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光华片区门店1月任务挑战" sheetId="2" state="visible" r:id="rId3"/>
  </sheets>
  <definedNames>
    <definedName function="false" hidden="false" localSheetId="0" name="Excel_BuiltIn__FilterDatabase" vbProcedure="false">Sheet3!$A$2:$S$88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6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30.96%</t>
  </si>
  <si>
    <t xml:space="preserve">都江堰药店</t>
  </si>
  <si>
    <t xml:space="preserve">33%</t>
  </si>
  <si>
    <t xml:space="preserve">怀远店</t>
  </si>
  <si>
    <t xml:space="preserve">33.63%</t>
  </si>
  <si>
    <t xml:space="preserve">金带街药店</t>
  </si>
  <si>
    <t xml:space="preserve">29.38%</t>
  </si>
  <si>
    <t xml:space="preserve">都江堰奎光路中段药店</t>
  </si>
  <si>
    <t xml:space="preserve">30.41%</t>
  </si>
  <si>
    <t xml:space="preserve">都江堰景中路店</t>
  </si>
  <si>
    <t xml:space="preserve">30.44%</t>
  </si>
  <si>
    <t xml:space="preserve">都江堰市蒲阳路药店</t>
  </si>
  <si>
    <t xml:space="preserve">28.71%</t>
  </si>
  <si>
    <t xml:space="preserve">都江堰幸福镇翔凤路药店</t>
  </si>
  <si>
    <t xml:space="preserve">34.88%</t>
  </si>
  <si>
    <t xml:space="preserve">三江店</t>
  </si>
  <si>
    <t xml:space="preserve">31.2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邛崃中心药店</t>
  </si>
  <si>
    <t xml:space="preserve">大邑邛崃片区</t>
  </si>
  <si>
    <t xml:space="preserve">31.46%</t>
  </si>
  <si>
    <t xml:space="preserve">大邑县晋原镇内蒙古大道药店</t>
  </si>
  <si>
    <t xml:space="preserve">32.9%</t>
  </si>
  <si>
    <t xml:space="preserve">大邑县安仁镇千禧街药店</t>
  </si>
  <si>
    <t xml:space="preserve">30.17%</t>
  </si>
  <si>
    <t xml:space="preserve">大邑县晋原镇通达东路五段药店</t>
  </si>
  <si>
    <t xml:space="preserve">32.6%</t>
  </si>
  <si>
    <t xml:space="preserve">邛崃市临邛镇长安大道药店</t>
  </si>
  <si>
    <t xml:space="preserve">34.17%</t>
  </si>
  <si>
    <t xml:space="preserve">大邑县沙渠镇方圆路药店</t>
  </si>
  <si>
    <t xml:space="preserve">32.48%</t>
  </si>
  <si>
    <t xml:space="preserve">大邑县新场镇文昌街药店</t>
  </si>
  <si>
    <t xml:space="preserve">29.31%</t>
  </si>
  <si>
    <t xml:space="preserve">邛崃市临邛镇洪川小区药店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羊安镇永康大道药店</t>
  </si>
  <si>
    <t xml:space="preserve">30.82%</t>
  </si>
  <si>
    <t xml:space="preserve">成华区华泰路药店</t>
  </si>
  <si>
    <t xml:space="preserve">东南片区</t>
  </si>
  <si>
    <t xml:space="preserve">32.78%</t>
  </si>
  <si>
    <t xml:space="preserve">双林路药店</t>
  </si>
  <si>
    <t xml:space="preserve">33.15%</t>
  </si>
  <si>
    <t xml:space="preserve">成华区万科路药店</t>
  </si>
  <si>
    <t xml:space="preserve">30.37%</t>
  </si>
  <si>
    <t xml:space="preserve">成华区华油路药店</t>
  </si>
  <si>
    <t xml:space="preserve">33.71%</t>
  </si>
  <si>
    <t xml:space="preserve">通盈街药店</t>
  </si>
  <si>
    <t xml:space="preserve">33.2%</t>
  </si>
  <si>
    <t xml:space="preserve">锦江区观音桥街药店</t>
  </si>
  <si>
    <t xml:space="preserve">29.8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成华杉板桥南一路店</t>
  </si>
  <si>
    <t xml:space="preserve">30.81%</t>
  </si>
  <si>
    <t xml:space="preserve">锦江区水杉街药店</t>
  </si>
  <si>
    <t xml:space="preserve">31.38%</t>
  </si>
  <si>
    <t xml:space="preserve">锦江区柳翠路药店</t>
  </si>
  <si>
    <t xml:space="preserve">31.63%</t>
  </si>
  <si>
    <t xml:space="preserve">成华区万宇路药店</t>
  </si>
  <si>
    <t xml:space="preserve">32.94%</t>
  </si>
  <si>
    <t xml:space="preserve">成华区华康路药店</t>
  </si>
  <si>
    <t xml:space="preserve">31.19%</t>
  </si>
  <si>
    <t xml:space="preserve">郫县郫筒镇东大街药店</t>
  </si>
  <si>
    <t xml:space="preserve">28.62%</t>
  </si>
  <si>
    <t xml:space="preserve">龙泉驿生路店</t>
  </si>
  <si>
    <t xml:space="preserve">27.73%</t>
  </si>
  <si>
    <t xml:space="preserve">高新区民丰大道西段药店</t>
  </si>
  <si>
    <t xml:space="preserve">高新片区</t>
  </si>
  <si>
    <t xml:space="preserve">32.52%</t>
  </si>
  <si>
    <t xml:space="preserve">高新区府城大道西段店</t>
  </si>
  <si>
    <t xml:space="preserve">33.83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新津邓双镇岷江店</t>
  </si>
  <si>
    <t xml:space="preserve">35.22%</t>
  </si>
  <si>
    <t xml:space="preserve">新园大道药店</t>
  </si>
  <si>
    <t xml:space="preserve">33.66%</t>
  </si>
  <si>
    <t xml:space="preserve">高新区中和街道柳荫街药店</t>
  </si>
  <si>
    <t xml:space="preserve">33.21%</t>
  </si>
  <si>
    <t xml:space="preserve">高新天久北巷药店</t>
  </si>
  <si>
    <t xml:space="preserve">31.26%</t>
  </si>
  <si>
    <t xml:space="preserve">双流县西航港街道锦华路一段药店</t>
  </si>
  <si>
    <t xml:space="preserve">32.22%</t>
  </si>
  <si>
    <t xml:space="preserve">兴义镇万兴路药店</t>
  </si>
  <si>
    <t xml:space="preserve">33.16%</t>
  </si>
  <si>
    <t xml:space="preserve">高新区大源北街药店</t>
  </si>
  <si>
    <t xml:space="preserve">32.11%</t>
  </si>
  <si>
    <t xml:space="preserve">双流三强西路店</t>
  </si>
  <si>
    <t xml:space="preserve">26.36%</t>
  </si>
  <si>
    <t xml:space="preserve">榕声路店</t>
  </si>
  <si>
    <t xml:space="preserve">31.88%</t>
  </si>
  <si>
    <t xml:space="preserve">浆洗街药店</t>
  </si>
  <si>
    <t xml:space="preserve">光华片区</t>
  </si>
  <si>
    <t xml:space="preserve">27.74%</t>
  </si>
  <si>
    <t xml:space="preserve">光华药店</t>
  </si>
  <si>
    <t xml:space="preserve">30.05%</t>
  </si>
  <si>
    <t xml:space="preserve">青羊区十二桥药店</t>
  </si>
  <si>
    <t xml:space="preserve">25.54%</t>
  </si>
  <si>
    <t xml:space="preserve">光华村街药店</t>
  </si>
  <si>
    <t xml:space="preserve">32.61%</t>
  </si>
  <si>
    <t xml:space="preserve">枣子巷药店</t>
  </si>
  <si>
    <t xml:space="preserve">33.25%</t>
  </si>
  <si>
    <t xml:space="preserve">温江店</t>
  </si>
  <si>
    <t xml:space="preserve">29.56%</t>
  </si>
  <si>
    <t xml:space="preserve">青羊区浣花滨河路药店</t>
  </si>
  <si>
    <t xml:space="preserve">33.93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温江区柳城街道同兴东路药店</t>
  </si>
  <si>
    <t xml:space="preserve">35.02%</t>
  </si>
  <si>
    <t xml:space="preserve">清江东路药店</t>
  </si>
  <si>
    <t xml:space="preserve">24.19%</t>
  </si>
  <si>
    <t xml:space="preserve">金沙路店</t>
  </si>
  <si>
    <t xml:space="preserve">28.8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西部店</t>
  </si>
  <si>
    <t xml:space="preserve">西北片区</t>
  </si>
  <si>
    <t xml:space="preserve">24.45%</t>
  </si>
  <si>
    <t xml:space="preserve">成华区羊子山西路药店（兴元华盛）</t>
  </si>
  <si>
    <t xml:space="preserve">31.3%</t>
  </si>
  <si>
    <t xml:space="preserve">红星店</t>
  </si>
  <si>
    <t xml:space="preserve">35.12%</t>
  </si>
  <si>
    <t xml:space="preserve">金牛区交大路第三药店</t>
  </si>
  <si>
    <t xml:space="preserve">35.93%</t>
  </si>
  <si>
    <t xml:space="preserve">新都区新繁镇繁江北路药店</t>
  </si>
  <si>
    <t xml:space="preserve">30.45%</t>
  </si>
  <si>
    <t xml:space="preserve">锦江区庆云南街药店</t>
  </si>
  <si>
    <t xml:space="preserve">28.82%</t>
  </si>
  <si>
    <t xml:space="preserve">青羊区北东街店</t>
  </si>
  <si>
    <t xml:space="preserve">33.54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成华区二环路北四段药店（汇融名城）</t>
  </si>
  <si>
    <t xml:space="preserve">31%</t>
  </si>
  <si>
    <t xml:space="preserve">金丝街药店</t>
  </si>
  <si>
    <t xml:space="preserve">33.61%</t>
  </si>
  <si>
    <t xml:space="preserve">新都区马超东路店</t>
  </si>
  <si>
    <t xml:space="preserve">29.81%</t>
  </si>
  <si>
    <t xml:space="preserve">金牛区黄苑东街药店</t>
  </si>
  <si>
    <t xml:space="preserve">成华区新怡路店</t>
  </si>
  <si>
    <t xml:space="preserve">29.62%</t>
  </si>
  <si>
    <t xml:space="preserve">科华街店</t>
  </si>
  <si>
    <t xml:space="preserve">21.53%</t>
  </si>
  <si>
    <t xml:space="preserve">合计</t>
  </si>
  <si>
    <t xml:space="preserve">总经理：</t>
  </si>
  <si>
    <t xml:space="preserve">营运部：</t>
  </si>
  <si>
    <t xml:space="preserve">制表人：陈柳</t>
  </si>
  <si>
    <t xml:space="preserve">挑战等级</t>
  </si>
  <si>
    <t xml:space="preserve">挑战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8.24"/>
    <col collapsed="false" customWidth="true" hidden="false" outlineLevel="0" max="4" min="4" style="3" width="7.99"/>
    <col collapsed="false" customWidth="true" hidden="false" outlineLevel="0" max="5" min="5" style="4" width="7.5"/>
    <col collapsed="false" customWidth="true" hidden="false" outlineLevel="0" max="6" min="6" style="4" width="4.5"/>
    <col collapsed="false" customWidth="true" hidden="true" outlineLevel="0" max="7" min="7" style="1" width="7.24"/>
    <col collapsed="false" customWidth="true" hidden="true" outlineLevel="0" max="8" min="8" style="1" width="6.62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15" min="15" style="1" width="8.62"/>
    <col collapsed="false" customWidth="true" hidden="false" outlineLevel="0" max="16" min="16" style="1" width="8.24"/>
    <col collapsed="false" customWidth="true" hidden="false" outlineLevel="0" max="17" min="17" style="1" width="7.37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6" customFormat="true" ht="12" hidden="false" customHeight="false" outlineLevel="0" collapsed="false">
      <c r="A3" s="12" t="n">
        <v>1</v>
      </c>
      <c r="B3" s="13" t="n">
        <v>52</v>
      </c>
      <c r="C3" s="14" t="s">
        <v>20</v>
      </c>
      <c r="D3" s="14" t="s">
        <v>21</v>
      </c>
      <c r="E3" s="15" t="s">
        <v>22</v>
      </c>
      <c r="F3" s="15" t="n">
        <v>70.22</v>
      </c>
      <c r="G3" s="16" t="n">
        <v>4673.0404</v>
      </c>
      <c r="H3" s="16" t="n">
        <v>5607.64848</v>
      </c>
      <c r="I3" s="16" t="n">
        <v>5807.10861111111</v>
      </c>
      <c r="J3" s="16" t="n">
        <v>1894</v>
      </c>
      <c r="K3" s="12" t="n">
        <f aca="false">N3*0.95</f>
        <v>5320</v>
      </c>
      <c r="L3" s="12" t="n">
        <f aca="false">K3*25</f>
        <v>133000</v>
      </c>
      <c r="M3" s="16" t="n">
        <f aca="false">L3*E3</f>
        <v>41176.8</v>
      </c>
      <c r="N3" s="12" t="n">
        <v>5600</v>
      </c>
      <c r="O3" s="12" t="n">
        <f aca="false">N3*25</f>
        <v>140000</v>
      </c>
      <c r="P3" s="12" t="n">
        <f aca="false">O3*E3</f>
        <v>43344</v>
      </c>
      <c r="Q3" s="12" t="n">
        <v>6050</v>
      </c>
      <c r="R3" s="12" t="n">
        <f aca="false">Q3*25</f>
        <v>151250</v>
      </c>
      <c r="S3" s="16" t="n">
        <f aca="false">R3*E3</f>
        <v>46827</v>
      </c>
    </row>
    <row r="4" s="6" customFormat="true" ht="12" hidden="false" customHeight="false" outlineLevel="0" collapsed="false">
      <c r="A4" s="12" t="n">
        <v>2</v>
      </c>
      <c r="B4" s="13" t="n">
        <v>351</v>
      </c>
      <c r="C4" s="14" t="s">
        <v>23</v>
      </c>
      <c r="D4" s="14" t="s">
        <v>21</v>
      </c>
      <c r="E4" s="15" t="s">
        <v>24</v>
      </c>
      <c r="F4" s="15" t="n">
        <v>84.01</v>
      </c>
      <c r="G4" s="16" t="n">
        <v>4631.8248</v>
      </c>
      <c r="H4" s="16" t="n">
        <v>5558.18976</v>
      </c>
      <c r="I4" s="16" t="n">
        <v>5482.71194444444</v>
      </c>
      <c r="J4" s="16" t="n">
        <v>1414</v>
      </c>
      <c r="K4" s="12" t="n">
        <f aca="false">N4*0.95</f>
        <v>4750</v>
      </c>
      <c r="L4" s="12" t="n">
        <f aca="false">K4*25</f>
        <v>118750</v>
      </c>
      <c r="M4" s="16" t="n">
        <f aca="false">L4*E4</f>
        <v>39187.5</v>
      </c>
      <c r="N4" s="12" t="n">
        <v>5000</v>
      </c>
      <c r="O4" s="12" t="n">
        <f aca="false">N4*25</f>
        <v>125000</v>
      </c>
      <c r="P4" s="12" t="n">
        <f aca="false">O4*E4</f>
        <v>41250</v>
      </c>
      <c r="Q4" s="12" t="n">
        <f aca="false">N4*1.08</f>
        <v>5400</v>
      </c>
      <c r="R4" s="12" t="n">
        <f aca="false">Q4*25</f>
        <v>135000</v>
      </c>
      <c r="S4" s="16" t="n">
        <f aca="false">R4*E4</f>
        <v>44550</v>
      </c>
    </row>
    <row r="5" s="6" customFormat="true" ht="12" hidden="false" customHeight="false" outlineLevel="0" collapsed="false">
      <c r="A5" s="12" t="n">
        <v>3</v>
      </c>
      <c r="B5" s="13" t="n">
        <v>54</v>
      </c>
      <c r="C5" s="14" t="s">
        <v>25</v>
      </c>
      <c r="D5" s="14" t="s">
        <v>21</v>
      </c>
      <c r="E5" s="15" t="s">
        <v>26</v>
      </c>
      <c r="F5" s="15" t="n">
        <v>60.66</v>
      </c>
      <c r="G5" s="16" t="n">
        <v>4795.5172</v>
      </c>
      <c r="H5" s="16" t="n">
        <v>5754.62064</v>
      </c>
      <c r="I5" s="16" t="n">
        <v>6445.245</v>
      </c>
      <c r="J5" s="16" t="n">
        <v>2232</v>
      </c>
      <c r="K5" s="12" t="n">
        <f aca="false">N5*0.95</f>
        <v>5415</v>
      </c>
      <c r="L5" s="12" t="n">
        <f aca="false">K5*25</f>
        <v>135375</v>
      </c>
      <c r="M5" s="16" t="n">
        <f aca="false">L5*E5</f>
        <v>45526.6125</v>
      </c>
      <c r="N5" s="12" t="n">
        <v>5700</v>
      </c>
      <c r="O5" s="12" t="n">
        <f aca="false">N5*25</f>
        <v>142500</v>
      </c>
      <c r="P5" s="16" t="n">
        <f aca="false">O5*E5</f>
        <v>47922.75</v>
      </c>
      <c r="Q5" s="12" t="n">
        <v>6200</v>
      </c>
      <c r="R5" s="12" t="n">
        <f aca="false">Q5*25</f>
        <v>155000</v>
      </c>
      <c r="S5" s="16" t="n">
        <f aca="false">R5*E5</f>
        <v>52126.5</v>
      </c>
    </row>
    <row r="6" s="6" customFormat="true" ht="12" hidden="false" customHeight="false" outlineLevel="0" collapsed="false">
      <c r="A6" s="12" t="n">
        <v>4</v>
      </c>
      <c r="B6" s="13" t="n">
        <v>367</v>
      </c>
      <c r="C6" s="14" t="s">
        <v>27</v>
      </c>
      <c r="D6" s="14" t="s">
        <v>21</v>
      </c>
      <c r="E6" s="15" t="s">
        <v>28</v>
      </c>
      <c r="F6" s="15" t="n">
        <v>54.65</v>
      </c>
      <c r="G6" s="16" t="n">
        <v>3438.3628</v>
      </c>
      <c r="H6" s="16" t="n">
        <v>4126.03536</v>
      </c>
      <c r="I6" s="16" t="n">
        <v>5984.89638888889</v>
      </c>
      <c r="J6" s="16" t="n">
        <v>2086</v>
      </c>
      <c r="K6" s="12" t="n">
        <f aca="false">N6*0.95</f>
        <v>4560</v>
      </c>
      <c r="L6" s="12" t="n">
        <f aca="false">K6*25</f>
        <v>114000</v>
      </c>
      <c r="M6" s="16" t="n">
        <f aca="false">L6*E6</f>
        <v>33493.2</v>
      </c>
      <c r="N6" s="12" t="n">
        <v>4800</v>
      </c>
      <c r="O6" s="12" t="n">
        <f aca="false">N6*25</f>
        <v>120000</v>
      </c>
      <c r="P6" s="12" t="n">
        <f aca="false">O6*E6</f>
        <v>35256</v>
      </c>
      <c r="Q6" s="12" t="n">
        <v>5200</v>
      </c>
      <c r="R6" s="12" t="n">
        <f aca="false">Q6*25</f>
        <v>130000</v>
      </c>
      <c r="S6" s="16" t="n">
        <f aca="false">R6*E6</f>
        <v>38194</v>
      </c>
    </row>
    <row r="7" s="6" customFormat="true" ht="12" hidden="false" customHeight="false" outlineLevel="0" collapsed="false">
      <c r="A7" s="12" t="n">
        <v>5</v>
      </c>
      <c r="B7" s="13" t="n">
        <v>704</v>
      </c>
      <c r="C7" s="14" t="s">
        <v>29</v>
      </c>
      <c r="D7" s="14" t="s">
        <v>21</v>
      </c>
      <c r="E7" s="15" t="s">
        <v>30</v>
      </c>
      <c r="F7" s="15" t="n">
        <v>64.1</v>
      </c>
      <c r="G7" s="16" t="n">
        <v>2284.0428</v>
      </c>
      <c r="H7" s="16" t="n">
        <v>2740.85136</v>
      </c>
      <c r="I7" s="16" t="n">
        <v>3060.83285714286</v>
      </c>
      <c r="J7" s="16" t="n">
        <v>1482</v>
      </c>
      <c r="K7" s="12" t="n">
        <f aca="false">N7*0.95</f>
        <v>3800</v>
      </c>
      <c r="L7" s="12" t="n">
        <f aca="false">K7*25</f>
        <v>95000</v>
      </c>
      <c r="M7" s="16" t="n">
        <f aca="false">L7*E7</f>
        <v>28889.5</v>
      </c>
      <c r="N7" s="12" t="n">
        <v>4000</v>
      </c>
      <c r="O7" s="12" t="n">
        <f aca="false">N7*25</f>
        <v>100000</v>
      </c>
      <c r="P7" s="16" t="n">
        <f aca="false">O7*E7</f>
        <v>30410</v>
      </c>
      <c r="Q7" s="12" t="n">
        <f aca="false">N7*1.08</f>
        <v>4320</v>
      </c>
      <c r="R7" s="12" t="n">
        <f aca="false">Q7*25</f>
        <v>108000</v>
      </c>
      <c r="S7" s="16" t="n">
        <f aca="false">R7*E7</f>
        <v>32842.8</v>
      </c>
    </row>
    <row r="8" s="6" customFormat="true" ht="12" hidden="false" customHeight="false" outlineLevel="0" collapsed="false">
      <c r="A8" s="12" t="n">
        <v>6</v>
      </c>
      <c r="B8" s="13" t="n">
        <v>587</v>
      </c>
      <c r="C8" s="14" t="s">
        <v>31</v>
      </c>
      <c r="D8" s="14" t="s">
        <v>21</v>
      </c>
      <c r="E8" s="15" t="s">
        <v>32</v>
      </c>
      <c r="F8" s="15" t="n">
        <v>65.03</v>
      </c>
      <c r="G8" s="16" t="n">
        <v>2795.6556</v>
      </c>
      <c r="H8" s="16" t="n">
        <v>3354.78672</v>
      </c>
      <c r="I8" s="16" t="n">
        <v>4321.01222222222</v>
      </c>
      <c r="J8" s="16" t="n">
        <v>1643</v>
      </c>
      <c r="K8" s="12" t="n">
        <f aca="false">N8*0.95</f>
        <v>4275</v>
      </c>
      <c r="L8" s="12" t="n">
        <f aca="false">K8*25</f>
        <v>106875</v>
      </c>
      <c r="M8" s="16" t="n">
        <f aca="false">L8*E8</f>
        <v>32532.75</v>
      </c>
      <c r="N8" s="12" t="n">
        <v>4500</v>
      </c>
      <c r="O8" s="12" t="n">
        <f aca="false">N8*25</f>
        <v>112500</v>
      </c>
      <c r="P8" s="16" t="n">
        <f aca="false">O8*E8</f>
        <v>34245</v>
      </c>
      <c r="Q8" s="12" t="n">
        <v>4900</v>
      </c>
      <c r="R8" s="12" t="n">
        <f aca="false">Q8*25</f>
        <v>122500</v>
      </c>
      <c r="S8" s="16" t="n">
        <f aca="false">R8*E8</f>
        <v>37289</v>
      </c>
    </row>
    <row r="9" s="6" customFormat="true" ht="12" hidden="false" customHeight="false" outlineLevel="0" collapsed="false">
      <c r="A9" s="12" t="n">
        <v>7</v>
      </c>
      <c r="B9" s="13" t="n">
        <v>738</v>
      </c>
      <c r="C9" s="14" t="s">
        <v>33</v>
      </c>
      <c r="D9" s="14" t="s">
        <v>21</v>
      </c>
      <c r="E9" s="15" t="s">
        <v>34</v>
      </c>
      <c r="F9" s="15" t="n">
        <v>63.46</v>
      </c>
      <c r="G9" s="16" t="n">
        <v>1984.4036</v>
      </c>
      <c r="H9" s="16" t="n">
        <v>2381.28432</v>
      </c>
      <c r="I9" s="16" t="n">
        <v>3336.56833333333</v>
      </c>
      <c r="J9" s="16" t="n">
        <v>1235</v>
      </c>
      <c r="K9" s="12" t="n">
        <f aca="false">N9*0.95</f>
        <v>3135</v>
      </c>
      <c r="L9" s="12" t="n">
        <f aca="false">K9*25</f>
        <v>78375</v>
      </c>
      <c r="M9" s="16" t="n">
        <f aca="false">L9*E9</f>
        <v>22501.4625</v>
      </c>
      <c r="N9" s="12" t="n">
        <v>3300</v>
      </c>
      <c r="O9" s="12" t="n">
        <f aca="false">N9*25</f>
        <v>82500</v>
      </c>
      <c r="P9" s="16" t="n">
        <f aca="false">O9*E9</f>
        <v>23685.75</v>
      </c>
      <c r="Q9" s="12" t="n">
        <v>3600</v>
      </c>
      <c r="R9" s="12" t="n">
        <f aca="false">Q9*25</f>
        <v>90000</v>
      </c>
      <c r="S9" s="16" t="n">
        <f aca="false">R9*E9</f>
        <v>25839</v>
      </c>
    </row>
    <row r="10" s="6" customFormat="true" ht="12" hidden="false" customHeight="false" outlineLevel="0" collapsed="false">
      <c r="A10" s="12" t="n">
        <v>8</v>
      </c>
      <c r="B10" s="13" t="n">
        <v>706</v>
      </c>
      <c r="C10" s="14" t="s">
        <v>35</v>
      </c>
      <c r="D10" s="14" t="s">
        <v>21</v>
      </c>
      <c r="E10" s="15" t="s">
        <v>36</v>
      </c>
      <c r="F10" s="15" t="n">
        <v>61.87</v>
      </c>
      <c r="G10" s="16" t="n">
        <v>2419.0652</v>
      </c>
      <c r="H10" s="16" t="n">
        <v>2902.87824</v>
      </c>
      <c r="I10" s="16" t="n">
        <v>2820.89694444444</v>
      </c>
      <c r="J10" s="16" t="n">
        <v>1152</v>
      </c>
      <c r="K10" s="12" t="n">
        <f aca="false">N10*0.95</f>
        <v>2850</v>
      </c>
      <c r="L10" s="12" t="n">
        <f aca="false">K10*25</f>
        <v>71250</v>
      </c>
      <c r="M10" s="16" t="n">
        <f aca="false">L10*E10</f>
        <v>24852</v>
      </c>
      <c r="N10" s="12" t="n">
        <v>3000</v>
      </c>
      <c r="O10" s="12" t="n">
        <f aca="false">N10*25</f>
        <v>75000</v>
      </c>
      <c r="P10" s="12" t="n">
        <f aca="false">O10*E10</f>
        <v>26160</v>
      </c>
      <c r="Q10" s="12" t="n">
        <f aca="false">N10*1.08</f>
        <v>3240</v>
      </c>
      <c r="R10" s="12" t="n">
        <f aca="false">Q10*25</f>
        <v>81000</v>
      </c>
      <c r="S10" s="16" t="n">
        <f aca="false">R10*E10</f>
        <v>28252.8</v>
      </c>
    </row>
    <row r="11" s="6" customFormat="true" ht="12" hidden="false" customHeight="false" outlineLevel="0" collapsed="false">
      <c r="A11" s="12" t="n">
        <v>9</v>
      </c>
      <c r="B11" s="13" t="n">
        <v>56</v>
      </c>
      <c r="C11" s="14" t="s">
        <v>37</v>
      </c>
      <c r="D11" s="14" t="s">
        <v>21</v>
      </c>
      <c r="E11" s="15" t="s">
        <v>38</v>
      </c>
      <c r="F11" s="15" t="n">
        <v>62.68</v>
      </c>
      <c r="G11" s="16" t="n">
        <v>2238.328</v>
      </c>
      <c r="H11" s="16" t="n">
        <v>2685.9936</v>
      </c>
      <c r="I11" s="16" t="n">
        <v>3411.47888888889</v>
      </c>
      <c r="J11" s="16" t="n">
        <v>1326</v>
      </c>
      <c r="K11" s="12" t="n">
        <f aca="false">N11*0.95</f>
        <v>3325</v>
      </c>
      <c r="L11" s="12" t="n">
        <f aca="false">K11*25</f>
        <v>83125</v>
      </c>
      <c r="M11" s="16" t="n">
        <f aca="false">L11*E11</f>
        <v>26001.5</v>
      </c>
      <c r="N11" s="12" t="n">
        <v>3500</v>
      </c>
      <c r="O11" s="12" t="n">
        <f aca="false">N11*25</f>
        <v>87500</v>
      </c>
      <c r="P11" s="12" t="n">
        <f aca="false">O11*E11</f>
        <v>27370</v>
      </c>
      <c r="Q11" s="12" t="n">
        <v>3800</v>
      </c>
      <c r="R11" s="12" t="n">
        <f aca="false">Q11*25</f>
        <v>95000</v>
      </c>
      <c r="S11" s="16" t="n">
        <f aca="false">R11*E11</f>
        <v>29716</v>
      </c>
    </row>
    <row r="12" s="6" customFormat="true" ht="12" hidden="false" customHeight="false" outlineLevel="0" collapsed="false">
      <c r="A12" s="12" t="n">
        <v>10</v>
      </c>
      <c r="B12" s="13" t="n">
        <v>710</v>
      </c>
      <c r="C12" s="14" t="s">
        <v>39</v>
      </c>
      <c r="D12" s="14" t="s">
        <v>21</v>
      </c>
      <c r="E12" s="15" t="s">
        <v>40</v>
      </c>
      <c r="F12" s="15" t="n">
        <v>57.62</v>
      </c>
      <c r="G12" s="16" t="n">
        <v>2090.5684</v>
      </c>
      <c r="H12" s="16" t="n">
        <v>2508.68208</v>
      </c>
      <c r="I12" s="16" t="n">
        <v>2554.76027777778</v>
      </c>
      <c r="J12" s="16" t="n">
        <v>1113</v>
      </c>
      <c r="K12" s="12" t="n">
        <f aca="false">N12*0.95</f>
        <v>2565</v>
      </c>
      <c r="L12" s="12" t="n">
        <f aca="false">K12*25</f>
        <v>64125</v>
      </c>
      <c r="M12" s="16" t="n">
        <f aca="false">L12*E12</f>
        <v>20635.425</v>
      </c>
      <c r="N12" s="12" t="n">
        <v>2700</v>
      </c>
      <c r="O12" s="12" t="n">
        <f aca="false">N12*25</f>
        <v>67500</v>
      </c>
      <c r="P12" s="12" t="n">
        <f aca="false">O12*E12</f>
        <v>21721.5</v>
      </c>
      <c r="Q12" s="12" t="n">
        <v>3000</v>
      </c>
      <c r="R12" s="12" t="n">
        <f aca="false">Q12*25</f>
        <v>75000</v>
      </c>
      <c r="S12" s="16" t="n">
        <f aca="false">R12*E12</f>
        <v>24135</v>
      </c>
    </row>
    <row r="13" s="6" customFormat="true" ht="12" hidden="false" customHeight="false" outlineLevel="0" collapsed="false">
      <c r="A13" s="12" t="n">
        <v>11</v>
      </c>
      <c r="B13" s="13" t="n">
        <v>713</v>
      </c>
      <c r="C13" s="14" t="s">
        <v>41</v>
      </c>
      <c r="D13" s="14" t="s">
        <v>21</v>
      </c>
      <c r="E13" s="15" t="s">
        <v>42</v>
      </c>
      <c r="F13" s="15" t="n">
        <v>69.21</v>
      </c>
      <c r="G13" s="16" t="n">
        <v>1761.4296</v>
      </c>
      <c r="H13" s="16" t="n">
        <v>2113.71552</v>
      </c>
      <c r="I13" s="16" t="n">
        <v>1836.11542857143</v>
      </c>
      <c r="J13" s="16" t="n">
        <v>686</v>
      </c>
      <c r="K13" s="12" t="n">
        <f aca="false">N13*0.95</f>
        <v>1900</v>
      </c>
      <c r="L13" s="12" t="n">
        <f aca="false">K13*25</f>
        <v>47500</v>
      </c>
      <c r="M13" s="16" t="n">
        <f aca="false">L13*E13</f>
        <v>16359</v>
      </c>
      <c r="N13" s="12" t="n">
        <v>2000</v>
      </c>
      <c r="O13" s="12" t="n">
        <f aca="false">N13*25</f>
        <v>50000</v>
      </c>
      <c r="P13" s="12" t="n">
        <f aca="false">O13*E13</f>
        <v>17220</v>
      </c>
      <c r="Q13" s="12" t="n">
        <v>2200</v>
      </c>
      <c r="R13" s="12" t="n">
        <f aca="false">Q13*25</f>
        <v>55000</v>
      </c>
      <c r="S13" s="16" t="n">
        <f aca="false">R13*E13</f>
        <v>18942</v>
      </c>
    </row>
    <row r="14" s="6" customFormat="true" ht="12" hidden="false" customHeight="false" outlineLevel="0" collapsed="false">
      <c r="A14" s="5"/>
      <c r="B14" s="17"/>
      <c r="C14" s="17"/>
      <c r="D14" s="18" t="s">
        <v>21</v>
      </c>
      <c r="E14" s="15"/>
      <c r="F14" s="19"/>
      <c r="G14" s="19" t="n">
        <f aca="false">SUM(G3:G13)</f>
        <v>33112.2384</v>
      </c>
      <c r="H14" s="19" t="n">
        <f aca="false">SUM(H3:H13)</f>
        <v>39734.68608</v>
      </c>
      <c r="I14" s="19" t="n">
        <v>45061.6268968254</v>
      </c>
      <c r="J14" s="19" t="n">
        <f aca="false">SUM(J3:J13)</f>
        <v>16263</v>
      </c>
      <c r="K14" s="19" t="n">
        <f aca="false">SUM(K3:K13)</f>
        <v>41895</v>
      </c>
      <c r="L14" s="19" t="n">
        <f aca="false">SUM(L3:L13)</f>
        <v>1047375</v>
      </c>
      <c r="M14" s="19" t="n">
        <f aca="false">SUM(M3:M13)</f>
        <v>331155.75</v>
      </c>
      <c r="N14" s="19" t="n">
        <f aca="false">SUM(N3:N13)</f>
        <v>44100</v>
      </c>
      <c r="O14" s="19" t="n">
        <f aca="false">SUM(O3:O13)</f>
        <v>1102500</v>
      </c>
      <c r="P14" s="19" t="n">
        <f aca="false">SUM(P3:P13)</f>
        <v>348585</v>
      </c>
      <c r="Q14" s="19" t="n">
        <f aca="false">SUM(Q3:Q13)</f>
        <v>47910</v>
      </c>
      <c r="R14" s="19" t="n">
        <f aca="false">SUM(R3:R13)</f>
        <v>1197750</v>
      </c>
      <c r="S14" s="19" t="n">
        <f aca="false">SUM(S3:S13)</f>
        <v>378714.1</v>
      </c>
    </row>
    <row r="15" s="6" customFormat="true" ht="12" hidden="false" customHeight="false" outlineLevel="0" collapsed="false">
      <c r="A15" s="12" t="n">
        <v>12</v>
      </c>
      <c r="B15" s="13" t="n">
        <v>341</v>
      </c>
      <c r="C15" s="14" t="s">
        <v>43</v>
      </c>
      <c r="D15" s="14" t="s">
        <v>44</v>
      </c>
      <c r="E15" s="15" t="s">
        <v>45</v>
      </c>
      <c r="F15" s="15" t="n">
        <v>74.86</v>
      </c>
      <c r="G15" s="16" t="n">
        <v>13119.5376</v>
      </c>
      <c r="H15" s="16" t="n">
        <v>15743.44512</v>
      </c>
      <c r="I15" s="16" t="n">
        <v>17106.9457142857</v>
      </c>
      <c r="J15" s="16" t="n">
        <v>5235</v>
      </c>
      <c r="K15" s="12" t="n">
        <f aca="false">N15*0.95</f>
        <v>15675</v>
      </c>
      <c r="L15" s="12" t="n">
        <f aca="false">K15*25</f>
        <v>391875</v>
      </c>
      <c r="M15" s="16" t="n">
        <f aca="false">L15*E15</f>
        <v>123283.875</v>
      </c>
      <c r="N15" s="12" t="n">
        <v>16500</v>
      </c>
      <c r="O15" s="12" t="n">
        <f aca="false">N15*25</f>
        <v>412500</v>
      </c>
      <c r="P15" s="16" t="n">
        <f aca="false">O15*E15</f>
        <v>129772.5</v>
      </c>
      <c r="Q15" s="12" t="n">
        <f aca="false">N15*1.08</f>
        <v>17820</v>
      </c>
      <c r="R15" s="12" t="n">
        <f aca="false">Q15*25</f>
        <v>445500</v>
      </c>
      <c r="S15" s="16" t="n">
        <f aca="false">R15*E15</f>
        <v>140154.3</v>
      </c>
    </row>
    <row r="16" s="6" customFormat="true" ht="12" hidden="false" customHeight="false" outlineLevel="0" collapsed="false">
      <c r="A16" s="12" t="n">
        <v>13</v>
      </c>
      <c r="B16" s="13" t="n">
        <v>719</v>
      </c>
      <c r="C16" s="14" t="s">
        <v>46</v>
      </c>
      <c r="D16" s="14" t="s">
        <v>44</v>
      </c>
      <c r="E16" s="15" t="s">
        <v>47</v>
      </c>
      <c r="F16" s="15" t="n">
        <v>62.33</v>
      </c>
      <c r="G16" s="16" t="n">
        <v>5278.6276</v>
      </c>
      <c r="H16" s="16" t="n">
        <v>6334.35312</v>
      </c>
      <c r="I16" s="16" t="n">
        <v>6529.20314285714</v>
      </c>
      <c r="J16" s="16" t="n">
        <v>1283</v>
      </c>
      <c r="K16" s="12" t="n">
        <v>3200</v>
      </c>
      <c r="L16" s="12" t="n">
        <f aca="false">K16*25</f>
        <v>80000</v>
      </c>
      <c r="M16" s="16" t="n">
        <f aca="false">L16*E16</f>
        <v>26320</v>
      </c>
      <c r="N16" s="12" t="n">
        <v>3500</v>
      </c>
      <c r="O16" s="12" t="n">
        <f aca="false">N16*25</f>
        <v>87500</v>
      </c>
      <c r="P16" s="16" t="n">
        <f aca="false">O16*E16</f>
        <v>28787.5</v>
      </c>
      <c r="Q16" s="12" t="n">
        <v>4000</v>
      </c>
      <c r="R16" s="12" t="n">
        <f aca="false">Q16*25</f>
        <v>100000</v>
      </c>
      <c r="S16" s="16" t="n">
        <f aca="false">R16*E16</f>
        <v>32900</v>
      </c>
    </row>
    <row r="17" s="6" customFormat="true" ht="12" hidden="false" customHeight="false" outlineLevel="0" collapsed="false">
      <c r="A17" s="12" t="n">
        <v>14</v>
      </c>
      <c r="B17" s="13" t="n">
        <v>594</v>
      </c>
      <c r="C17" s="14" t="s">
        <v>48</v>
      </c>
      <c r="D17" s="14" t="s">
        <v>44</v>
      </c>
      <c r="E17" s="15" t="s">
        <v>49</v>
      </c>
      <c r="F17" s="15" t="n">
        <v>62.67</v>
      </c>
      <c r="G17" s="16" t="n">
        <v>4543.6428</v>
      </c>
      <c r="H17" s="16" t="n">
        <v>5452.37136</v>
      </c>
      <c r="I17" s="16" t="n">
        <v>2888.13611111111</v>
      </c>
      <c r="J17" s="16" t="n">
        <v>985</v>
      </c>
      <c r="K17" s="12" t="n">
        <f aca="false">N17*0.95</f>
        <v>2470</v>
      </c>
      <c r="L17" s="12" t="n">
        <f aca="false">K17*25</f>
        <v>61750</v>
      </c>
      <c r="M17" s="16" t="n">
        <f aca="false">L17*E17</f>
        <v>18629.975</v>
      </c>
      <c r="N17" s="12" t="n">
        <v>2600</v>
      </c>
      <c r="O17" s="12" t="n">
        <f aca="false">N17*25</f>
        <v>65000</v>
      </c>
      <c r="P17" s="16" t="n">
        <f aca="false">O17*E17</f>
        <v>19610.5</v>
      </c>
      <c r="Q17" s="12" t="n">
        <v>2800</v>
      </c>
      <c r="R17" s="12" t="n">
        <f aca="false">Q17*25</f>
        <v>70000</v>
      </c>
      <c r="S17" s="16" t="n">
        <f aca="false">R17*E17</f>
        <v>21119</v>
      </c>
    </row>
    <row r="18" s="6" customFormat="true" ht="12" hidden="false" customHeight="false" outlineLevel="0" collapsed="false">
      <c r="A18" s="12" t="n">
        <v>15</v>
      </c>
      <c r="B18" s="13" t="n">
        <v>717</v>
      </c>
      <c r="C18" s="14" t="s">
        <v>50</v>
      </c>
      <c r="D18" s="14" t="s">
        <v>44</v>
      </c>
      <c r="E18" s="15" t="s">
        <v>51</v>
      </c>
      <c r="F18" s="15" t="n">
        <v>62.71</v>
      </c>
      <c r="G18" s="16" t="n">
        <v>3782.0656</v>
      </c>
      <c r="H18" s="16" t="n">
        <v>4538.47872</v>
      </c>
      <c r="I18" s="16" t="n">
        <v>4553.11722222222</v>
      </c>
      <c r="J18" s="16" t="n">
        <v>1591</v>
      </c>
      <c r="K18" s="12" t="n">
        <f aca="false">N18*0.95</f>
        <v>3990</v>
      </c>
      <c r="L18" s="12" t="n">
        <f aca="false">K18*25</f>
        <v>99750</v>
      </c>
      <c r="M18" s="16" t="n">
        <f aca="false">L18*E18</f>
        <v>32518.5</v>
      </c>
      <c r="N18" s="12" t="n">
        <v>4200</v>
      </c>
      <c r="O18" s="12" t="n">
        <f aca="false">N18*25</f>
        <v>105000</v>
      </c>
      <c r="P18" s="16" t="n">
        <f aca="false">O18*E18</f>
        <v>34230</v>
      </c>
      <c r="Q18" s="12" t="n">
        <v>4550</v>
      </c>
      <c r="R18" s="12" t="n">
        <f aca="false">Q18*25</f>
        <v>113750</v>
      </c>
      <c r="S18" s="16" t="n">
        <f aca="false">R18*E18</f>
        <v>37082.5</v>
      </c>
    </row>
    <row r="19" s="6" customFormat="true" ht="12" hidden="false" customHeight="false" outlineLevel="0" collapsed="false">
      <c r="A19" s="12" t="n">
        <v>16</v>
      </c>
      <c r="B19" s="13" t="n">
        <v>591</v>
      </c>
      <c r="C19" s="14" t="s">
        <v>52</v>
      </c>
      <c r="D19" s="14" t="s">
        <v>44</v>
      </c>
      <c r="E19" s="15" t="s">
        <v>53</v>
      </c>
      <c r="F19" s="15" t="n">
        <v>66.43</v>
      </c>
      <c r="G19" s="16" t="n">
        <v>3953.9316</v>
      </c>
      <c r="H19" s="16" t="n">
        <v>4744.71792</v>
      </c>
      <c r="I19" s="16" t="n">
        <v>4630.30722222222</v>
      </c>
      <c r="J19" s="16" t="n">
        <v>1537</v>
      </c>
      <c r="K19" s="12" t="n">
        <f aca="false">N19*0.95</f>
        <v>4085</v>
      </c>
      <c r="L19" s="12" t="n">
        <f aca="false">K19*25</f>
        <v>102125</v>
      </c>
      <c r="M19" s="16" t="n">
        <f aca="false">L19*E19</f>
        <v>34896.1125</v>
      </c>
      <c r="N19" s="12" t="n">
        <v>4300</v>
      </c>
      <c r="O19" s="12" t="n">
        <f aca="false">N19*25</f>
        <v>107500</v>
      </c>
      <c r="P19" s="16" t="n">
        <f aca="false">O19*E19</f>
        <v>36732.75</v>
      </c>
      <c r="Q19" s="12" t="n">
        <v>4650</v>
      </c>
      <c r="R19" s="12" t="n">
        <f aca="false">Q19*25</f>
        <v>116250</v>
      </c>
      <c r="S19" s="16" t="n">
        <f aca="false">R19*E19</f>
        <v>39722.625</v>
      </c>
    </row>
    <row r="20" s="6" customFormat="true" ht="12" hidden="false" customHeight="false" outlineLevel="0" collapsed="false">
      <c r="A20" s="12" t="n">
        <v>17</v>
      </c>
      <c r="B20" s="13" t="n">
        <v>716</v>
      </c>
      <c r="C20" s="14" t="s">
        <v>54</v>
      </c>
      <c r="D20" s="14" t="s">
        <v>44</v>
      </c>
      <c r="E20" s="15" t="s">
        <v>55</v>
      </c>
      <c r="F20" s="15" t="n">
        <v>71.99</v>
      </c>
      <c r="G20" s="16" t="n">
        <v>2391.184</v>
      </c>
      <c r="H20" s="16" t="n">
        <v>2869.4208</v>
      </c>
      <c r="I20" s="16" t="n">
        <v>3012.57305555556</v>
      </c>
      <c r="J20" s="16" t="n">
        <v>924</v>
      </c>
      <c r="K20" s="12" t="n">
        <f aca="false">N20*0.95</f>
        <v>2660</v>
      </c>
      <c r="L20" s="12" t="n">
        <f aca="false">K20*25</f>
        <v>66500</v>
      </c>
      <c r="M20" s="16" t="n">
        <f aca="false">L20*E20</f>
        <v>21599.2</v>
      </c>
      <c r="N20" s="12" t="n">
        <v>2800</v>
      </c>
      <c r="O20" s="12" t="n">
        <f aca="false">N20*25</f>
        <v>70000</v>
      </c>
      <c r="P20" s="16" t="n">
        <f aca="false">O20*E20</f>
        <v>22736</v>
      </c>
      <c r="Q20" s="12" t="n">
        <f aca="false">N20*1.08</f>
        <v>3024</v>
      </c>
      <c r="R20" s="12" t="n">
        <f aca="false">Q20*25</f>
        <v>75600</v>
      </c>
      <c r="S20" s="16" t="n">
        <f aca="false">R20*E20</f>
        <v>24554.88</v>
      </c>
    </row>
    <row r="21" s="6" customFormat="true" ht="12" hidden="false" customHeight="false" outlineLevel="0" collapsed="false">
      <c r="A21" s="12" t="n">
        <v>18</v>
      </c>
      <c r="B21" s="13" t="n">
        <v>720</v>
      </c>
      <c r="C21" s="14" t="s">
        <v>56</v>
      </c>
      <c r="D21" s="14" t="s">
        <v>44</v>
      </c>
      <c r="E21" s="15" t="s">
        <v>57</v>
      </c>
      <c r="F21" s="15" t="n">
        <v>63.19</v>
      </c>
      <c r="G21" s="16" t="n">
        <v>2158.38</v>
      </c>
      <c r="H21" s="16" t="n">
        <v>2590.056</v>
      </c>
      <c r="I21" s="16" t="n">
        <v>3033.42305555556</v>
      </c>
      <c r="J21" s="16" t="n">
        <v>1015</v>
      </c>
      <c r="K21" s="12" t="n">
        <f aca="false">N21*0.95</f>
        <v>2565</v>
      </c>
      <c r="L21" s="12" t="n">
        <f aca="false">K21*25</f>
        <v>64125</v>
      </c>
      <c r="M21" s="16" t="n">
        <f aca="false">L21*E21</f>
        <v>18795.0375</v>
      </c>
      <c r="N21" s="12" t="n">
        <v>2700</v>
      </c>
      <c r="O21" s="12" t="n">
        <f aca="false">N21*25</f>
        <v>67500</v>
      </c>
      <c r="P21" s="16" t="n">
        <f aca="false">O21*E21</f>
        <v>19784.25</v>
      </c>
      <c r="Q21" s="12" t="n">
        <v>2900</v>
      </c>
      <c r="R21" s="12" t="n">
        <f aca="false">Q21*25</f>
        <v>72500</v>
      </c>
      <c r="S21" s="16" t="n">
        <f aca="false">R21*E21</f>
        <v>21249.75</v>
      </c>
    </row>
    <row r="22" s="6" customFormat="true" ht="12" hidden="false" customHeight="false" outlineLevel="0" collapsed="false">
      <c r="A22" s="12" t="n">
        <v>19</v>
      </c>
      <c r="B22" s="13" t="n">
        <v>721</v>
      </c>
      <c r="C22" s="14" t="s">
        <v>58</v>
      </c>
      <c r="D22" s="14" t="s">
        <v>44</v>
      </c>
      <c r="E22" s="15" t="s">
        <v>47</v>
      </c>
      <c r="F22" s="15" t="n">
        <v>58.33</v>
      </c>
      <c r="G22" s="16" t="n">
        <v>2587.3484</v>
      </c>
      <c r="H22" s="16" t="n">
        <v>3104.81808</v>
      </c>
      <c r="I22" s="16" t="n">
        <v>4202.44333333333</v>
      </c>
      <c r="J22" s="16" t="n">
        <v>1384</v>
      </c>
      <c r="K22" s="12" t="n">
        <f aca="false">N22*0.95</f>
        <v>3230</v>
      </c>
      <c r="L22" s="12" t="n">
        <f aca="false">K22*25</f>
        <v>80750</v>
      </c>
      <c r="M22" s="16" t="n">
        <f aca="false">L22*E22</f>
        <v>26566.75</v>
      </c>
      <c r="N22" s="12" t="n">
        <v>3400</v>
      </c>
      <c r="O22" s="12" t="n">
        <f aca="false">N22*25</f>
        <v>85000</v>
      </c>
      <c r="P22" s="16" t="n">
        <f aca="false">O22*E22</f>
        <v>27965</v>
      </c>
      <c r="Q22" s="12" t="n">
        <v>3700</v>
      </c>
      <c r="R22" s="12" t="n">
        <f aca="false">Q22*25</f>
        <v>92500</v>
      </c>
      <c r="S22" s="16" t="n">
        <f aca="false">R22*E22</f>
        <v>30432.5</v>
      </c>
    </row>
    <row r="23" s="6" customFormat="true" ht="12" hidden="false" customHeight="false" outlineLevel="0" collapsed="false">
      <c r="A23" s="12" t="n">
        <v>20</v>
      </c>
      <c r="B23" s="13" t="n">
        <v>539</v>
      </c>
      <c r="C23" s="14" t="s">
        <v>59</v>
      </c>
      <c r="D23" s="14" t="s">
        <v>44</v>
      </c>
      <c r="E23" s="15" t="s">
        <v>60</v>
      </c>
      <c r="F23" s="15" t="n">
        <v>70.77</v>
      </c>
      <c r="G23" s="16" t="n">
        <v>2616.9084</v>
      </c>
      <c r="H23" s="16" t="n">
        <v>3140.29008</v>
      </c>
      <c r="I23" s="16" t="n">
        <v>3696.81638888889</v>
      </c>
      <c r="J23" s="16" t="n">
        <v>1040</v>
      </c>
      <c r="K23" s="12" t="n">
        <f aca="false">N23*0.95</f>
        <v>2945</v>
      </c>
      <c r="L23" s="12" t="n">
        <f aca="false">K23*25</f>
        <v>73625</v>
      </c>
      <c r="M23" s="16" t="n">
        <f aca="false">L23*E23</f>
        <v>22867.925</v>
      </c>
      <c r="N23" s="12" t="n">
        <v>3100</v>
      </c>
      <c r="O23" s="12" t="n">
        <f aca="false">N23*25</f>
        <v>77500</v>
      </c>
      <c r="P23" s="16" t="n">
        <f aca="false">O23*E23</f>
        <v>24071.5</v>
      </c>
      <c r="Q23" s="12" t="n">
        <v>3350</v>
      </c>
      <c r="R23" s="12" t="n">
        <f aca="false">Q23*25</f>
        <v>83750</v>
      </c>
      <c r="S23" s="16" t="n">
        <f aca="false">R23*E23</f>
        <v>26012.75</v>
      </c>
    </row>
    <row r="24" s="6" customFormat="true" ht="12" hidden="false" customHeight="false" outlineLevel="0" collapsed="false">
      <c r="A24" s="12" t="n">
        <v>21</v>
      </c>
      <c r="B24" s="13" t="n">
        <v>549</v>
      </c>
      <c r="C24" s="14" t="s">
        <v>61</v>
      </c>
      <c r="D24" s="14" t="s">
        <v>44</v>
      </c>
      <c r="E24" s="15" t="s">
        <v>62</v>
      </c>
      <c r="F24" s="15" t="n">
        <v>76.76</v>
      </c>
      <c r="G24" s="16" t="n">
        <v>2466.8892</v>
      </c>
      <c r="H24" s="16" t="n">
        <v>2960.26704</v>
      </c>
      <c r="I24" s="16" t="n">
        <v>3072.94527777778</v>
      </c>
      <c r="J24" s="16" t="n">
        <v>897</v>
      </c>
      <c r="K24" s="12" t="n">
        <f aca="false">N24*0.95</f>
        <v>2755</v>
      </c>
      <c r="L24" s="12" t="n">
        <f aca="false">K24*25</f>
        <v>68875</v>
      </c>
      <c r="M24" s="16" t="n">
        <f aca="false">L24*E24</f>
        <v>20311.2375</v>
      </c>
      <c r="N24" s="12" t="n">
        <v>2900</v>
      </c>
      <c r="O24" s="12" t="n">
        <f aca="false">N24*25</f>
        <v>72500</v>
      </c>
      <c r="P24" s="16" t="n">
        <f aca="false">O24*E24</f>
        <v>21380.25</v>
      </c>
      <c r="Q24" s="12" t="n">
        <v>3150</v>
      </c>
      <c r="R24" s="12" t="n">
        <f aca="false">Q24*25</f>
        <v>78750</v>
      </c>
      <c r="S24" s="16" t="n">
        <f aca="false">R24*E24</f>
        <v>23223.375</v>
      </c>
    </row>
    <row r="25" s="6" customFormat="true" ht="12" hidden="false" customHeight="false" outlineLevel="0" collapsed="false">
      <c r="A25" s="12" t="n">
        <v>22</v>
      </c>
      <c r="B25" s="13" t="n">
        <v>732</v>
      </c>
      <c r="C25" s="14" t="s">
        <v>63</v>
      </c>
      <c r="D25" s="14" t="s">
        <v>44</v>
      </c>
      <c r="E25" s="15" t="s">
        <v>64</v>
      </c>
      <c r="F25" s="15" t="n">
        <v>64.64</v>
      </c>
      <c r="G25" s="16" t="n">
        <v>1653.9972</v>
      </c>
      <c r="H25" s="16" t="n">
        <v>1984.79664</v>
      </c>
      <c r="I25" s="16" t="n">
        <v>2254.85777777778</v>
      </c>
      <c r="J25" s="16" t="n">
        <v>808</v>
      </c>
      <c r="K25" s="12" t="n">
        <f aca="false">N25*0.95</f>
        <v>2090</v>
      </c>
      <c r="L25" s="12" t="n">
        <f aca="false">K25*25</f>
        <v>52250</v>
      </c>
      <c r="M25" s="16" t="n">
        <f aca="false">L25*E25</f>
        <v>16103.45</v>
      </c>
      <c r="N25" s="12" t="n">
        <v>2200</v>
      </c>
      <c r="O25" s="12" t="n">
        <f aca="false">N25*25</f>
        <v>55000</v>
      </c>
      <c r="P25" s="16" t="n">
        <f aca="false">O25*E25</f>
        <v>16951</v>
      </c>
      <c r="Q25" s="12" t="n">
        <v>2400</v>
      </c>
      <c r="R25" s="12" t="n">
        <f aca="false">Q25*25</f>
        <v>60000</v>
      </c>
      <c r="S25" s="16" t="n">
        <f aca="false">R25*E25</f>
        <v>18492</v>
      </c>
    </row>
    <row r="26" s="6" customFormat="true" ht="12" hidden="false" customHeight="false" outlineLevel="0" collapsed="false">
      <c r="A26" s="5"/>
      <c r="B26" s="17"/>
      <c r="C26" s="17"/>
      <c r="D26" s="18" t="s">
        <v>44</v>
      </c>
      <c r="E26" s="15"/>
      <c r="F26" s="19"/>
      <c r="G26" s="19" t="n">
        <f aca="false">SUM(G15:G25)</f>
        <v>44552.5124</v>
      </c>
      <c r="H26" s="19" t="n">
        <f aca="false">SUM(H15:H25)</f>
        <v>53463.01488</v>
      </c>
      <c r="I26" s="19" t="n">
        <v>54980.7683015873</v>
      </c>
      <c r="J26" s="19" t="n">
        <f aca="false">SUM(J15:J25)</f>
        <v>16699</v>
      </c>
      <c r="K26" s="19" t="n">
        <f aca="false">SUM(K15:K25)</f>
        <v>45665</v>
      </c>
      <c r="L26" s="19" t="n">
        <f aca="false">SUM(L15:L25)</f>
        <v>1141625</v>
      </c>
      <c r="M26" s="19" t="n">
        <f aca="false">SUM(M15:M25)</f>
        <v>361892.0625</v>
      </c>
      <c r="N26" s="19" t="n">
        <f aca="false">SUM(N15:N25)</f>
        <v>48200</v>
      </c>
      <c r="O26" s="19" t="n">
        <f aca="false">SUM(O15:O25)</f>
        <v>1205000</v>
      </c>
      <c r="P26" s="19" t="n">
        <f aca="false">SUM(P15:P25)</f>
        <v>382021.25</v>
      </c>
      <c r="Q26" s="19" t="n">
        <f aca="false">SUM(Q15:Q25)</f>
        <v>52344</v>
      </c>
      <c r="R26" s="19" t="n">
        <f aca="false">SUM(R15:R25)</f>
        <v>1308600</v>
      </c>
      <c r="S26" s="19" t="n">
        <f aca="false">SUM(S15:S25)</f>
        <v>414943.68</v>
      </c>
    </row>
    <row r="27" s="6" customFormat="true" ht="12" hidden="false" customHeight="false" outlineLevel="0" collapsed="false">
      <c r="A27" s="12" t="n">
        <v>23</v>
      </c>
      <c r="B27" s="13" t="n">
        <v>712</v>
      </c>
      <c r="C27" s="14" t="s">
        <v>65</v>
      </c>
      <c r="D27" s="14" t="s">
        <v>66</v>
      </c>
      <c r="E27" s="15" t="s">
        <v>67</v>
      </c>
      <c r="F27" s="15" t="n">
        <v>72.57</v>
      </c>
      <c r="G27" s="16" t="n">
        <v>8614.0956</v>
      </c>
      <c r="H27" s="16" t="n">
        <v>10336.91472</v>
      </c>
      <c r="I27" s="16" t="n">
        <v>10211.3977777778</v>
      </c>
      <c r="J27" s="16" t="n">
        <v>3338</v>
      </c>
      <c r="K27" s="12" t="n">
        <f aca="false">N27*0.95</f>
        <v>9690</v>
      </c>
      <c r="L27" s="12" t="n">
        <f aca="false">K27*25</f>
        <v>242250</v>
      </c>
      <c r="M27" s="16" t="n">
        <f aca="false">L27*E27</f>
        <v>79409.55</v>
      </c>
      <c r="N27" s="12" t="n">
        <v>10200</v>
      </c>
      <c r="O27" s="12" t="n">
        <f aca="false">N27*25</f>
        <v>255000</v>
      </c>
      <c r="P27" s="16" t="n">
        <f aca="false">O27*E27</f>
        <v>83589</v>
      </c>
      <c r="Q27" s="12" t="n">
        <v>11000</v>
      </c>
      <c r="R27" s="12" t="n">
        <f aca="false">Q27*25</f>
        <v>275000</v>
      </c>
      <c r="S27" s="16" t="n">
        <f aca="false">R27*E27</f>
        <v>90145</v>
      </c>
    </row>
    <row r="28" s="6" customFormat="true" ht="12" hidden="false" customHeight="false" outlineLevel="0" collapsed="false">
      <c r="A28" s="12" t="n">
        <v>24</v>
      </c>
      <c r="B28" s="13" t="n">
        <v>355</v>
      </c>
      <c r="C28" s="14" t="s">
        <v>68</v>
      </c>
      <c r="D28" s="14" t="s">
        <v>66</v>
      </c>
      <c r="E28" s="15" t="s">
        <v>69</v>
      </c>
      <c r="F28" s="15" t="n">
        <v>70.25</v>
      </c>
      <c r="G28" s="16" t="n">
        <v>7893.9156</v>
      </c>
      <c r="H28" s="16" t="n">
        <v>9472.69872</v>
      </c>
      <c r="I28" s="16" t="n">
        <v>5934.0559375</v>
      </c>
      <c r="J28" s="16" t="n">
        <v>2811</v>
      </c>
      <c r="K28" s="12" t="n">
        <v>7900</v>
      </c>
      <c r="L28" s="12" t="n">
        <f aca="false">K28*25</f>
        <v>197500</v>
      </c>
      <c r="M28" s="16" t="n">
        <f aca="false">L28*E28</f>
        <v>65471.25</v>
      </c>
      <c r="N28" s="12" t="n">
        <v>8300</v>
      </c>
      <c r="O28" s="12" t="n">
        <f aca="false">N28*25</f>
        <v>207500</v>
      </c>
      <c r="P28" s="16" t="n">
        <f aca="false">O28*E28</f>
        <v>68786.25</v>
      </c>
      <c r="Q28" s="12" t="n">
        <v>9000</v>
      </c>
      <c r="R28" s="12" t="n">
        <f aca="false">Q28*25</f>
        <v>225000</v>
      </c>
      <c r="S28" s="16" t="n">
        <f aca="false">R28*E28</f>
        <v>74587.5</v>
      </c>
    </row>
    <row r="29" s="6" customFormat="true" ht="12" hidden="false" customHeight="false" outlineLevel="0" collapsed="false">
      <c r="A29" s="12" t="n">
        <v>25</v>
      </c>
      <c r="B29" s="13" t="n">
        <v>707</v>
      </c>
      <c r="C29" s="14" t="s">
        <v>70</v>
      </c>
      <c r="D29" s="14" t="s">
        <v>66</v>
      </c>
      <c r="E29" s="15" t="s">
        <v>71</v>
      </c>
      <c r="F29" s="15" t="n">
        <v>65.41</v>
      </c>
      <c r="G29" s="16" t="n">
        <v>6276.6748</v>
      </c>
      <c r="H29" s="16" t="n">
        <v>7532.00976</v>
      </c>
      <c r="I29" s="16" t="n">
        <v>8082.62194444445</v>
      </c>
      <c r="J29" s="16" t="n">
        <v>2867</v>
      </c>
      <c r="K29" s="12" t="n">
        <v>7500</v>
      </c>
      <c r="L29" s="12" t="n">
        <f aca="false">K29*25</f>
        <v>187500</v>
      </c>
      <c r="M29" s="16" t="n">
        <f aca="false">L29*E29</f>
        <v>56943.75</v>
      </c>
      <c r="N29" s="12" t="n">
        <v>7900</v>
      </c>
      <c r="O29" s="12" t="n">
        <f aca="false">N29*25</f>
        <v>197500</v>
      </c>
      <c r="P29" s="16" t="n">
        <f aca="false">O29*E29</f>
        <v>59980.75</v>
      </c>
      <c r="Q29" s="12" t="n">
        <v>8500</v>
      </c>
      <c r="R29" s="12" t="n">
        <f aca="false">Q29*25</f>
        <v>212500</v>
      </c>
      <c r="S29" s="16" t="n">
        <f aca="false">R29*E29</f>
        <v>64536.25</v>
      </c>
    </row>
    <row r="30" s="6" customFormat="true" ht="12" hidden="false" customHeight="false" outlineLevel="0" collapsed="false">
      <c r="A30" s="12" t="n">
        <v>26</v>
      </c>
      <c r="B30" s="13" t="n">
        <v>578</v>
      </c>
      <c r="C30" s="14" t="s">
        <v>72</v>
      </c>
      <c r="D30" s="14" t="s">
        <v>66</v>
      </c>
      <c r="E30" s="15" t="s">
        <v>73</v>
      </c>
      <c r="F30" s="15" t="n">
        <v>47.92</v>
      </c>
      <c r="G30" s="16" t="n">
        <v>4361.2676</v>
      </c>
      <c r="H30" s="16" t="n">
        <v>5233.52112</v>
      </c>
      <c r="I30" s="16" t="n">
        <v>5849.06944444444</v>
      </c>
      <c r="J30" s="16" t="n">
        <v>2875</v>
      </c>
      <c r="K30" s="12" t="n">
        <f aca="false">N30*0.95</f>
        <v>5510</v>
      </c>
      <c r="L30" s="12" t="n">
        <f aca="false">K30*25</f>
        <v>137750</v>
      </c>
      <c r="M30" s="16" t="n">
        <f aca="false">L30*E30</f>
        <v>46435.525</v>
      </c>
      <c r="N30" s="12" t="n">
        <v>5800</v>
      </c>
      <c r="O30" s="12" t="n">
        <f aca="false">N30*25</f>
        <v>145000</v>
      </c>
      <c r="P30" s="16" t="n">
        <f aca="false">O30*E30</f>
        <v>48879.5</v>
      </c>
      <c r="Q30" s="12" t="n">
        <v>6300</v>
      </c>
      <c r="R30" s="12" t="n">
        <f aca="false">Q30*25</f>
        <v>157500</v>
      </c>
      <c r="S30" s="16" t="n">
        <f aca="false">R30*E30</f>
        <v>53093.25</v>
      </c>
    </row>
    <row r="31" s="6" customFormat="true" ht="12" hidden="false" customHeight="false" outlineLevel="0" collapsed="false">
      <c r="A31" s="12" t="n">
        <v>27</v>
      </c>
      <c r="B31" s="13" t="n">
        <v>373</v>
      </c>
      <c r="C31" s="14" t="s">
        <v>74</v>
      </c>
      <c r="D31" s="14" t="s">
        <v>66</v>
      </c>
      <c r="E31" s="15" t="s">
        <v>75</v>
      </c>
      <c r="F31" s="15" t="n">
        <v>70.13</v>
      </c>
      <c r="G31" s="16" t="n">
        <v>4467.0496</v>
      </c>
      <c r="H31" s="16" t="n">
        <v>5360.45952</v>
      </c>
      <c r="I31" s="16" t="n">
        <v>6803.08222222222</v>
      </c>
      <c r="J31" s="16" t="n">
        <v>2303</v>
      </c>
      <c r="K31" s="12" t="n">
        <f aca="false">N31*0.95</f>
        <v>6460</v>
      </c>
      <c r="L31" s="12" t="n">
        <f aca="false">K31*25</f>
        <v>161500</v>
      </c>
      <c r="M31" s="16" t="n">
        <f aca="false">L31*E31</f>
        <v>53618</v>
      </c>
      <c r="N31" s="12" t="n">
        <v>6800</v>
      </c>
      <c r="O31" s="12" t="n">
        <f aca="false">N31*25</f>
        <v>170000</v>
      </c>
      <c r="P31" s="16" t="n">
        <f aca="false">O31*E31</f>
        <v>56440</v>
      </c>
      <c r="Q31" s="12" t="n">
        <v>7350</v>
      </c>
      <c r="R31" s="12" t="n">
        <f aca="false">Q31*25</f>
        <v>183750</v>
      </c>
      <c r="S31" s="16" t="n">
        <f aca="false">R31*E31</f>
        <v>61005</v>
      </c>
    </row>
    <row r="32" s="6" customFormat="true" ht="12" hidden="false" customHeight="false" outlineLevel="0" collapsed="false">
      <c r="A32" s="12" t="n">
        <v>28</v>
      </c>
      <c r="B32" s="13" t="n">
        <v>724</v>
      </c>
      <c r="C32" s="14" t="s">
        <v>76</v>
      </c>
      <c r="D32" s="14" t="s">
        <v>66</v>
      </c>
      <c r="E32" s="15" t="s">
        <v>77</v>
      </c>
      <c r="F32" s="15" t="n">
        <v>57.83</v>
      </c>
      <c r="G32" s="16" t="n">
        <v>4526.7588</v>
      </c>
      <c r="H32" s="16" t="n">
        <v>5432.11056</v>
      </c>
      <c r="I32" s="16" t="n">
        <v>6405.65944444444</v>
      </c>
      <c r="J32" s="16" t="n">
        <v>2628</v>
      </c>
      <c r="K32" s="12" t="n">
        <f aca="false">N32*0.95</f>
        <v>6080</v>
      </c>
      <c r="L32" s="12" t="n">
        <f aca="false">K32*25</f>
        <v>152000</v>
      </c>
      <c r="M32" s="16" t="n">
        <f aca="false">L32*E32</f>
        <v>45296</v>
      </c>
      <c r="N32" s="12" t="n">
        <v>6400</v>
      </c>
      <c r="O32" s="12" t="n">
        <f aca="false">N32*25</f>
        <v>160000</v>
      </c>
      <c r="P32" s="16" t="n">
        <f aca="false">O32*E32</f>
        <v>47680</v>
      </c>
      <c r="Q32" s="12" t="n">
        <v>6900</v>
      </c>
      <c r="R32" s="12" t="n">
        <f aca="false">Q32*25</f>
        <v>172500</v>
      </c>
      <c r="S32" s="16" t="n">
        <f aca="false">R32*E32</f>
        <v>51405</v>
      </c>
    </row>
    <row r="33" s="6" customFormat="true" ht="12" hidden="false" customHeight="false" outlineLevel="0" collapsed="false">
      <c r="A33" s="12" t="n">
        <v>29</v>
      </c>
      <c r="B33" s="13" t="n">
        <v>515</v>
      </c>
      <c r="C33" s="14" t="s">
        <v>78</v>
      </c>
      <c r="D33" s="14" t="s">
        <v>66</v>
      </c>
      <c r="E33" s="15" t="s">
        <v>79</v>
      </c>
      <c r="F33" s="15" t="n">
        <v>61.64</v>
      </c>
      <c r="G33" s="16" t="n">
        <v>3748.2316</v>
      </c>
      <c r="H33" s="16" t="n">
        <v>4497.87792</v>
      </c>
      <c r="I33" s="16" t="n">
        <v>5783.40333333333</v>
      </c>
      <c r="J33" s="16" t="n">
        <v>2109</v>
      </c>
      <c r="K33" s="12" t="n">
        <v>5200</v>
      </c>
      <c r="L33" s="12" t="n">
        <f aca="false">K33*25</f>
        <v>130000</v>
      </c>
      <c r="M33" s="16" t="n">
        <f aca="false">L33*E33</f>
        <v>39598</v>
      </c>
      <c r="N33" s="12" t="n">
        <v>5500</v>
      </c>
      <c r="O33" s="12" t="n">
        <f aca="false">N33*25</f>
        <v>137500</v>
      </c>
      <c r="P33" s="16" t="n">
        <f aca="false">O33*E33</f>
        <v>41882.5</v>
      </c>
      <c r="Q33" s="12" t="n">
        <v>6000</v>
      </c>
      <c r="R33" s="12" t="n">
        <f aca="false">Q33*25</f>
        <v>150000</v>
      </c>
      <c r="S33" s="16" t="n">
        <f aca="false">R33*E33</f>
        <v>45690</v>
      </c>
    </row>
    <row r="34" s="6" customFormat="true" ht="12" hidden="false" customHeight="false" outlineLevel="0" collapsed="false">
      <c r="A34" s="12" t="n">
        <v>30</v>
      </c>
      <c r="B34" s="13" t="n">
        <v>545</v>
      </c>
      <c r="C34" s="14" t="s">
        <v>80</v>
      </c>
      <c r="D34" s="14" t="s">
        <v>66</v>
      </c>
      <c r="E34" s="15" t="s">
        <v>81</v>
      </c>
      <c r="F34" s="15" t="n">
        <v>70.48</v>
      </c>
      <c r="G34" s="16" t="n">
        <v>3682.6424</v>
      </c>
      <c r="H34" s="16" t="n">
        <v>4419.17088</v>
      </c>
      <c r="I34" s="16" t="n">
        <v>3535.13916666667</v>
      </c>
      <c r="J34" s="16" t="n">
        <v>1241</v>
      </c>
      <c r="K34" s="12" t="n">
        <v>3500</v>
      </c>
      <c r="L34" s="12" t="n">
        <f aca="false">K34*25</f>
        <v>87500</v>
      </c>
      <c r="M34" s="16" t="n">
        <f aca="false">L34*E34</f>
        <v>28848.75</v>
      </c>
      <c r="N34" s="12" t="n">
        <v>3700</v>
      </c>
      <c r="O34" s="12" t="n">
        <f aca="false">N34*25</f>
        <v>92500</v>
      </c>
      <c r="P34" s="16" t="n">
        <f aca="false">O34*E34</f>
        <v>30497.25</v>
      </c>
      <c r="Q34" s="12" t="n">
        <v>4000</v>
      </c>
      <c r="R34" s="12" t="n">
        <f aca="false">Q34*25</f>
        <v>100000</v>
      </c>
      <c r="S34" s="16" t="n">
        <f aca="false">R34*E34</f>
        <v>32970</v>
      </c>
    </row>
    <row r="35" s="6" customFormat="true" ht="12" hidden="false" customHeight="false" outlineLevel="0" collapsed="false">
      <c r="A35" s="12" t="n">
        <v>31</v>
      </c>
      <c r="B35" s="13" t="n">
        <v>511</v>
      </c>
      <c r="C35" s="14" t="s">
        <v>82</v>
      </c>
      <c r="D35" s="14" t="s">
        <v>66</v>
      </c>
      <c r="E35" s="15" t="s">
        <v>83</v>
      </c>
      <c r="F35" s="15" t="n">
        <v>66.04</v>
      </c>
      <c r="G35" s="16" t="n">
        <v>3623.9904</v>
      </c>
      <c r="H35" s="16" t="n">
        <v>4348.78848</v>
      </c>
      <c r="I35" s="16" t="n">
        <v>5460.02222222222</v>
      </c>
      <c r="J35" s="16" t="n">
        <v>1836</v>
      </c>
      <c r="K35" s="12" t="n">
        <v>4850</v>
      </c>
      <c r="L35" s="12" t="n">
        <f aca="false">K35*25</f>
        <v>121250</v>
      </c>
      <c r="M35" s="16" t="n">
        <f aca="false">L35*E35</f>
        <v>37357.125</v>
      </c>
      <c r="N35" s="12" t="n">
        <v>5100</v>
      </c>
      <c r="O35" s="12" t="n">
        <f aca="false">N35*25</f>
        <v>127500</v>
      </c>
      <c r="P35" s="16" t="n">
        <f aca="false">O35*E35</f>
        <v>39282.75</v>
      </c>
      <c r="Q35" s="12" t="n">
        <v>5500</v>
      </c>
      <c r="R35" s="12" t="n">
        <f aca="false">Q35*25</f>
        <v>137500</v>
      </c>
      <c r="S35" s="16" t="n">
        <f aca="false">R35*E35</f>
        <v>42363.75</v>
      </c>
    </row>
    <row r="36" s="6" customFormat="true" ht="12" hidden="false" customHeight="false" outlineLevel="0" collapsed="false">
      <c r="A36" s="12" t="n">
        <v>32</v>
      </c>
      <c r="B36" s="13" t="n">
        <v>598</v>
      </c>
      <c r="C36" s="14" t="s">
        <v>84</v>
      </c>
      <c r="D36" s="14" t="s">
        <v>66</v>
      </c>
      <c r="E36" s="15" t="s">
        <v>85</v>
      </c>
      <c r="F36" s="15" t="n">
        <v>65.79</v>
      </c>
      <c r="G36" s="16" t="n">
        <v>2924.7204</v>
      </c>
      <c r="H36" s="16" t="n">
        <v>3509.66448</v>
      </c>
      <c r="I36" s="16" t="n">
        <v>5122.76861111111</v>
      </c>
      <c r="J36" s="16" t="n">
        <v>1805</v>
      </c>
      <c r="K36" s="12" t="n">
        <f aca="false">N36*0.95</f>
        <v>4750</v>
      </c>
      <c r="L36" s="12" t="n">
        <f aca="false">K36*25</f>
        <v>118750</v>
      </c>
      <c r="M36" s="16" t="n">
        <f aca="false">L36*E36</f>
        <v>37263.75</v>
      </c>
      <c r="N36" s="12" t="n">
        <v>5000</v>
      </c>
      <c r="O36" s="12" t="n">
        <f aca="false">N36*25</f>
        <v>125000</v>
      </c>
      <c r="P36" s="16" t="n">
        <f aca="false">O36*E36</f>
        <v>39225</v>
      </c>
      <c r="Q36" s="12" t="n">
        <f aca="false">N36*1.08</f>
        <v>5400</v>
      </c>
      <c r="R36" s="12" t="n">
        <f aca="false">Q36*25</f>
        <v>135000</v>
      </c>
      <c r="S36" s="16" t="n">
        <f aca="false">R36*E36</f>
        <v>42363</v>
      </c>
    </row>
    <row r="37" s="6" customFormat="true" ht="12" hidden="false" customHeight="false" outlineLevel="0" collapsed="false">
      <c r="A37" s="12" t="n">
        <v>33</v>
      </c>
      <c r="B37" s="13" t="n">
        <v>723</v>
      </c>
      <c r="C37" s="14" t="s">
        <v>86</v>
      </c>
      <c r="D37" s="14" t="s">
        <v>66</v>
      </c>
      <c r="E37" s="15" t="s">
        <v>87</v>
      </c>
      <c r="F37" s="15" t="n">
        <v>54.78</v>
      </c>
      <c r="G37" s="16" t="n">
        <v>2351.762</v>
      </c>
      <c r="H37" s="16" t="n">
        <v>2822.1144</v>
      </c>
      <c r="I37" s="16" t="n">
        <v>2961.46861111111</v>
      </c>
      <c r="J37" s="16" t="n">
        <v>1257</v>
      </c>
      <c r="K37" s="12" t="n">
        <f aca="false">N37*0.95</f>
        <v>2755</v>
      </c>
      <c r="L37" s="12" t="n">
        <f aca="false">K37*25</f>
        <v>68875</v>
      </c>
      <c r="M37" s="16" t="n">
        <f aca="false">L37*E37</f>
        <v>21785.1625</v>
      </c>
      <c r="N37" s="12" t="n">
        <v>2900</v>
      </c>
      <c r="O37" s="12" t="n">
        <f aca="false">N37*25</f>
        <v>72500</v>
      </c>
      <c r="P37" s="16" t="n">
        <f aca="false">O37*E37</f>
        <v>22931.75</v>
      </c>
      <c r="Q37" s="12" t="n">
        <v>3130</v>
      </c>
      <c r="R37" s="12" t="n">
        <f aca="false">Q37*25</f>
        <v>78250</v>
      </c>
      <c r="S37" s="16" t="n">
        <f aca="false">R37*E37</f>
        <v>24750.475</v>
      </c>
    </row>
    <row r="38" s="6" customFormat="true" ht="12" hidden="false" customHeight="false" outlineLevel="0" collapsed="false">
      <c r="A38" s="12" t="n">
        <v>34</v>
      </c>
      <c r="B38" s="13" t="n">
        <v>743</v>
      </c>
      <c r="C38" s="14" t="s">
        <v>88</v>
      </c>
      <c r="D38" s="14" t="s">
        <v>66</v>
      </c>
      <c r="E38" s="15" t="s">
        <v>89</v>
      </c>
      <c r="F38" s="15" t="n">
        <v>59.41</v>
      </c>
      <c r="G38" s="16" t="n">
        <v>827.6668</v>
      </c>
      <c r="H38" s="16" t="n">
        <v>993.20016</v>
      </c>
      <c r="I38" s="16" t="n">
        <v>2495.87861111111</v>
      </c>
      <c r="J38" s="16" t="n">
        <v>959</v>
      </c>
      <c r="K38" s="12" t="n">
        <f aca="false">N38*0.95</f>
        <v>2280</v>
      </c>
      <c r="L38" s="12" t="n">
        <f aca="false">K38*25</f>
        <v>57000</v>
      </c>
      <c r="M38" s="16" t="n">
        <f aca="false">L38*E38</f>
        <v>18775.8</v>
      </c>
      <c r="N38" s="12" t="n">
        <v>2400</v>
      </c>
      <c r="O38" s="12" t="n">
        <f aca="false">N38*25</f>
        <v>60000</v>
      </c>
      <c r="P38" s="16" t="n">
        <f aca="false">O38*E38</f>
        <v>19764</v>
      </c>
      <c r="Q38" s="12" t="n">
        <v>2600</v>
      </c>
      <c r="R38" s="12" t="n">
        <f aca="false">Q38*25</f>
        <v>65000</v>
      </c>
      <c r="S38" s="16" t="n">
        <f aca="false">R38*E38</f>
        <v>21411</v>
      </c>
    </row>
    <row r="39" s="6" customFormat="true" ht="12" hidden="false" customHeight="false" outlineLevel="0" collapsed="false">
      <c r="A39" s="12" t="n">
        <v>35</v>
      </c>
      <c r="B39" s="13" t="n">
        <v>740</v>
      </c>
      <c r="C39" s="14" t="s">
        <v>90</v>
      </c>
      <c r="D39" s="14" t="s">
        <v>66</v>
      </c>
      <c r="E39" s="15" t="s">
        <v>91</v>
      </c>
      <c r="F39" s="15" t="n">
        <v>66.99</v>
      </c>
      <c r="G39" s="16" t="n">
        <v>2028.7888</v>
      </c>
      <c r="H39" s="16" t="n">
        <v>2434.54656</v>
      </c>
      <c r="I39" s="16" t="n">
        <v>2594.74277777778</v>
      </c>
      <c r="J39" s="16" t="n">
        <v>970</v>
      </c>
      <c r="K39" s="12" t="n">
        <v>2600</v>
      </c>
      <c r="L39" s="12" t="n">
        <f aca="false">K39*25</f>
        <v>65000</v>
      </c>
      <c r="M39" s="16" t="n">
        <f aca="false">L39*E39</f>
        <v>20273.5</v>
      </c>
      <c r="N39" s="12" t="n">
        <v>2800</v>
      </c>
      <c r="O39" s="12" t="n">
        <f aca="false">N39*25</f>
        <v>70000</v>
      </c>
      <c r="P39" s="16" t="n">
        <f aca="false">O39*E39</f>
        <v>21833</v>
      </c>
      <c r="Q39" s="12" t="n">
        <f aca="false">N39*1.08</f>
        <v>3024</v>
      </c>
      <c r="R39" s="12" t="n">
        <f aca="false">Q39*25</f>
        <v>75600</v>
      </c>
      <c r="S39" s="16" t="n">
        <f aca="false">R39*E39</f>
        <v>23579.64</v>
      </c>
    </row>
    <row r="40" s="6" customFormat="true" ht="12" hidden="false" customHeight="false" outlineLevel="0" collapsed="false">
      <c r="A40" s="12" t="n">
        <v>36</v>
      </c>
      <c r="B40" s="13" t="n">
        <v>572</v>
      </c>
      <c r="C40" s="14" t="s">
        <v>92</v>
      </c>
      <c r="D40" s="14" t="s">
        <v>66</v>
      </c>
      <c r="E40" s="15" t="s">
        <v>93</v>
      </c>
      <c r="F40" s="15" t="n">
        <v>65.75</v>
      </c>
      <c r="G40" s="16" t="n">
        <v>1860.816</v>
      </c>
      <c r="H40" s="16" t="n">
        <v>2232.9792</v>
      </c>
      <c r="I40" s="16" t="n">
        <v>4740.31411764706</v>
      </c>
      <c r="J40" s="16" t="n">
        <v>1625</v>
      </c>
      <c r="K40" s="12" t="n">
        <f aca="false">N40*0.95</f>
        <v>4275</v>
      </c>
      <c r="L40" s="12" t="n">
        <f aca="false">K40*25</f>
        <v>106875</v>
      </c>
      <c r="M40" s="16" t="n">
        <f aca="false">L40*E40</f>
        <v>30587.625</v>
      </c>
      <c r="N40" s="12" t="n">
        <v>4500</v>
      </c>
      <c r="O40" s="12" t="n">
        <f aca="false">N40*25</f>
        <v>112500</v>
      </c>
      <c r="P40" s="16" t="n">
        <f aca="false">O40*E40</f>
        <v>32197.5</v>
      </c>
      <c r="Q40" s="12" t="n">
        <f aca="false">N40*1.08</f>
        <v>4860</v>
      </c>
      <c r="R40" s="12" t="n">
        <f aca="false">Q40*25</f>
        <v>121500</v>
      </c>
      <c r="S40" s="16" t="n">
        <f aca="false">R40*E40</f>
        <v>34773.3</v>
      </c>
    </row>
    <row r="41" s="6" customFormat="true" ht="12" hidden="false" customHeight="true" outlineLevel="0" collapsed="false">
      <c r="A41" s="12" t="n">
        <v>37</v>
      </c>
      <c r="B41" s="20" t="n">
        <v>718</v>
      </c>
      <c r="C41" s="21" t="s">
        <v>94</v>
      </c>
      <c r="D41" s="22" t="s">
        <v>66</v>
      </c>
      <c r="E41" s="15" t="s">
        <v>95</v>
      </c>
      <c r="F41" s="15" t="n">
        <v>77.5</v>
      </c>
      <c r="G41" s="16" t="n">
        <v>1221.4584</v>
      </c>
      <c r="H41" s="16" t="n">
        <v>1465.75008</v>
      </c>
      <c r="I41" s="16" t="n">
        <v>4497.394</v>
      </c>
      <c r="J41" s="16" t="n">
        <v>1397</v>
      </c>
      <c r="K41" s="12" t="n">
        <v>4330</v>
      </c>
      <c r="L41" s="12" t="n">
        <f aca="false">K41*25</f>
        <v>108250</v>
      </c>
      <c r="M41" s="16" t="n">
        <f aca="false">L41*E41</f>
        <v>30017.725</v>
      </c>
      <c r="N41" s="12" t="n">
        <v>4550</v>
      </c>
      <c r="O41" s="12" t="n">
        <f aca="false">N41*25</f>
        <v>113750</v>
      </c>
      <c r="P41" s="16" t="n">
        <f aca="false">O41*E41</f>
        <v>31542.875</v>
      </c>
      <c r="Q41" s="12" t="n">
        <v>5000</v>
      </c>
      <c r="R41" s="12" t="n">
        <f aca="false">Q41*25</f>
        <v>125000</v>
      </c>
      <c r="S41" s="16" t="n">
        <f aca="false">R41*E41</f>
        <v>34662.5</v>
      </c>
    </row>
    <row r="42" s="6" customFormat="true" ht="12" hidden="false" customHeight="true" outlineLevel="0" collapsed="false">
      <c r="A42" s="5"/>
      <c r="B42" s="23"/>
      <c r="C42" s="24"/>
      <c r="D42" s="25" t="s">
        <v>66</v>
      </c>
      <c r="E42" s="15"/>
      <c r="F42" s="19"/>
      <c r="G42" s="19" t="n">
        <f aca="false">SUM(G27:G41)</f>
        <v>58409.8388</v>
      </c>
      <c r="H42" s="19" t="n">
        <f aca="false">SUM(H27:H41)</f>
        <v>70091.80656</v>
      </c>
      <c r="I42" s="19" t="n">
        <f aca="false">SUM(I27:I41)</f>
        <v>80477.0182218137</v>
      </c>
      <c r="J42" s="19" t="n">
        <f aca="false">SUM(J27:J41)</f>
        <v>30021</v>
      </c>
      <c r="K42" s="19" t="n">
        <f aca="false">SUM(K27:K41)</f>
        <v>77680</v>
      </c>
      <c r="L42" s="19" t="n">
        <f aca="false">SUM(L27:L41)</f>
        <v>1942000</v>
      </c>
      <c r="M42" s="19" t="n">
        <f aca="false">SUM(M27:M41)</f>
        <v>611681.5125</v>
      </c>
      <c r="N42" s="19" t="n">
        <f aca="false">SUM(N27:N41)</f>
        <v>81850</v>
      </c>
      <c r="O42" s="19" t="n">
        <f aca="false">SUM(O27:O41)</f>
        <v>2046250</v>
      </c>
      <c r="P42" s="19" t="n">
        <f aca="false">SUM(P27:P41)</f>
        <v>644512.125</v>
      </c>
      <c r="Q42" s="19" t="n">
        <f aca="false">SUM(Q27:Q41)</f>
        <v>88564</v>
      </c>
      <c r="R42" s="19" t="n">
        <f aca="false">SUM(R27:R41)</f>
        <v>2214100</v>
      </c>
      <c r="S42" s="19" t="n">
        <f aca="false">SUM(S27:S41)</f>
        <v>697335.665</v>
      </c>
    </row>
    <row r="43" s="6" customFormat="true" ht="12" hidden="false" customHeight="false" outlineLevel="0" collapsed="false">
      <c r="A43" s="12" t="n">
        <v>38</v>
      </c>
      <c r="B43" s="13" t="n">
        <v>571</v>
      </c>
      <c r="C43" s="14" t="s">
        <v>96</v>
      </c>
      <c r="D43" s="14" t="s">
        <v>97</v>
      </c>
      <c r="E43" s="15" t="s">
        <v>98</v>
      </c>
      <c r="F43" s="15" t="n">
        <v>90.19</v>
      </c>
      <c r="G43" s="16" t="n">
        <v>12798.0192</v>
      </c>
      <c r="H43" s="16" t="n">
        <v>15357.62304</v>
      </c>
      <c r="I43" s="16" t="n">
        <v>15984.7113888889</v>
      </c>
      <c r="J43" s="16" t="n">
        <v>4161</v>
      </c>
      <c r="K43" s="12" t="n">
        <f aca="false">N43*0.95</f>
        <v>15010</v>
      </c>
      <c r="L43" s="12" t="n">
        <f aca="false">K43*25</f>
        <v>375250</v>
      </c>
      <c r="M43" s="16" t="n">
        <f aca="false">L43*E43</f>
        <v>122031.3</v>
      </c>
      <c r="N43" s="12" t="n">
        <v>15800</v>
      </c>
      <c r="O43" s="12" t="n">
        <f aca="false">N43*25</f>
        <v>395000</v>
      </c>
      <c r="P43" s="16" t="n">
        <f aca="false">O43*E43</f>
        <v>128454</v>
      </c>
      <c r="Q43" s="12" t="n">
        <v>17100</v>
      </c>
      <c r="R43" s="12" t="n">
        <f aca="false">Q43*25</f>
        <v>427500</v>
      </c>
      <c r="S43" s="16" t="n">
        <f aca="false">R43*E43</f>
        <v>139023</v>
      </c>
    </row>
    <row r="44" s="6" customFormat="true" ht="12" hidden="false" customHeight="false" outlineLevel="0" collapsed="false">
      <c r="A44" s="12" t="n">
        <v>39</v>
      </c>
      <c r="B44" s="13" t="n">
        <v>541</v>
      </c>
      <c r="C44" s="14" t="s">
        <v>99</v>
      </c>
      <c r="D44" s="14" t="s">
        <v>97</v>
      </c>
      <c r="E44" s="15" t="s">
        <v>100</v>
      </c>
      <c r="F44" s="15" t="n">
        <v>74.7</v>
      </c>
      <c r="G44" s="16" t="n">
        <v>6810.0164</v>
      </c>
      <c r="H44" s="16" t="n">
        <v>8172.01968</v>
      </c>
      <c r="I44" s="16" t="n">
        <v>10142.6688888889</v>
      </c>
      <c r="J44" s="16" t="n">
        <v>3179</v>
      </c>
      <c r="K44" s="12" t="n">
        <f aca="false">N44*0.95</f>
        <v>9500</v>
      </c>
      <c r="L44" s="12" t="n">
        <f aca="false">K44*25</f>
        <v>237500</v>
      </c>
      <c r="M44" s="16" t="n">
        <f aca="false">L44*E44</f>
        <v>80346.25</v>
      </c>
      <c r="N44" s="12" t="n">
        <v>10000</v>
      </c>
      <c r="O44" s="12" t="n">
        <f aca="false">N44*25</f>
        <v>250000</v>
      </c>
      <c r="P44" s="16" t="n">
        <f aca="false">O44*E44</f>
        <v>84575</v>
      </c>
      <c r="Q44" s="12" t="n">
        <f aca="false">N44*1.08</f>
        <v>10800</v>
      </c>
      <c r="R44" s="12" t="n">
        <f aca="false">Q44*25</f>
        <v>270000</v>
      </c>
      <c r="S44" s="16" t="n">
        <f aca="false">R44*E44</f>
        <v>91341</v>
      </c>
    </row>
    <row r="45" s="6" customFormat="true" ht="12" hidden="false" customHeight="false" outlineLevel="0" collapsed="false">
      <c r="A45" s="12" t="n">
        <v>40</v>
      </c>
      <c r="B45" s="13" t="n">
        <v>387</v>
      </c>
      <c r="C45" s="14" t="s">
        <v>101</v>
      </c>
      <c r="D45" s="14" t="s">
        <v>97</v>
      </c>
      <c r="E45" s="15" t="s">
        <v>102</v>
      </c>
      <c r="F45" s="15" t="n">
        <v>66.18</v>
      </c>
      <c r="G45" s="16" t="n">
        <v>6740.224</v>
      </c>
      <c r="H45" s="16" t="n">
        <v>8088.2688</v>
      </c>
      <c r="I45" s="16" t="n">
        <v>9101.87416666667</v>
      </c>
      <c r="J45" s="16" t="n">
        <v>3337</v>
      </c>
      <c r="K45" s="12" t="n">
        <f aca="false">N45*0.95</f>
        <v>8835</v>
      </c>
      <c r="L45" s="12" t="n">
        <f aca="false">K45*25</f>
        <v>220875</v>
      </c>
      <c r="M45" s="16" t="n">
        <f aca="false">L45*E45</f>
        <v>60873.15</v>
      </c>
      <c r="N45" s="12" t="n">
        <v>9300</v>
      </c>
      <c r="O45" s="12" t="n">
        <f aca="false">N45*25</f>
        <v>232500</v>
      </c>
      <c r="P45" s="16" t="n">
        <f aca="false">O45*E45</f>
        <v>64077</v>
      </c>
      <c r="Q45" s="12" t="n">
        <v>10050</v>
      </c>
      <c r="R45" s="12" t="n">
        <f aca="false">Q45*25</f>
        <v>251250</v>
      </c>
      <c r="S45" s="16" t="n">
        <f aca="false">R45*E45</f>
        <v>69244.5</v>
      </c>
    </row>
    <row r="46" s="6" customFormat="true" ht="12" hidden="false" customHeight="false" outlineLevel="0" collapsed="false">
      <c r="A46" s="12" t="n">
        <v>41</v>
      </c>
      <c r="B46" s="13" t="n">
        <v>385</v>
      </c>
      <c r="C46" s="14" t="s">
        <v>103</v>
      </c>
      <c r="D46" s="14" t="s">
        <v>97</v>
      </c>
      <c r="E46" s="15" t="s">
        <v>104</v>
      </c>
      <c r="F46" s="15" t="n">
        <v>78.35</v>
      </c>
      <c r="G46" s="16" t="n">
        <v>6028.9484</v>
      </c>
      <c r="H46" s="16" t="n">
        <v>7234.73808</v>
      </c>
      <c r="I46" s="16" t="n">
        <v>10061.6627777778</v>
      </c>
      <c r="J46" s="16" t="n">
        <v>3031</v>
      </c>
      <c r="K46" s="12" t="n">
        <f aca="false">N46*0.95</f>
        <v>9500</v>
      </c>
      <c r="L46" s="12" t="n">
        <f aca="false">K46*25</f>
        <v>237500</v>
      </c>
      <c r="M46" s="16" t="n">
        <f aca="false">L46*E46</f>
        <v>70181.25</v>
      </c>
      <c r="N46" s="12" t="n">
        <v>10000</v>
      </c>
      <c r="O46" s="12" t="n">
        <f aca="false">N46*25</f>
        <v>250000</v>
      </c>
      <c r="P46" s="16" t="n">
        <f aca="false">O46*E46</f>
        <v>73875</v>
      </c>
      <c r="Q46" s="12" t="n">
        <f aca="false">N46*1.08</f>
        <v>10800</v>
      </c>
      <c r="R46" s="12" t="n">
        <f aca="false">Q46*25</f>
        <v>270000</v>
      </c>
      <c r="S46" s="16" t="n">
        <f aca="false">R46*E46</f>
        <v>79785</v>
      </c>
    </row>
    <row r="47" s="6" customFormat="true" ht="12" hidden="false" customHeight="false" outlineLevel="0" collapsed="false">
      <c r="A47" s="12" t="n">
        <v>42</v>
      </c>
      <c r="B47" s="13" t="n">
        <v>514</v>
      </c>
      <c r="C47" s="14" t="s">
        <v>105</v>
      </c>
      <c r="D47" s="14" t="s">
        <v>97</v>
      </c>
      <c r="E47" s="15" t="s">
        <v>106</v>
      </c>
      <c r="F47" s="15" t="n">
        <v>64.19</v>
      </c>
      <c r="G47" s="16" t="n">
        <v>5258.7048</v>
      </c>
      <c r="H47" s="16" t="n">
        <v>6310.44576</v>
      </c>
      <c r="I47" s="16" t="n">
        <v>5598.86222222222</v>
      </c>
      <c r="J47" s="16" t="n">
        <v>2220</v>
      </c>
      <c r="K47" s="12" t="n">
        <f aca="false">N47*0.95</f>
        <v>5700</v>
      </c>
      <c r="L47" s="12" t="n">
        <f aca="false">K47*25</f>
        <v>142500</v>
      </c>
      <c r="M47" s="16" t="n">
        <f aca="false">L47*E47</f>
        <v>50188.5</v>
      </c>
      <c r="N47" s="12" t="n">
        <v>6000</v>
      </c>
      <c r="O47" s="12" t="n">
        <f aca="false">N47*25</f>
        <v>150000</v>
      </c>
      <c r="P47" s="16" t="n">
        <f aca="false">O47*E47</f>
        <v>52830</v>
      </c>
      <c r="Q47" s="12" t="n">
        <v>6500</v>
      </c>
      <c r="R47" s="12" t="n">
        <f aca="false">Q47*25</f>
        <v>162500</v>
      </c>
      <c r="S47" s="16" t="n">
        <f aca="false">R47*E47</f>
        <v>57232.5</v>
      </c>
    </row>
    <row r="48" s="6" customFormat="true" ht="12" hidden="false" customHeight="false" outlineLevel="0" collapsed="false">
      <c r="A48" s="12" t="n">
        <v>43</v>
      </c>
      <c r="B48" s="13" t="n">
        <v>377</v>
      </c>
      <c r="C48" s="14" t="s">
        <v>107</v>
      </c>
      <c r="D48" s="14" t="s">
        <v>97</v>
      </c>
      <c r="E48" s="15" t="s">
        <v>108</v>
      </c>
      <c r="F48" s="15" t="n">
        <v>54.19</v>
      </c>
      <c r="G48" s="16" t="n">
        <v>3210.4008</v>
      </c>
      <c r="H48" s="16" t="n">
        <v>3852.48096</v>
      </c>
      <c r="I48" s="16" t="n">
        <v>5381.41166666667</v>
      </c>
      <c r="J48" s="16" t="n">
        <v>2214</v>
      </c>
      <c r="K48" s="12" t="n">
        <v>4800</v>
      </c>
      <c r="L48" s="12" t="n">
        <f aca="false">K48*25</f>
        <v>120000</v>
      </c>
      <c r="M48" s="16" t="n">
        <f aca="false">L48*E48</f>
        <v>40392</v>
      </c>
      <c r="N48" s="12" t="n">
        <v>5050</v>
      </c>
      <c r="O48" s="12" t="n">
        <f aca="false">N48*25</f>
        <v>126250</v>
      </c>
      <c r="P48" s="16" t="n">
        <f aca="false">O48*E48</f>
        <v>42495.75</v>
      </c>
      <c r="Q48" s="12" t="n">
        <v>5550</v>
      </c>
      <c r="R48" s="12" t="n">
        <f aca="false">Q48*25</f>
        <v>138750</v>
      </c>
      <c r="S48" s="16" t="n">
        <f aca="false">R48*E48</f>
        <v>46703.25</v>
      </c>
    </row>
    <row r="49" s="6" customFormat="true" ht="12" hidden="false" customHeight="false" outlineLevel="0" collapsed="false">
      <c r="A49" s="12" t="n">
        <v>44</v>
      </c>
      <c r="B49" s="13" t="n">
        <v>584</v>
      </c>
      <c r="C49" s="14" t="s">
        <v>109</v>
      </c>
      <c r="D49" s="14" t="s">
        <v>97</v>
      </c>
      <c r="E49" s="15" t="s">
        <v>110</v>
      </c>
      <c r="F49" s="15" t="n">
        <v>69.6</v>
      </c>
      <c r="G49" s="16" t="n">
        <v>3086.4056</v>
      </c>
      <c r="H49" s="16" t="n">
        <v>3703.68672</v>
      </c>
      <c r="I49" s="16" t="n">
        <v>4665.31861111111</v>
      </c>
      <c r="J49" s="16" t="n">
        <v>1536</v>
      </c>
      <c r="K49" s="12" t="n">
        <f aca="false">N49*0.95</f>
        <v>4275</v>
      </c>
      <c r="L49" s="12" t="n">
        <f aca="false">K49*25</f>
        <v>106875</v>
      </c>
      <c r="M49" s="16" t="n">
        <f aca="false">L49*E49</f>
        <v>35493.1875</v>
      </c>
      <c r="N49" s="12" t="n">
        <v>4500</v>
      </c>
      <c r="O49" s="12" t="n">
        <f aca="false">N49*25</f>
        <v>112500</v>
      </c>
      <c r="P49" s="16" t="n">
        <f aca="false">O49*E49</f>
        <v>37361.25</v>
      </c>
      <c r="Q49" s="12" t="n">
        <f aca="false">N49*1.08</f>
        <v>4860</v>
      </c>
      <c r="R49" s="12" t="n">
        <f aca="false">Q49*25</f>
        <v>121500</v>
      </c>
      <c r="S49" s="16" t="n">
        <f aca="false">R49*E49</f>
        <v>40350.15</v>
      </c>
    </row>
    <row r="50" s="6" customFormat="true" ht="12" hidden="false" customHeight="false" outlineLevel="0" collapsed="false">
      <c r="A50" s="12" t="n">
        <v>45</v>
      </c>
      <c r="B50" s="13" t="n">
        <v>399</v>
      </c>
      <c r="C50" s="14" t="s">
        <v>111</v>
      </c>
      <c r="D50" s="14" t="s">
        <v>97</v>
      </c>
      <c r="E50" s="15" t="s">
        <v>112</v>
      </c>
      <c r="F50" s="15" t="n">
        <v>66.38</v>
      </c>
      <c r="G50" s="16" t="n">
        <v>995.5704</v>
      </c>
      <c r="H50" s="16" t="n">
        <v>1194.68448</v>
      </c>
      <c r="I50" s="16" t="n">
        <v>5356.08444444445</v>
      </c>
      <c r="J50" s="16" t="n">
        <v>1789</v>
      </c>
      <c r="K50" s="12" t="n">
        <f aca="false">N50*0.95</f>
        <v>4750</v>
      </c>
      <c r="L50" s="12" t="n">
        <f aca="false">K50*25</f>
        <v>118750</v>
      </c>
      <c r="M50" s="16" t="n">
        <f aca="false">L50*E50</f>
        <v>37121.25</v>
      </c>
      <c r="N50" s="12" t="n">
        <v>5000</v>
      </c>
      <c r="O50" s="12" t="n">
        <f aca="false">N50*25</f>
        <v>125000</v>
      </c>
      <c r="P50" s="16" t="n">
        <f aca="false">O50*E50</f>
        <v>39075</v>
      </c>
      <c r="Q50" s="12" t="n">
        <f aca="false">N50*1.08</f>
        <v>5400</v>
      </c>
      <c r="R50" s="12" t="n">
        <f aca="false">Q50*25</f>
        <v>135000</v>
      </c>
      <c r="S50" s="16" t="n">
        <f aca="false">R50*E50</f>
        <v>42201</v>
      </c>
    </row>
    <row r="51" s="6" customFormat="true" ht="12" hidden="false" customHeight="false" outlineLevel="0" collapsed="false">
      <c r="A51" s="12" t="n">
        <v>46</v>
      </c>
      <c r="B51" s="13" t="n">
        <v>573</v>
      </c>
      <c r="C51" s="14" t="s">
        <v>113</v>
      </c>
      <c r="D51" s="14" t="s">
        <v>97</v>
      </c>
      <c r="E51" s="15" t="s">
        <v>114</v>
      </c>
      <c r="F51" s="15" t="n">
        <v>49.88</v>
      </c>
      <c r="G51" s="16" t="n">
        <v>2477.062</v>
      </c>
      <c r="H51" s="16" t="n">
        <v>2972.4744</v>
      </c>
      <c r="I51" s="16" t="n">
        <v>3301.49166666667</v>
      </c>
      <c r="J51" s="16" t="n">
        <v>1571</v>
      </c>
      <c r="K51" s="12" t="n">
        <f aca="false">N51*0.95</f>
        <v>3135</v>
      </c>
      <c r="L51" s="12" t="n">
        <f aca="false">K51*25</f>
        <v>78375</v>
      </c>
      <c r="M51" s="16" t="n">
        <f aca="false">L51*E51</f>
        <v>25252.425</v>
      </c>
      <c r="N51" s="12" t="n">
        <v>3300</v>
      </c>
      <c r="O51" s="12" t="n">
        <f aca="false">N51*25</f>
        <v>82500</v>
      </c>
      <c r="P51" s="16" t="n">
        <f aca="false">O51*E51</f>
        <v>26581.5</v>
      </c>
      <c r="Q51" s="12" t="n">
        <v>3560</v>
      </c>
      <c r="R51" s="12" t="n">
        <f aca="false">Q51*25</f>
        <v>89000</v>
      </c>
      <c r="S51" s="16" t="n">
        <f aca="false">R51*E51</f>
        <v>28675.8</v>
      </c>
    </row>
    <row r="52" s="6" customFormat="true" ht="12" hidden="false" customHeight="false" outlineLevel="0" collapsed="false">
      <c r="A52" s="12" t="n">
        <v>47</v>
      </c>
      <c r="B52" s="13" t="n">
        <v>371</v>
      </c>
      <c r="C52" s="14" t="s">
        <v>115</v>
      </c>
      <c r="D52" s="14" t="s">
        <v>97</v>
      </c>
      <c r="E52" s="15" t="s">
        <v>116</v>
      </c>
      <c r="F52" s="15" t="n">
        <v>59.84</v>
      </c>
      <c r="G52" s="16" t="n">
        <v>656.4208</v>
      </c>
      <c r="H52" s="16" t="n">
        <v>787.70496</v>
      </c>
      <c r="I52" s="16" t="n">
        <v>3443.44638888889</v>
      </c>
      <c r="J52" s="16" t="n">
        <v>1429</v>
      </c>
      <c r="K52" s="12" t="n">
        <f aca="false">N52*0.95</f>
        <v>3420</v>
      </c>
      <c r="L52" s="12" t="n">
        <f aca="false">K52*25</f>
        <v>85500</v>
      </c>
      <c r="M52" s="16" t="n">
        <f aca="false">L52*E52</f>
        <v>28351.8</v>
      </c>
      <c r="N52" s="12" t="n">
        <v>3600</v>
      </c>
      <c r="O52" s="12" t="n">
        <f aca="false">N52*25</f>
        <v>90000</v>
      </c>
      <c r="P52" s="16" t="n">
        <f aca="false">O52*E52</f>
        <v>29844</v>
      </c>
      <c r="Q52" s="12" t="n">
        <v>3900</v>
      </c>
      <c r="R52" s="12" t="n">
        <f aca="false">Q52*25</f>
        <v>97500</v>
      </c>
      <c r="S52" s="16" t="n">
        <f aca="false">R52*E52</f>
        <v>32331</v>
      </c>
    </row>
    <row r="53" s="6" customFormat="true" ht="12" hidden="false" customHeight="false" outlineLevel="0" collapsed="false">
      <c r="A53" s="12" t="n">
        <v>48</v>
      </c>
      <c r="B53" s="13" t="n">
        <v>737</v>
      </c>
      <c r="C53" s="14" t="s">
        <v>117</v>
      </c>
      <c r="D53" s="14" t="s">
        <v>97</v>
      </c>
      <c r="E53" s="15" t="s">
        <v>118</v>
      </c>
      <c r="F53" s="15" t="n">
        <v>61.23</v>
      </c>
      <c r="G53" s="16" t="n">
        <v>2628.5136</v>
      </c>
      <c r="H53" s="16" t="n">
        <v>3154.21632</v>
      </c>
      <c r="I53" s="16" t="n">
        <v>3579.8825</v>
      </c>
      <c r="J53" s="16" t="n">
        <v>1241</v>
      </c>
      <c r="K53" s="12" t="n">
        <f aca="false">N53*0.95</f>
        <v>3040</v>
      </c>
      <c r="L53" s="12" t="n">
        <f aca="false">K53*25</f>
        <v>76000</v>
      </c>
      <c r="M53" s="16" t="n">
        <f aca="false">L53*E53</f>
        <v>24403.6</v>
      </c>
      <c r="N53" s="12" t="n">
        <v>3200</v>
      </c>
      <c r="O53" s="12" t="n">
        <f aca="false">N53*25</f>
        <v>80000</v>
      </c>
      <c r="P53" s="16" t="n">
        <f aca="false">O53*E53</f>
        <v>25688</v>
      </c>
      <c r="Q53" s="12" t="n">
        <v>3500</v>
      </c>
      <c r="R53" s="12" t="n">
        <f aca="false">Q53*25</f>
        <v>87500</v>
      </c>
      <c r="S53" s="16" t="n">
        <f aca="false">R53*E53</f>
        <v>28096.25</v>
      </c>
    </row>
    <row r="54" s="6" customFormat="true" ht="12.75" hidden="false" customHeight="false" outlineLevel="0" collapsed="false">
      <c r="A54" s="12" t="n">
        <v>49</v>
      </c>
      <c r="B54" s="20" t="n">
        <v>733</v>
      </c>
      <c r="C54" s="26" t="s">
        <v>119</v>
      </c>
      <c r="D54" s="22" t="s">
        <v>97</v>
      </c>
      <c r="E54" s="15" t="s">
        <v>120</v>
      </c>
      <c r="F54" s="15" t="n">
        <v>32.61</v>
      </c>
      <c r="G54" s="16"/>
      <c r="H54" s="16" t="n">
        <v>0</v>
      </c>
      <c r="I54" s="16" t="n">
        <v>1184.07916666667</v>
      </c>
      <c r="J54" s="16" t="n">
        <v>997</v>
      </c>
      <c r="K54" s="12" t="n">
        <v>1300</v>
      </c>
      <c r="L54" s="12" t="n">
        <f aca="false">K54*25</f>
        <v>32500</v>
      </c>
      <c r="M54" s="16" t="n">
        <f aca="false">L54*E54</f>
        <v>8567</v>
      </c>
      <c r="N54" s="12" t="n">
        <v>1450</v>
      </c>
      <c r="O54" s="12" t="n">
        <f aca="false">N54*25</f>
        <v>36250</v>
      </c>
      <c r="P54" s="16" t="n">
        <f aca="false">O54*E54</f>
        <v>9555.5</v>
      </c>
      <c r="Q54" s="12" t="n">
        <v>1600</v>
      </c>
      <c r="R54" s="12" t="n">
        <f aca="false">Q54*25</f>
        <v>40000</v>
      </c>
      <c r="S54" s="16" t="n">
        <f aca="false">R54*E54</f>
        <v>10544</v>
      </c>
    </row>
    <row r="55" s="6" customFormat="true" ht="12.75" hidden="false" customHeight="false" outlineLevel="0" collapsed="false">
      <c r="A55" s="12" t="n">
        <v>50</v>
      </c>
      <c r="B55" s="20" t="n">
        <v>546</v>
      </c>
      <c r="C55" s="21" t="s">
        <v>121</v>
      </c>
      <c r="D55" s="22" t="s">
        <v>97</v>
      </c>
      <c r="E55" s="15" t="s">
        <v>122</v>
      </c>
      <c r="F55" s="15" t="n">
        <v>58.81</v>
      </c>
      <c r="G55" s="16" t="n">
        <v>2346.2248</v>
      </c>
      <c r="H55" s="16" t="n">
        <v>2815.46976</v>
      </c>
      <c r="I55" s="16" t="n">
        <v>7915.27055555556</v>
      </c>
      <c r="J55" s="16" t="n">
        <v>2585</v>
      </c>
      <c r="K55" s="12" t="n">
        <f aca="false">N55*0.95</f>
        <v>6080</v>
      </c>
      <c r="L55" s="12" t="n">
        <f aca="false">K55*25</f>
        <v>152000</v>
      </c>
      <c r="M55" s="16" t="n">
        <f aca="false">L55*E55</f>
        <v>48457.6</v>
      </c>
      <c r="N55" s="12" t="n">
        <v>6400</v>
      </c>
      <c r="O55" s="12" t="n">
        <f aca="false">N55*25</f>
        <v>160000</v>
      </c>
      <c r="P55" s="16" t="n">
        <f aca="false">O55*E55</f>
        <v>51008</v>
      </c>
      <c r="Q55" s="12" t="n">
        <v>6900</v>
      </c>
      <c r="R55" s="12" t="n">
        <f aca="false">Q55*25</f>
        <v>172500</v>
      </c>
      <c r="S55" s="16" t="n">
        <f aca="false">R55*E55</f>
        <v>54993</v>
      </c>
    </row>
    <row r="56" s="6" customFormat="true" ht="12.75" hidden="false" customHeight="false" outlineLevel="0" collapsed="false">
      <c r="A56" s="5"/>
      <c r="B56" s="23"/>
      <c r="C56" s="24"/>
      <c r="D56" s="25" t="s">
        <v>97</v>
      </c>
      <c r="E56" s="15"/>
      <c r="F56" s="19"/>
      <c r="G56" s="19" t="n">
        <f aca="false">SUM(G43:G55)</f>
        <v>53036.5108</v>
      </c>
      <c r="H56" s="19" t="n">
        <f aca="false">SUM(H43:H55)</f>
        <v>63643.81296</v>
      </c>
      <c r="I56" s="19" t="n">
        <f aca="false">SUM(I43:I55)</f>
        <v>85716.7644444444</v>
      </c>
      <c r="J56" s="19" t="n">
        <f aca="false">SUM(J43:J55)</f>
        <v>29290</v>
      </c>
      <c r="K56" s="19" t="n">
        <f aca="false">SUM(K43:K55)</f>
        <v>79345</v>
      </c>
      <c r="L56" s="19" t="n">
        <f aca="false">SUM(L43:L55)</f>
        <v>1983625</v>
      </c>
      <c r="M56" s="19" t="n">
        <f aca="false">SUM(M43:M55)</f>
        <v>631659.3125</v>
      </c>
      <c r="N56" s="19" t="n">
        <f aca="false">SUM(N43:N55)</f>
        <v>83600</v>
      </c>
      <c r="O56" s="19" t="n">
        <f aca="false">SUM(O43:O55)</f>
        <v>2090000</v>
      </c>
      <c r="P56" s="19" t="n">
        <f aca="false">SUM(P43:P55)</f>
        <v>665420</v>
      </c>
      <c r="Q56" s="19" t="n">
        <f aca="false">SUM(Q43:Q55)</f>
        <v>90520</v>
      </c>
      <c r="R56" s="19" t="n">
        <f aca="false">SUM(R43:R55)</f>
        <v>2263000</v>
      </c>
      <c r="S56" s="19" t="n">
        <f aca="false">SUM(S43:S55)</f>
        <v>720520.45</v>
      </c>
    </row>
    <row r="57" s="6" customFormat="true" ht="12" hidden="false" customHeight="false" outlineLevel="0" collapsed="false">
      <c r="A57" s="12" t="n">
        <v>51</v>
      </c>
      <c r="B57" s="13" t="n">
        <v>337</v>
      </c>
      <c r="C57" s="14" t="s">
        <v>123</v>
      </c>
      <c r="D57" s="14" t="s">
        <v>124</v>
      </c>
      <c r="E57" s="15" t="s">
        <v>125</v>
      </c>
      <c r="F57" s="15" t="n">
        <v>89.93</v>
      </c>
      <c r="G57" s="16" t="n">
        <v>19070.3688</v>
      </c>
      <c r="H57" s="16" t="n">
        <v>22884.44256</v>
      </c>
      <c r="I57" s="16" t="n">
        <v>20444.8594444444</v>
      </c>
      <c r="J57" s="16" t="n">
        <v>5671</v>
      </c>
      <c r="K57" s="12" t="n">
        <v>20400</v>
      </c>
      <c r="L57" s="12" t="n">
        <f aca="false">K57*25</f>
        <v>510000</v>
      </c>
      <c r="M57" s="16" t="n">
        <f aca="false">L57*E57</f>
        <v>141474</v>
      </c>
      <c r="N57" s="12" t="n">
        <v>21600</v>
      </c>
      <c r="O57" s="12" t="n">
        <f aca="false">N57*25</f>
        <v>540000</v>
      </c>
      <c r="P57" s="16" t="n">
        <f aca="false">O57*E57</f>
        <v>149796</v>
      </c>
      <c r="Q57" s="12" t="n">
        <v>23300</v>
      </c>
      <c r="R57" s="12" t="n">
        <f aca="false">Q57*25</f>
        <v>582500</v>
      </c>
      <c r="S57" s="16" t="n">
        <f aca="false">R57*E57</f>
        <v>161585.5</v>
      </c>
    </row>
    <row r="58" s="6" customFormat="true" ht="12" hidden="false" customHeight="false" outlineLevel="0" collapsed="false">
      <c r="A58" s="12" t="n">
        <v>52</v>
      </c>
      <c r="B58" s="13" t="n">
        <v>343</v>
      </c>
      <c r="C58" s="14" t="s">
        <v>126</v>
      </c>
      <c r="D58" s="14" t="s">
        <v>124</v>
      </c>
      <c r="E58" s="15" t="s">
        <v>127</v>
      </c>
      <c r="F58" s="15" t="n">
        <v>92.4</v>
      </c>
      <c r="G58" s="16" t="n">
        <v>14384.4352</v>
      </c>
      <c r="H58" s="16" t="n">
        <v>17261.32224</v>
      </c>
      <c r="I58" s="16" t="n">
        <v>20910.2208333333</v>
      </c>
      <c r="J58" s="16" t="n">
        <v>5141</v>
      </c>
      <c r="K58" s="12" t="n">
        <f aca="false">N58*0.95</f>
        <v>19000</v>
      </c>
      <c r="L58" s="12" t="n">
        <f aca="false">K58*25</f>
        <v>475000</v>
      </c>
      <c r="M58" s="16" t="n">
        <f aca="false">L58*E58</f>
        <v>142737.5</v>
      </c>
      <c r="N58" s="12" t="n">
        <v>20000</v>
      </c>
      <c r="O58" s="12" t="n">
        <f aca="false">N58*25</f>
        <v>500000</v>
      </c>
      <c r="P58" s="16" t="n">
        <f aca="false">O58*E58</f>
        <v>150250</v>
      </c>
      <c r="Q58" s="12" t="n">
        <f aca="false">N58*1.08</f>
        <v>21600</v>
      </c>
      <c r="R58" s="12" t="n">
        <f aca="false">Q58*25</f>
        <v>540000</v>
      </c>
      <c r="S58" s="16" t="n">
        <f aca="false">R58*E58</f>
        <v>162270</v>
      </c>
    </row>
    <row r="59" s="6" customFormat="true" ht="12" hidden="false" customHeight="false" outlineLevel="0" collapsed="false">
      <c r="A59" s="12" t="n">
        <v>53</v>
      </c>
      <c r="B59" s="13" t="n">
        <v>582</v>
      </c>
      <c r="C59" s="14" t="s">
        <v>128</v>
      </c>
      <c r="D59" s="14" t="s">
        <v>124</v>
      </c>
      <c r="E59" s="15" t="s">
        <v>129</v>
      </c>
      <c r="F59" s="15" t="n">
        <v>94.83</v>
      </c>
      <c r="G59" s="16" t="n">
        <v>11498.85</v>
      </c>
      <c r="H59" s="16" t="n">
        <v>13798.62</v>
      </c>
      <c r="I59" s="16" t="n">
        <v>17759.064</v>
      </c>
      <c r="J59" s="16" t="n">
        <v>4258</v>
      </c>
      <c r="K59" s="12" t="n">
        <f aca="false">N59*0.95</f>
        <v>16150</v>
      </c>
      <c r="L59" s="12" t="n">
        <f aca="false">K59*25</f>
        <v>403750</v>
      </c>
      <c r="M59" s="16" t="n">
        <f aca="false">L59*E59</f>
        <v>103117.75</v>
      </c>
      <c r="N59" s="12" t="n">
        <v>17000</v>
      </c>
      <c r="O59" s="12" t="n">
        <f aca="false">N59*25</f>
        <v>425000</v>
      </c>
      <c r="P59" s="16" t="n">
        <f aca="false">O59*E59</f>
        <v>108545</v>
      </c>
      <c r="Q59" s="12" t="n">
        <f aca="false">N59*1.08</f>
        <v>18360</v>
      </c>
      <c r="R59" s="12" t="n">
        <f aca="false">Q59*25</f>
        <v>459000</v>
      </c>
      <c r="S59" s="16" t="n">
        <f aca="false">R59*E59</f>
        <v>117228.6</v>
      </c>
    </row>
    <row r="60" s="6" customFormat="true" ht="12" hidden="false" customHeight="false" outlineLevel="0" collapsed="false">
      <c r="A60" s="12" t="n">
        <v>54</v>
      </c>
      <c r="B60" s="13" t="n">
        <v>365</v>
      </c>
      <c r="C60" s="14" t="s">
        <v>130</v>
      </c>
      <c r="D60" s="14" t="s">
        <v>124</v>
      </c>
      <c r="E60" s="15" t="s">
        <v>131</v>
      </c>
      <c r="F60" s="15" t="n">
        <v>75.23</v>
      </c>
      <c r="G60" s="16" t="n">
        <v>8779.0364</v>
      </c>
      <c r="H60" s="16" t="n">
        <v>10534.84368</v>
      </c>
      <c r="I60" s="16" t="n">
        <v>9238.115</v>
      </c>
      <c r="J60" s="16" t="n">
        <v>3567</v>
      </c>
      <c r="K60" s="12" t="n">
        <f aca="false">N60*0.95</f>
        <v>10735</v>
      </c>
      <c r="L60" s="12" t="n">
        <f aca="false">K60*25</f>
        <v>268375</v>
      </c>
      <c r="M60" s="16" t="n">
        <f aca="false">L60*E60</f>
        <v>87517.0875</v>
      </c>
      <c r="N60" s="12" t="n">
        <v>11300</v>
      </c>
      <c r="O60" s="12" t="n">
        <f aca="false">N60*25</f>
        <v>282500</v>
      </c>
      <c r="P60" s="16" t="n">
        <f aca="false">O60*E60</f>
        <v>92123.25</v>
      </c>
      <c r="Q60" s="12" t="n">
        <v>12200</v>
      </c>
      <c r="R60" s="12" t="n">
        <f aca="false">Q60*25</f>
        <v>305000</v>
      </c>
      <c r="S60" s="16" t="n">
        <f aca="false">R60*E60</f>
        <v>99460.5</v>
      </c>
    </row>
    <row r="61" s="6" customFormat="true" ht="12" hidden="false" customHeight="false" outlineLevel="0" collapsed="false">
      <c r="A61" s="12" t="n">
        <v>55</v>
      </c>
      <c r="B61" s="13" t="n">
        <v>359</v>
      </c>
      <c r="C61" s="14" t="s">
        <v>132</v>
      </c>
      <c r="D61" s="14" t="s">
        <v>124</v>
      </c>
      <c r="E61" s="15" t="s">
        <v>133</v>
      </c>
      <c r="F61" s="15" t="n">
        <v>50.64</v>
      </c>
      <c r="G61" s="16" t="n">
        <v>4753.4976</v>
      </c>
      <c r="H61" s="16" t="n">
        <v>5704.19712</v>
      </c>
      <c r="I61" s="16" t="n">
        <v>5923.67527777778</v>
      </c>
      <c r="J61" s="16" t="n">
        <v>2720</v>
      </c>
      <c r="K61" s="12" t="n">
        <f aca="false">N61*0.95</f>
        <v>5510</v>
      </c>
      <c r="L61" s="12" t="n">
        <f aca="false">K61*25</f>
        <v>137750</v>
      </c>
      <c r="M61" s="16" t="n">
        <f aca="false">L61*E61</f>
        <v>45801.875</v>
      </c>
      <c r="N61" s="12" t="n">
        <v>5800</v>
      </c>
      <c r="O61" s="12" t="n">
        <f aca="false">N61*25</f>
        <v>145000</v>
      </c>
      <c r="P61" s="16" t="n">
        <f aca="false">O61*E61</f>
        <v>48212.5</v>
      </c>
      <c r="Q61" s="12" t="n">
        <v>6300</v>
      </c>
      <c r="R61" s="12" t="n">
        <f aca="false">Q61*25</f>
        <v>157500</v>
      </c>
      <c r="S61" s="16" t="n">
        <f aca="false">R61*E61</f>
        <v>52368.75</v>
      </c>
    </row>
    <row r="62" s="6" customFormat="true" ht="12" hidden="false" customHeight="false" outlineLevel="0" collapsed="false">
      <c r="A62" s="12" t="n">
        <v>56</v>
      </c>
      <c r="B62" s="13" t="n">
        <v>329</v>
      </c>
      <c r="C62" s="14" t="s">
        <v>134</v>
      </c>
      <c r="D62" s="14" t="s">
        <v>124</v>
      </c>
      <c r="E62" s="15" t="s">
        <v>135</v>
      </c>
      <c r="F62" s="15" t="n">
        <v>83.04</v>
      </c>
      <c r="G62" s="16" t="n">
        <v>4407.5484</v>
      </c>
      <c r="H62" s="16" t="n">
        <v>5289.05808</v>
      </c>
      <c r="I62" s="16" t="n">
        <v>4902.95333333333</v>
      </c>
      <c r="J62" s="16" t="n">
        <v>1475</v>
      </c>
      <c r="K62" s="12" t="n">
        <v>4900</v>
      </c>
      <c r="L62" s="12" t="n">
        <f aca="false">K62*25</f>
        <v>122500</v>
      </c>
      <c r="M62" s="16" t="n">
        <f aca="false">L62*E62</f>
        <v>36211</v>
      </c>
      <c r="N62" s="12" t="n">
        <v>5150</v>
      </c>
      <c r="O62" s="12" t="n">
        <f aca="false">N62*25</f>
        <v>128750</v>
      </c>
      <c r="P62" s="16" t="n">
        <f aca="false">O62*E62</f>
        <v>38058.5</v>
      </c>
      <c r="Q62" s="12" t="n">
        <f aca="false">N62*1.08</f>
        <v>5562</v>
      </c>
      <c r="R62" s="12" t="n">
        <f aca="false">Q62*25</f>
        <v>139050</v>
      </c>
      <c r="S62" s="16" t="n">
        <f aca="false">R62*E62</f>
        <v>41103.18</v>
      </c>
    </row>
    <row r="63" s="6" customFormat="true" ht="12" hidden="false" customHeight="false" outlineLevel="0" collapsed="false">
      <c r="A63" s="12" t="n">
        <v>57</v>
      </c>
      <c r="B63" s="13" t="n">
        <v>570</v>
      </c>
      <c r="C63" s="14" t="s">
        <v>136</v>
      </c>
      <c r="D63" s="14" t="s">
        <v>124</v>
      </c>
      <c r="E63" s="15" t="s">
        <v>137</v>
      </c>
      <c r="F63" s="15" t="n">
        <v>58.48</v>
      </c>
      <c r="G63" s="16" t="n">
        <v>3593.108</v>
      </c>
      <c r="H63" s="16" t="n">
        <v>4311.7296</v>
      </c>
      <c r="I63" s="16" t="n">
        <v>4454.02305555556</v>
      </c>
      <c r="J63" s="16" t="n">
        <v>1746</v>
      </c>
      <c r="K63" s="12" t="n">
        <f aca="false">N63*0.95</f>
        <v>4085</v>
      </c>
      <c r="L63" s="12" t="n">
        <f aca="false">K63*25</f>
        <v>102125</v>
      </c>
      <c r="M63" s="16" t="n">
        <f aca="false">L63*E63</f>
        <v>34651.0125</v>
      </c>
      <c r="N63" s="12" t="n">
        <v>4300</v>
      </c>
      <c r="O63" s="12" t="n">
        <f aca="false">N63*25</f>
        <v>107500</v>
      </c>
      <c r="P63" s="16" t="n">
        <f aca="false">O63*E63</f>
        <v>36474.75</v>
      </c>
      <c r="Q63" s="12" t="n">
        <v>4650</v>
      </c>
      <c r="R63" s="12" t="n">
        <f aca="false">Q63*25</f>
        <v>116250</v>
      </c>
      <c r="S63" s="16" t="n">
        <f aca="false">R63*E63</f>
        <v>39443.625</v>
      </c>
    </row>
    <row r="64" s="6" customFormat="true" ht="12" hidden="false" customHeight="false" outlineLevel="0" collapsed="false">
      <c r="A64" s="12" t="n">
        <v>58</v>
      </c>
      <c r="B64" s="13" t="n">
        <v>379</v>
      </c>
      <c r="C64" s="14" t="s">
        <v>138</v>
      </c>
      <c r="D64" s="14" t="s">
        <v>124</v>
      </c>
      <c r="E64" s="15" t="s">
        <v>139</v>
      </c>
      <c r="F64" s="15" t="n">
        <v>61.25</v>
      </c>
      <c r="G64" s="16" t="n">
        <v>3591.4708</v>
      </c>
      <c r="H64" s="16" t="n">
        <v>4309.76496</v>
      </c>
      <c r="I64" s="16" t="n">
        <v>4424.74583333333</v>
      </c>
      <c r="J64" s="16" t="n">
        <v>1667</v>
      </c>
      <c r="K64" s="12" t="n">
        <f aca="false">N64*0.95</f>
        <v>4085</v>
      </c>
      <c r="L64" s="12" t="n">
        <f aca="false">K64*25</f>
        <v>102125</v>
      </c>
      <c r="M64" s="16" t="n">
        <f aca="false">L64*E64</f>
        <v>32189.8</v>
      </c>
      <c r="N64" s="12" t="n">
        <v>4300</v>
      </c>
      <c r="O64" s="12" t="n">
        <f aca="false">N64*25</f>
        <v>107500</v>
      </c>
      <c r="P64" s="16" t="n">
        <f aca="false">O64*E64</f>
        <v>33884</v>
      </c>
      <c r="Q64" s="12" t="n">
        <v>4650</v>
      </c>
      <c r="R64" s="12" t="n">
        <f aca="false">Q64*25</f>
        <v>116250</v>
      </c>
      <c r="S64" s="16" t="n">
        <f aca="false">R64*E64</f>
        <v>36642</v>
      </c>
    </row>
    <row r="65" s="6" customFormat="true" ht="12" hidden="false" customHeight="false" outlineLevel="0" collapsed="false">
      <c r="A65" s="12" t="n">
        <v>59</v>
      </c>
      <c r="B65" s="13" t="n">
        <v>513</v>
      </c>
      <c r="C65" s="14" t="s">
        <v>140</v>
      </c>
      <c r="D65" s="14" t="s">
        <v>124</v>
      </c>
      <c r="E65" s="15" t="s">
        <v>141</v>
      </c>
      <c r="F65" s="15" t="n">
        <v>64.88</v>
      </c>
      <c r="G65" s="16" t="n">
        <v>3394.3456</v>
      </c>
      <c r="H65" s="16" t="n">
        <v>4073.21472</v>
      </c>
      <c r="I65" s="16" t="n">
        <v>6604.57222222222</v>
      </c>
      <c r="J65" s="16" t="n">
        <v>2196</v>
      </c>
      <c r="K65" s="12" t="n">
        <f aca="false">N65*0.95</f>
        <v>5700</v>
      </c>
      <c r="L65" s="12" t="n">
        <f aca="false">K65*25</f>
        <v>142500</v>
      </c>
      <c r="M65" s="16" t="n">
        <f aca="false">L65*E65</f>
        <v>47723.25</v>
      </c>
      <c r="N65" s="12" t="n">
        <v>6000</v>
      </c>
      <c r="O65" s="12" t="n">
        <f aca="false">N65*25</f>
        <v>150000</v>
      </c>
      <c r="P65" s="16" t="n">
        <f aca="false">O65*E65</f>
        <v>50235</v>
      </c>
      <c r="Q65" s="12" t="n">
        <v>6500</v>
      </c>
      <c r="R65" s="12" t="n">
        <f aca="false">Q65*25</f>
        <v>162500</v>
      </c>
      <c r="S65" s="16" t="n">
        <f aca="false">R65*E65</f>
        <v>54421.25</v>
      </c>
    </row>
    <row r="66" s="6" customFormat="true" ht="12" hidden="false" customHeight="false" outlineLevel="0" collapsed="false">
      <c r="A66" s="27" t="n">
        <v>60</v>
      </c>
      <c r="B66" s="28" t="n">
        <v>734</v>
      </c>
      <c r="C66" s="29" t="s">
        <v>142</v>
      </c>
      <c r="D66" s="29" t="s">
        <v>124</v>
      </c>
      <c r="E66" s="30" t="s">
        <v>143</v>
      </c>
      <c r="F66" s="30" t="n">
        <v>63.59</v>
      </c>
      <c r="G66" s="31" t="n">
        <v>2710.9348</v>
      </c>
      <c r="H66" s="31" t="n">
        <v>3253.12176</v>
      </c>
      <c r="I66" s="31" t="n">
        <v>5723.39742857143</v>
      </c>
      <c r="J66" s="31" t="n">
        <v>2017</v>
      </c>
      <c r="K66" s="27" t="n">
        <f aca="false">N66*0.95</f>
        <v>5130</v>
      </c>
      <c r="L66" s="27" t="n">
        <f aca="false">K66*25</f>
        <v>128250</v>
      </c>
      <c r="M66" s="31" t="n">
        <f aca="false">L66*E66</f>
        <v>44913.15</v>
      </c>
      <c r="N66" s="27" t="n">
        <v>5400</v>
      </c>
      <c r="O66" s="27" t="n">
        <f aca="false">N66*25</f>
        <v>135000</v>
      </c>
      <c r="P66" s="31" t="n">
        <f aca="false">O66*E66</f>
        <v>47277</v>
      </c>
      <c r="Q66" s="27" t="n">
        <v>5850</v>
      </c>
      <c r="R66" s="27" t="n">
        <f aca="false">Q66*25</f>
        <v>146250</v>
      </c>
      <c r="S66" s="31" t="n">
        <f aca="false">R66*E66</f>
        <v>51216.75</v>
      </c>
    </row>
    <row r="67" s="6" customFormat="true" ht="12" hidden="false" customHeight="false" outlineLevel="0" collapsed="false">
      <c r="A67" s="12" t="n">
        <v>61</v>
      </c>
      <c r="B67" s="13" t="n">
        <v>357</v>
      </c>
      <c r="C67" s="14" t="s">
        <v>144</v>
      </c>
      <c r="D67" s="14" t="s">
        <v>124</v>
      </c>
      <c r="E67" s="15" t="s">
        <v>145</v>
      </c>
      <c r="F67" s="15" t="n">
        <v>59.75</v>
      </c>
      <c r="G67" s="16" t="n">
        <v>2938.5892</v>
      </c>
      <c r="H67" s="16" t="n">
        <v>3526.30704</v>
      </c>
      <c r="I67" s="16" t="n">
        <v>5341.8175</v>
      </c>
      <c r="J67" s="16" t="n">
        <v>2050</v>
      </c>
      <c r="K67" s="12" t="n">
        <v>4900</v>
      </c>
      <c r="L67" s="12" t="n">
        <f aca="false">K67*25</f>
        <v>122500</v>
      </c>
      <c r="M67" s="16" t="n">
        <f aca="false">L67*E67</f>
        <v>29632.75</v>
      </c>
      <c r="N67" s="12" t="n">
        <v>5150</v>
      </c>
      <c r="O67" s="12" t="n">
        <f aca="false">N67*25</f>
        <v>128750</v>
      </c>
      <c r="P67" s="16" t="n">
        <f aca="false">O67*E67</f>
        <v>31144.625</v>
      </c>
      <c r="Q67" s="12" t="n">
        <f aca="false">N67*1.08</f>
        <v>5562</v>
      </c>
      <c r="R67" s="12" t="n">
        <f aca="false">Q67*25</f>
        <v>139050</v>
      </c>
      <c r="S67" s="16" t="n">
        <f aca="false">R67*E67</f>
        <v>33636.195</v>
      </c>
    </row>
    <row r="68" s="6" customFormat="true" ht="11" hidden="false" customHeight="true" outlineLevel="0" collapsed="false">
      <c r="A68" s="12" t="n">
        <v>62</v>
      </c>
      <c r="B68" s="13" t="n">
        <v>745</v>
      </c>
      <c r="C68" s="14" t="s">
        <v>146</v>
      </c>
      <c r="D68" s="14" t="s">
        <v>124</v>
      </c>
      <c r="E68" s="15" t="s">
        <v>147</v>
      </c>
      <c r="F68" s="15" t="n">
        <v>57.35</v>
      </c>
      <c r="G68" s="16"/>
      <c r="H68" s="16" t="n">
        <v>0</v>
      </c>
      <c r="I68" s="16" t="n">
        <v>4071.61115384615</v>
      </c>
      <c r="J68" s="16" t="n">
        <v>1831</v>
      </c>
      <c r="K68" s="12" t="n">
        <v>4200</v>
      </c>
      <c r="L68" s="12" t="n">
        <f aca="false">K68*25</f>
        <v>105000</v>
      </c>
      <c r="M68" s="16" t="n">
        <f aca="false">L68*E68</f>
        <v>30292.5</v>
      </c>
      <c r="N68" s="12" t="n">
        <v>4400</v>
      </c>
      <c r="O68" s="12" t="n">
        <f aca="false">N68*25</f>
        <v>110000</v>
      </c>
      <c r="P68" s="16" t="n">
        <f aca="false">O68*E68</f>
        <v>31735</v>
      </c>
      <c r="Q68" s="12" t="n">
        <v>4800</v>
      </c>
      <c r="R68" s="12" t="n">
        <f aca="false">Q68*25</f>
        <v>120000</v>
      </c>
      <c r="S68" s="16" t="n">
        <f aca="false">R68*E68</f>
        <v>34620</v>
      </c>
    </row>
    <row r="69" s="6" customFormat="true" ht="12" hidden="false" customHeight="false" outlineLevel="0" collapsed="false">
      <c r="A69" s="12" t="n">
        <v>63</v>
      </c>
      <c r="B69" s="13" t="n">
        <v>347</v>
      </c>
      <c r="C69" s="14" t="s">
        <v>148</v>
      </c>
      <c r="D69" s="14" t="s">
        <v>124</v>
      </c>
      <c r="E69" s="15" t="s">
        <v>149</v>
      </c>
      <c r="F69" s="15" t="n">
        <v>71.06</v>
      </c>
      <c r="G69" s="16"/>
      <c r="H69" s="16" t="n">
        <v>0</v>
      </c>
      <c r="I69" s="16" t="n">
        <v>5704.12972222222</v>
      </c>
      <c r="J69" s="16" t="n">
        <v>1478</v>
      </c>
      <c r="K69" s="12" t="n">
        <v>4200</v>
      </c>
      <c r="L69" s="12" t="n">
        <f aca="false">K69*25</f>
        <v>105000</v>
      </c>
      <c r="M69" s="16" t="n">
        <f aca="false">L69*E69</f>
        <v>28854</v>
      </c>
      <c r="N69" s="12" t="n">
        <v>4400</v>
      </c>
      <c r="O69" s="12" t="n">
        <f aca="false">N69*25</f>
        <v>110000</v>
      </c>
      <c r="P69" s="16" t="n">
        <f aca="false">O69*E69</f>
        <v>30228</v>
      </c>
      <c r="Q69" s="12" t="n">
        <v>4800</v>
      </c>
      <c r="R69" s="12" t="n">
        <f aca="false">Q69*25</f>
        <v>120000</v>
      </c>
      <c r="S69" s="16" t="n">
        <f aca="false">R69*E69</f>
        <v>32976</v>
      </c>
    </row>
    <row r="70" s="6" customFormat="true" ht="12" hidden="false" customHeight="true" outlineLevel="0" collapsed="false">
      <c r="A70" s="5"/>
      <c r="B70" s="17"/>
      <c r="C70" s="17"/>
      <c r="D70" s="18" t="s">
        <v>124</v>
      </c>
      <c r="E70" s="15"/>
      <c r="F70" s="19"/>
      <c r="G70" s="19" t="n">
        <f aca="false">SUM(G57:G69)</f>
        <v>79122.1848</v>
      </c>
      <c r="H70" s="19" t="n">
        <f aca="false">SUM(H57:H69)</f>
        <v>94946.62176</v>
      </c>
      <c r="I70" s="19" t="n">
        <f aca="false">SUM(I57:I69)</f>
        <v>115503.18480464</v>
      </c>
      <c r="J70" s="19" t="n">
        <f aca="false">SUM(J57:J69)</f>
        <v>35817</v>
      </c>
      <c r="K70" s="19" t="n">
        <f aca="false">SUM(K57:K69)</f>
        <v>108995</v>
      </c>
      <c r="L70" s="19" t="n">
        <f aca="false">SUM(L57:L69)</f>
        <v>2724875</v>
      </c>
      <c r="M70" s="19" t="n">
        <f aca="false">SUM(M57:M69)</f>
        <v>805115.675</v>
      </c>
      <c r="N70" s="19" t="n">
        <f aca="false">SUM(N57:N69)</f>
        <v>114800</v>
      </c>
      <c r="O70" s="19" t="n">
        <f aca="false">SUM(O57:O69)</f>
        <v>2870000</v>
      </c>
      <c r="P70" s="19" t="n">
        <f aca="false">SUM(P57:P69)</f>
        <v>847963.625</v>
      </c>
      <c r="Q70" s="19" t="n">
        <f aca="false">SUM(Q57:Q69)</f>
        <v>124134</v>
      </c>
      <c r="R70" s="19" t="n">
        <f aca="false">SUM(R57:R69)</f>
        <v>3103350</v>
      </c>
      <c r="S70" s="19" t="n">
        <f aca="false">SUM(S57:S69)</f>
        <v>916972.35</v>
      </c>
    </row>
    <row r="71" s="6" customFormat="true" ht="12" hidden="false" customHeight="false" outlineLevel="0" collapsed="false">
      <c r="A71" s="12" t="n">
        <v>64</v>
      </c>
      <c r="B71" s="13" t="n">
        <v>311</v>
      </c>
      <c r="C71" s="14" t="s">
        <v>150</v>
      </c>
      <c r="D71" s="14" t="s">
        <v>151</v>
      </c>
      <c r="E71" s="15" t="s">
        <v>152</v>
      </c>
      <c r="F71" s="15" t="n">
        <v>176.73</v>
      </c>
      <c r="G71" s="16" t="n">
        <v>9809.0596</v>
      </c>
      <c r="H71" s="16" t="n">
        <v>11770.87152</v>
      </c>
      <c r="I71" s="16" t="n">
        <v>8565.30805555556</v>
      </c>
      <c r="J71" s="16" t="n">
        <v>1142</v>
      </c>
      <c r="K71" s="12" t="n">
        <f aca="false">N71*0.95</f>
        <v>8075</v>
      </c>
      <c r="L71" s="12" t="n">
        <f aca="false">K71*25</f>
        <v>201875</v>
      </c>
      <c r="M71" s="16" t="n">
        <f aca="false">L71*E71</f>
        <v>49358.4375</v>
      </c>
      <c r="N71" s="12" t="n">
        <v>8500</v>
      </c>
      <c r="O71" s="12" t="n">
        <f aca="false">N71*25</f>
        <v>212500</v>
      </c>
      <c r="P71" s="16" t="n">
        <f aca="false">O71*E71</f>
        <v>51956.25</v>
      </c>
      <c r="Q71" s="12" t="n">
        <v>9200</v>
      </c>
      <c r="R71" s="12" t="n">
        <f aca="false">Q71*25</f>
        <v>230000</v>
      </c>
      <c r="S71" s="16" t="n">
        <f aca="false">R71*E71</f>
        <v>56235</v>
      </c>
    </row>
    <row r="72" s="6" customFormat="true" ht="12" hidden="false" customHeight="false" outlineLevel="0" collapsed="false">
      <c r="A72" s="12" t="n">
        <v>65</v>
      </c>
      <c r="B72" s="13" t="n">
        <v>585</v>
      </c>
      <c r="C72" s="14" t="s">
        <v>153</v>
      </c>
      <c r="D72" s="14" t="s">
        <v>151</v>
      </c>
      <c r="E72" s="15" t="s">
        <v>154</v>
      </c>
      <c r="F72" s="15" t="n">
        <v>62.75</v>
      </c>
      <c r="G72" s="16" t="n">
        <v>6611.852</v>
      </c>
      <c r="H72" s="16" t="n">
        <v>7934.2224</v>
      </c>
      <c r="I72" s="16" t="n">
        <v>9248.91694444445</v>
      </c>
      <c r="J72" s="16" t="n">
        <v>3444</v>
      </c>
      <c r="K72" s="12" t="n">
        <f aca="false">N72*0.95</f>
        <v>8645</v>
      </c>
      <c r="L72" s="12" t="n">
        <f aca="false">K72*25</f>
        <v>216125</v>
      </c>
      <c r="M72" s="16" t="n">
        <f aca="false">L72*E72</f>
        <v>67647.125</v>
      </c>
      <c r="N72" s="12" t="n">
        <v>9100</v>
      </c>
      <c r="O72" s="12" t="n">
        <f aca="false">N72*25</f>
        <v>227500</v>
      </c>
      <c r="P72" s="16" t="n">
        <f aca="false">O72*E72</f>
        <v>71207.5</v>
      </c>
      <c r="Q72" s="12" t="n">
        <v>9850</v>
      </c>
      <c r="R72" s="12" t="n">
        <f aca="false">Q72*25</f>
        <v>246250</v>
      </c>
      <c r="S72" s="16" t="n">
        <f aca="false">R72*E72</f>
        <v>77076.25</v>
      </c>
    </row>
    <row r="73" s="6" customFormat="true" ht="12" hidden="false" customHeight="false" outlineLevel="0" collapsed="false">
      <c r="A73" s="12" t="n">
        <v>66</v>
      </c>
      <c r="B73" s="13" t="n">
        <v>308</v>
      </c>
      <c r="C73" s="14" t="s">
        <v>155</v>
      </c>
      <c r="D73" s="14" t="s">
        <v>151</v>
      </c>
      <c r="E73" s="15" t="s">
        <v>156</v>
      </c>
      <c r="F73" s="15" t="n">
        <v>72.7</v>
      </c>
      <c r="G73" s="16" t="n">
        <v>7345.6372</v>
      </c>
      <c r="H73" s="16" t="n">
        <v>8814.76464</v>
      </c>
      <c r="I73" s="16" t="n">
        <v>9407.42055555556</v>
      </c>
      <c r="J73" s="16" t="n">
        <v>3071</v>
      </c>
      <c r="K73" s="12" t="n">
        <f aca="false">N73*0.95</f>
        <v>8930</v>
      </c>
      <c r="L73" s="12" t="n">
        <f aca="false">K73*25</f>
        <v>223250</v>
      </c>
      <c r="M73" s="16" t="n">
        <f aca="false">L73*E73</f>
        <v>78405.4</v>
      </c>
      <c r="N73" s="12" t="n">
        <v>9400</v>
      </c>
      <c r="O73" s="12" t="n">
        <f aca="false">N73*25</f>
        <v>235000</v>
      </c>
      <c r="P73" s="16" t="n">
        <f aca="false">O73*E73</f>
        <v>82532</v>
      </c>
      <c r="Q73" s="12" t="n">
        <v>10150</v>
      </c>
      <c r="R73" s="12" t="n">
        <f aca="false">Q73*25</f>
        <v>253750</v>
      </c>
      <c r="S73" s="16" t="n">
        <f aca="false">R73*E73</f>
        <v>89117</v>
      </c>
    </row>
    <row r="74" s="6" customFormat="true" ht="12" hidden="false" customHeight="false" outlineLevel="0" collapsed="false">
      <c r="A74" s="12" t="n">
        <v>67</v>
      </c>
      <c r="B74" s="13" t="n">
        <v>726</v>
      </c>
      <c r="C74" s="14" t="s">
        <v>157</v>
      </c>
      <c r="D74" s="14" t="s">
        <v>151</v>
      </c>
      <c r="E74" s="15" t="s">
        <v>158</v>
      </c>
      <c r="F74" s="15" t="n">
        <v>64.3</v>
      </c>
      <c r="G74" s="16" t="n">
        <v>5620.9252</v>
      </c>
      <c r="H74" s="16" t="n">
        <v>6745.11024</v>
      </c>
      <c r="I74" s="16" t="n">
        <v>7244.40611111111</v>
      </c>
      <c r="J74" s="16" t="n">
        <v>2955</v>
      </c>
      <c r="K74" s="12" t="n">
        <f aca="false">N74*0.95</f>
        <v>7600</v>
      </c>
      <c r="L74" s="12" t="n">
        <f aca="false">K74*25</f>
        <v>190000</v>
      </c>
      <c r="M74" s="16" t="n">
        <f aca="false">L74*E74</f>
        <v>68267</v>
      </c>
      <c r="N74" s="12" t="n">
        <v>8000</v>
      </c>
      <c r="O74" s="12" t="n">
        <f aca="false">N74*25</f>
        <v>200000</v>
      </c>
      <c r="P74" s="16" t="n">
        <f aca="false">O74*E74</f>
        <v>71860</v>
      </c>
      <c r="Q74" s="12" t="n">
        <f aca="false">N74*1.08</f>
        <v>8640</v>
      </c>
      <c r="R74" s="12" t="n">
        <f aca="false">Q74*25</f>
        <v>216000</v>
      </c>
      <c r="S74" s="16" t="n">
        <f aca="false">R74*E74</f>
        <v>77608.8</v>
      </c>
    </row>
    <row r="75" s="6" customFormat="true" ht="12" hidden="false" customHeight="false" outlineLevel="0" collapsed="false">
      <c r="A75" s="12" t="n">
        <v>68</v>
      </c>
      <c r="B75" s="13" t="n">
        <v>730</v>
      </c>
      <c r="C75" s="14" t="s">
        <v>159</v>
      </c>
      <c r="D75" s="14" t="s">
        <v>151</v>
      </c>
      <c r="E75" s="15" t="s">
        <v>160</v>
      </c>
      <c r="F75" s="15" t="n">
        <v>79.7</v>
      </c>
      <c r="G75" s="16" t="n">
        <v>5358.6376</v>
      </c>
      <c r="H75" s="16" t="n">
        <v>6430.36512</v>
      </c>
      <c r="I75" s="16" t="n">
        <v>7203.95805555556</v>
      </c>
      <c r="J75" s="16" t="n">
        <v>2146</v>
      </c>
      <c r="K75" s="12" t="n">
        <f aca="false">N75*0.95</f>
        <v>6840</v>
      </c>
      <c r="L75" s="12" t="n">
        <f aca="false">K75*25</f>
        <v>171000</v>
      </c>
      <c r="M75" s="16" t="n">
        <f aca="false">L75*E75</f>
        <v>52069.5</v>
      </c>
      <c r="N75" s="12" t="n">
        <v>7200</v>
      </c>
      <c r="O75" s="12" t="n">
        <f aca="false">N75*25</f>
        <v>180000</v>
      </c>
      <c r="P75" s="16" t="n">
        <f aca="false">O75*E75</f>
        <v>54810</v>
      </c>
      <c r="Q75" s="12" t="n">
        <v>7800</v>
      </c>
      <c r="R75" s="12" t="n">
        <f aca="false">Q75*25</f>
        <v>195000</v>
      </c>
      <c r="S75" s="16" t="n">
        <f aca="false">R75*E75</f>
        <v>59377.5</v>
      </c>
    </row>
    <row r="76" s="6" customFormat="true" ht="12" hidden="false" customHeight="false" outlineLevel="0" collapsed="false">
      <c r="A76" s="12" t="n">
        <v>69</v>
      </c>
      <c r="B76" s="13" t="n">
        <v>742</v>
      </c>
      <c r="C76" s="14" t="s">
        <v>161</v>
      </c>
      <c r="D76" s="14" t="s">
        <v>151</v>
      </c>
      <c r="E76" s="15" t="s">
        <v>162</v>
      </c>
      <c r="F76" s="15" t="n">
        <v>84.32</v>
      </c>
      <c r="G76" s="16" t="n">
        <v>4583.524</v>
      </c>
      <c r="H76" s="16" t="n">
        <v>5500.2288</v>
      </c>
      <c r="I76" s="16" t="n">
        <v>10993.5336111111</v>
      </c>
      <c r="J76" s="16" t="n">
        <v>2591</v>
      </c>
      <c r="K76" s="12" t="n">
        <v>8740</v>
      </c>
      <c r="L76" s="12" t="n">
        <f aca="false">K76*25</f>
        <v>218500</v>
      </c>
      <c r="M76" s="16" t="n">
        <f aca="false">L76*E76</f>
        <v>62971.7</v>
      </c>
      <c r="N76" s="12" t="n">
        <v>9200</v>
      </c>
      <c r="O76" s="12" t="n">
        <f aca="false">N76*25</f>
        <v>230000</v>
      </c>
      <c r="P76" s="16" t="n">
        <f aca="false">O76*E76</f>
        <v>66286</v>
      </c>
      <c r="Q76" s="12" t="n">
        <v>9900</v>
      </c>
      <c r="R76" s="12" t="n">
        <f aca="false">Q76*25</f>
        <v>247500</v>
      </c>
      <c r="S76" s="16" t="n">
        <f aca="false">R76*E76</f>
        <v>71329.5</v>
      </c>
    </row>
    <row r="77" s="6" customFormat="true" ht="12" hidden="false" customHeight="false" outlineLevel="0" collapsed="false">
      <c r="A77" s="12" t="n">
        <v>70</v>
      </c>
      <c r="B77" s="13" t="n">
        <v>517</v>
      </c>
      <c r="C77" s="14" t="s">
        <v>163</v>
      </c>
      <c r="D77" s="14" t="s">
        <v>151</v>
      </c>
      <c r="E77" s="15" t="s">
        <v>164</v>
      </c>
      <c r="F77" s="15" t="n">
        <v>61.32</v>
      </c>
      <c r="G77" s="16" t="n">
        <v>4260.2664</v>
      </c>
      <c r="H77" s="16" t="n">
        <v>5112.31968</v>
      </c>
      <c r="I77" s="16" t="n">
        <v>8350.31666666667</v>
      </c>
      <c r="J77" s="16" t="n">
        <v>3425</v>
      </c>
      <c r="K77" s="12" t="n">
        <v>8400</v>
      </c>
      <c r="L77" s="12" t="n">
        <f aca="false">K77*25</f>
        <v>210000</v>
      </c>
      <c r="M77" s="16" t="n">
        <f aca="false">L77*E77</f>
        <v>70434</v>
      </c>
      <c r="N77" s="12" t="n">
        <v>8800</v>
      </c>
      <c r="O77" s="12" t="n">
        <f aca="false">N77*25</f>
        <v>220000</v>
      </c>
      <c r="P77" s="16" t="n">
        <f aca="false">O77*E77</f>
        <v>73788</v>
      </c>
      <c r="Q77" s="12" t="n">
        <v>9500</v>
      </c>
      <c r="R77" s="12" t="n">
        <f aca="false">Q77*25</f>
        <v>237500</v>
      </c>
      <c r="S77" s="16" t="n">
        <f aca="false">R77*E77</f>
        <v>79657.5</v>
      </c>
    </row>
    <row r="78" s="6" customFormat="true" ht="12" hidden="false" customHeight="false" outlineLevel="0" collapsed="false">
      <c r="A78" s="12" t="n">
        <v>71</v>
      </c>
      <c r="B78" s="13" t="n">
        <v>339</v>
      </c>
      <c r="C78" s="14" t="s">
        <v>165</v>
      </c>
      <c r="D78" s="14" t="s">
        <v>151</v>
      </c>
      <c r="E78" s="15" t="s">
        <v>166</v>
      </c>
      <c r="F78" s="15" t="n">
        <v>77.59</v>
      </c>
      <c r="G78" s="16" t="n">
        <v>3970.2752</v>
      </c>
      <c r="H78" s="16" t="n">
        <v>4764.33024</v>
      </c>
      <c r="I78" s="16" t="n">
        <v>5169.53944444445</v>
      </c>
      <c r="J78" s="16" t="n">
        <v>1561</v>
      </c>
      <c r="K78" s="12" t="n">
        <f aca="false">N78*0.95</f>
        <v>4845</v>
      </c>
      <c r="L78" s="12" t="n">
        <f aca="false">K78*25</f>
        <v>121125</v>
      </c>
      <c r="M78" s="16" t="n">
        <f aca="false">L78*E78</f>
        <v>34399.5</v>
      </c>
      <c r="N78" s="12" t="n">
        <v>5100</v>
      </c>
      <c r="O78" s="12" t="n">
        <f aca="false">N78*25</f>
        <v>127500</v>
      </c>
      <c r="P78" s="16" t="n">
        <f aca="false">O78*E78</f>
        <v>36210</v>
      </c>
      <c r="Q78" s="12" t="n">
        <v>5500</v>
      </c>
      <c r="R78" s="12" t="n">
        <f aca="false">Q78*25</f>
        <v>137500</v>
      </c>
      <c r="S78" s="16" t="n">
        <f aca="false">R78*E78</f>
        <v>39050</v>
      </c>
    </row>
    <row r="79" s="6" customFormat="true" ht="12" hidden="false" customHeight="false" outlineLevel="0" collapsed="false">
      <c r="A79" s="12" t="n">
        <v>72</v>
      </c>
      <c r="B79" s="13" t="n">
        <v>349</v>
      </c>
      <c r="C79" s="14" t="s">
        <v>167</v>
      </c>
      <c r="D79" s="14" t="s">
        <v>151</v>
      </c>
      <c r="E79" s="15" t="s">
        <v>168</v>
      </c>
      <c r="F79" s="15" t="n">
        <v>55.04</v>
      </c>
      <c r="G79" s="16" t="n">
        <v>3897.1908</v>
      </c>
      <c r="H79" s="16" t="n">
        <v>4676.62896</v>
      </c>
      <c r="I79" s="16" t="n">
        <v>5505.31166666667</v>
      </c>
      <c r="J79" s="16" t="n">
        <v>2373</v>
      </c>
      <c r="K79" s="12" t="n">
        <f aca="false">N79*0.95</f>
        <v>5225</v>
      </c>
      <c r="L79" s="12" t="n">
        <f aca="false">K79*25</f>
        <v>130625</v>
      </c>
      <c r="M79" s="16" t="n">
        <f aca="false">L79*E79</f>
        <v>44373.3125</v>
      </c>
      <c r="N79" s="12" t="n">
        <v>5500</v>
      </c>
      <c r="O79" s="12" t="n">
        <f aca="false">N79*25</f>
        <v>137500</v>
      </c>
      <c r="P79" s="16" t="n">
        <f aca="false">O79*E79</f>
        <v>46708.75</v>
      </c>
      <c r="Q79" s="12" t="n">
        <v>5950</v>
      </c>
      <c r="R79" s="12" t="n">
        <f aca="false">Q79*25</f>
        <v>148750</v>
      </c>
      <c r="S79" s="16" t="n">
        <f aca="false">R79*E79</f>
        <v>50530.375</v>
      </c>
    </row>
    <row r="80" s="6" customFormat="true" ht="12" hidden="false" customHeight="false" outlineLevel="0" collapsed="false">
      <c r="A80" s="12" t="n">
        <v>73</v>
      </c>
      <c r="B80" s="13" t="n">
        <v>581</v>
      </c>
      <c r="C80" s="14" t="s">
        <v>169</v>
      </c>
      <c r="D80" s="14" t="s">
        <v>151</v>
      </c>
      <c r="E80" s="15" t="s">
        <v>170</v>
      </c>
      <c r="F80" s="15" t="n">
        <v>51.57</v>
      </c>
      <c r="G80" s="16" t="n">
        <v>4137.5288</v>
      </c>
      <c r="H80" s="16" t="n">
        <v>4965.03456</v>
      </c>
      <c r="I80" s="16" t="n">
        <v>7302.51333333333</v>
      </c>
      <c r="J80" s="16" t="n">
        <v>3132</v>
      </c>
      <c r="K80" s="12" t="n">
        <f aca="false">N80*0.95</f>
        <v>6460</v>
      </c>
      <c r="L80" s="12" t="n">
        <f aca="false">K80*25</f>
        <v>161500</v>
      </c>
      <c r="M80" s="16" t="n">
        <f aca="false">L80*E80</f>
        <v>50065</v>
      </c>
      <c r="N80" s="12" t="n">
        <v>6800</v>
      </c>
      <c r="O80" s="12" t="n">
        <f aca="false">N80*25</f>
        <v>170000</v>
      </c>
      <c r="P80" s="16" t="n">
        <f aca="false">O80*E80</f>
        <v>52700</v>
      </c>
      <c r="Q80" s="12" t="n">
        <v>7350</v>
      </c>
      <c r="R80" s="12" t="n">
        <f aca="false">Q80*25</f>
        <v>183750</v>
      </c>
      <c r="S80" s="16" t="n">
        <f aca="false">R80*E80</f>
        <v>56962.5</v>
      </c>
    </row>
    <row r="81" s="6" customFormat="true" ht="13" hidden="false" customHeight="true" outlineLevel="0" collapsed="false">
      <c r="A81" s="12" t="n">
        <v>74</v>
      </c>
      <c r="B81" s="13" t="n">
        <v>391</v>
      </c>
      <c r="C81" s="14" t="s">
        <v>171</v>
      </c>
      <c r="D81" s="14" t="s">
        <v>151</v>
      </c>
      <c r="E81" s="15" t="s">
        <v>172</v>
      </c>
      <c r="F81" s="15" t="n">
        <v>62.8</v>
      </c>
      <c r="G81" s="16" t="n">
        <v>4568.496</v>
      </c>
      <c r="H81" s="16" t="n">
        <v>5482.1952</v>
      </c>
      <c r="I81" s="16" t="n">
        <v>6058.31111111111</v>
      </c>
      <c r="J81" s="16" t="n">
        <v>2269</v>
      </c>
      <c r="K81" s="12" t="n">
        <f aca="false">N81*0.95</f>
        <v>5700</v>
      </c>
      <c r="L81" s="12" t="n">
        <f aca="false">K81*25</f>
        <v>142500</v>
      </c>
      <c r="M81" s="16" t="n">
        <f aca="false">L81*E81</f>
        <v>47894.25</v>
      </c>
      <c r="N81" s="12" t="n">
        <v>6000</v>
      </c>
      <c r="O81" s="12" t="n">
        <f aca="false">N81*25</f>
        <v>150000</v>
      </c>
      <c r="P81" s="16" t="n">
        <f aca="false">O81*E81</f>
        <v>50415</v>
      </c>
      <c r="Q81" s="12" t="n">
        <v>6500</v>
      </c>
      <c r="R81" s="12" t="n">
        <f aca="false">Q81*25</f>
        <v>162500</v>
      </c>
      <c r="S81" s="16" t="n">
        <f aca="false">R81*E81</f>
        <v>54616.25</v>
      </c>
    </row>
    <row r="82" s="6" customFormat="true" ht="13" hidden="false" customHeight="true" outlineLevel="0" collapsed="false">
      <c r="A82" s="12" t="n">
        <v>75</v>
      </c>
      <c r="B82" s="13" t="n">
        <v>709</v>
      </c>
      <c r="C82" s="14" t="s">
        <v>173</v>
      </c>
      <c r="D82" s="14" t="s">
        <v>151</v>
      </c>
      <c r="E82" s="15" t="s">
        <v>174</v>
      </c>
      <c r="F82" s="15" t="n">
        <v>67.93</v>
      </c>
      <c r="G82" s="16" t="n">
        <v>2734.5704</v>
      </c>
      <c r="H82" s="16" t="n">
        <v>3281.48448</v>
      </c>
      <c r="I82" s="16" t="n">
        <v>4592.07027777778</v>
      </c>
      <c r="J82" s="16" t="n">
        <v>1538</v>
      </c>
      <c r="K82" s="12" t="n">
        <f aca="false">N82*0.95</f>
        <v>4180</v>
      </c>
      <c r="L82" s="12" t="n">
        <f aca="false">K82*25</f>
        <v>104500</v>
      </c>
      <c r="M82" s="16" t="n">
        <f aca="false">L82*E82</f>
        <v>31151.45</v>
      </c>
      <c r="N82" s="12" t="n">
        <v>4400</v>
      </c>
      <c r="O82" s="12" t="n">
        <f aca="false">N82*25</f>
        <v>110000</v>
      </c>
      <c r="P82" s="16" t="n">
        <f aca="false">O82*E82</f>
        <v>32791</v>
      </c>
      <c r="Q82" s="12" t="n">
        <v>4750</v>
      </c>
      <c r="R82" s="12" t="n">
        <f aca="false">Q82*25</f>
        <v>118750</v>
      </c>
      <c r="S82" s="16" t="n">
        <f aca="false">R82*E82</f>
        <v>35399.375</v>
      </c>
    </row>
    <row r="83" s="6" customFormat="true" ht="13" hidden="false" customHeight="true" outlineLevel="0" collapsed="false">
      <c r="A83" s="12" t="n">
        <v>76</v>
      </c>
      <c r="B83" s="13" t="n">
        <v>727</v>
      </c>
      <c r="C83" s="14" t="s">
        <v>175</v>
      </c>
      <c r="D83" s="14" t="s">
        <v>151</v>
      </c>
      <c r="E83" s="15" t="s">
        <v>114</v>
      </c>
      <c r="F83" s="15" t="n">
        <v>60.05</v>
      </c>
      <c r="G83" s="16" t="n">
        <v>2112.468</v>
      </c>
      <c r="H83" s="16" t="n">
        <v>2534.9616</v>
      </c>
      <c r="I83" s="16" t="n">
        <v>2754.23777777778</v>
      </c>
      <c r="J83" s="16" t="n">
        <v>1082</v>
      </c>
      <c r="K83" s="12" t="n">
        <v>2600</v>
      </c>
      <c r="L83" s="12" t="n">
        <f aca="false">K83*25</f>
        <v>65000</v>
      </c>
      <c r="M83" s="16" t="n">
        <f aca="false">L83*E83</f>
        <v>20943</v>
      </c>
      <c r="N83" s="12" t="n">
        <v>2750</v>
      </c>
      <c r="O83" s="12" t="n">
        <f aca="false">N83*25</f>
        <v>68750</v>
      </c>
      <c r="P83" s="16" t="n">
        <f aca="false">O83*E83</f>
        <v>22151.25</v>
      </c>
      <c r="Q83" s="12" t="n">
        <v>3000</v>
      </c>
      <c r="R83" s="12" t="n">
        <f aca="false">Q83*25</f>
        <v>75000</v>
      </c>
      <c r="S83" s="16" t="n">
        <f aca="false">R83*E83</f>
        <v>24165</v>
      </c>
    </row>
    <row r="84" s="6" customFormat="true" ht="13" hidden="false" customHeight="true" outlineLevel="0" collapsed="false">
      <c r="A84" s="12" t="n">
        <v>77</v>
      </c>
      <c r="B84" s="13" t="n">
        <v>741</v>
      </c>
      <c r="C84" s="14" t="s">
        <v>176</v>
      </c>
      <c r="D84" s="14" t="s">
        <v>151</v>
      </c>
      <c r="E84" s="15" t="s">
        <v>177</v>
      </c>
      <c r="F84" s="15" t="n">
        <v>80.67</v>
      </c>
      <c r="G84" s="16" t="n">
        <v>1649.2824</v>
      </c>
      <c r="H84" s="16" t="n">
        <v>1979.13888</v>
      </c>
      <c r="I84" s="16" t="n">
        <v>3424.13666666667</v>
      </c>
      <c r="J84" s="16" t="n">
        <v>1001</v>
      </c>
      <c r="K84" s="12" t="n">
        <f aca="false">N84*0.95</f>
        <v>3230</v>
      </c>
      <c r="L84" s="12" t="n">
        <f aca="false">K84*25</f>
        <v>80750</v>
      </c>
      <c r="M84" s="16" t="n">
        <f aca="false">L84*E84</f>
        <v>23918.15</v>
      </c>
      <c r="N84" s="12" t="n">
        <v>3400</v>
      </c>
      <c r="O84" s="12" t="n">
        <f aca="false">N84*25</f>
        <v>85000</v>
      </c>
      <c r="P84" s="16" t="n">
        <f aca="false">O84*E84</f>
        <v>25177</v>
      </c>
      <c r="Q84" s="12" t="n">
        <v>3700</v>
      </c>
      <c r="R84" s="12" t="n">
        <f aca="false">Q84*25</f>
        <v>92500</v>
      </c>
      <c r="S84" s="16" t="n">
        <f aca="false">R84*E84</f>
        <v>27398.5</v>
      </c>
    </row>
    <row r="85" s="6" customFormat="true" ht="13" hidden="false" customHeight="true" outlineLevel="0" collapsed="false">
      <c r="A85" s="12" t="n">
        <v>78</v>
      </c>
      <c r="B85" s="20" t="n">
        <v>744</v>
      </c>
      <c r="C85" s="22" t="s">
        <v>178</v>
      </c>
      <c r="D85" s="14" t="s">
        <v>151</v>
      </c>
      <c r="E85" s="15" t="s">
        <v>179</v>
      </c>
      <c r="F85" s="15" t="n">
        <v>65.71</v>
      </c>
      <c r="G85" s="16"/>
      <c r="H85" s="16" t="n">
        <v>0</v>
      </c>
      <c r="I85" s="16" t="n">
        <v>8013.18666666667</v>
      </c>
      <c r="J85" s="16" t="n">
        <v>2169</v>
      </c>
      <c r="K85" s="12" t="n">
        <f aca="false">N85*0.95</f>
        <v>5700</v>
      </c>
      <c r="L85" s="12" t="n">
        <f aca="false">K85*25</f>
        <v>142500</v>
      </c>
      <c r="M85" s="16" t="n">
        <f aca="false">L85*E85</f>
        <v>30680.25</v>
      </c>
      <c r="N85" s="12" t="n">
        <v>6000</v>
      </c>
      <c r="O85" s="12" t="n">
        <f aca="false">N85*25</f>
        <v>150000</v>
      </c>
      <c r="P85" s="16" t="n">
        <f aca="false">O85*E85</f>
        <v>32295</v>
      </c>
      <c r="Q85" s="12" t="n">
        <v>6500</v>
      </c>
      <c r="R85" s="12" t="n">
        <f aca="false">Q85*25</f>
        <v>162500</v>
      </c>
      <c r="S85" s="16" t="n">
        <f aca="false">R85*E85</f>
        <v>34986.25</v>
      </c>
    </row>
    <row r="86" s="6" customFormat="true" ht="12.75" hidden="false" customHeight="false" outlineLevel="0" collapsed="false">
      <c r="A86" s="5"/>
      <c r="B86" s="32"/>
      <c r="C86" s="24"/>
      <c r="D86" s="18" t="s">
        <v>151</v>
      </c>
      <c r="E86" s="19"/>
      <c r="F86" s="19"/>
      <c r="G86" s="19" t="n">
        <f aca="false">SUM(G71:G85)</f>
        <v>66659.7136</v>
      </c>
      <c r="H86" s="19" t="n">
        <f aca="false">SUM(H71:H85)</f>
        <v>79991.65632</v>
      </c>
      <c r="I86" s="19" t="n">
        <f aca="false">SUM(I71:I85)</f>
        <v>103833.166944444</v>
      </c>
      <c r="J86" s="19" t="n">
        <f aca="false">SUM(J71:J85)</f>
        <v>33899</v>
      </c>
      <c r="K86" s="19" t="n">
        <f aca="false">SUM(K71:K85)</f>
        <v>95170</v>
      </c>
      <c r="L86" s="19" t="n">
        <f aca="false">SUM(L71:L85)</f>
        <v>2379250</v>
      </c>
      <c r="M86" s="19" t="n">
        <f aca="false">SUM(M71:M85)</f>
        <v>732578.075</v>
      </c>
      <c r="N86" s="19" t="n">
        <f aca="false">SUM(N71:N85)</f>
        <v>100150</v>
      </c>
      <c r="O86" s="19" t="n">
        <f aca="false">SUM(O71:O85)</f>
        <v>2503750</v>
      </c>
      <c r="P86" s="19" t="n">
        <f aca="false">SUM(P71:P85)</f>
        <v>770887.75</v>
      </c>
      <c r="Q86" s="19" t="n">
        <f aca="false">SUM(Q71:Q85)</f>
        <v>108290</v>
      </c>
      <c r="R86" s="19" t="n">
        <f aca="false">SUM(R71:R85)</f>
        <v>2707250</v>
      </c>
      <c r="S86" s="19" t="n">
        <f aca="false">SUM(S71:S85)</f>
        <v>833509.8</v>
      </c>
    </row>
    <row r="87" s="6" customFormat="true" ht="12.75" hidden="false" customHeight="false" outlineLevel="0" collapsed="false">
      <c r="A87" s="5"/>
      <c r="B87" s="32"/>
      <c r="C87" s="24"/>
      <c r="D87" s="25" t="s">
        <v>180</v>
      </c>
      <c r="E87" s="33"/>
      <c r="F87" s="34"/>
      <c r="G87" s="5" t="n">
        <v>334892.9988</v>
      </c>
      <c r="H87" s="5" t="n">
        <v>401871.59856</v>
      </c>
      <c r="I87" s="5" t="n">
        <v>485572.529613755</v>
      </c>
      <c r="J87" s="5" t="n">
        <v>161989</v>
      </c>
      <c r="K87" s="5" t="n">
        <v>448750</v>
      </c>
      <c r="L87" s="5" t="n">
        <v>11218750</v>
      </c>
      <c r="M87" s="5" t="n">
        <v>3474082.3875</v>
      </c>
      <c r="N87" s="5" t="n">
        <v>472700</v>
      </c>
      <c r="O87" s="5" t="n">
        <v>11817500</v>
      </c>
      <c r="P87" s="5" t="n">
        <v>3659389.75</v>
      </c>
      <c r="Q87" s="5" t="n">
        <v>511762</v>
      </c>
      <c r="R87" s="5" t="n">
        <v>12794050</v>
      </c>
      <c r="S87" s="5" t="n">
        <v>3961996.045</v>
      </c>
    </row>
    <row r="88" s="40" customFormat="true" ht="12.75" hidden="false" customHeight="false" outlineLevel="0" collapsed="false">
      <c r="A88" s="35"/>
      <c r="B88" s="36"/>
      <c r="C88" s="37"/>
      <c r="D88" s="38"/>
      <c r="E88" s="39" t="s">
        <v>181</v>
      </c>
      <c r="G88" s="35"/>
      <c r="H88" s="35"/>
      <c r="I88" s="35"/>
      <c r="J88" s="35"/>
      <c r="L88" s="35"/>
      <c r="M88" s="39" t="s">
        <v>182</v>
      </c>
      <c r="N88" s="35"/>
      <c r="P88" s="35"/>
      <c r="Q88" s="35"/>
      <c r="R88" s="39" t="s">
        <v>183</v>
      </c>
      <c r="S88" s="35"/>
    </row>
    <row r="89" s="4" customFormat="true" ht="12.75" hidden="false" customHeight="false" outlineLevel="0" collapsed="false">
      <c r="A89" s="1"/>
      <c r="B89" s="2"/>
      <c r="C89" s="41"/>
      <c r="D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4" customFormat="true" ht="12.75" hidden="false" customHeight="false" outlineLevel="0" collapsed="false">
      <c r="A90" s="1"/>
      <c r="B90" s="2"/>
      <c r="C90" s="41"/>
      <c r="D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4" customFormat="true" ht="12.75" hidden="false" customHeight="false" outlineLevel="0" collapsed="false">
      <c r="A91" s="1"/>
      <c r="B91" s="2"/>
      <c r="C91" s="41"/>
      <c r="D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4" customFormat="true" ht="12.75" hidden="false" customHeight="false" outlineLevel="0" collapsed="false">
      <c r="A92" s="1"/>
      <c r="B92" s="2"/>
      <c r="C92" s="41"/>
      <c r="D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4" customFormat="true" ht="12.75" hidden="false" customHeight="false" outlineLevel="0" collapsed="false">
      <c r="A93" s="1"/>
      <c r="B93" s="2"/>
      <c r="C93" s="41"/>
      <c r="D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42" t="s">
        <v>184</v>
      </c>
      <c r="U2" s="42" t="s">
        <v>185</v>
      </c>
    </row>
    <row r="3" s="6" customFormat="true" ht="12" hidden="false" customHeight="false" outlineLevel="0" collapsed="false">
      <c r="A3" s="12" t="n">
        <v>51</v>
      </c>
      <c r="B3" s="13" t="n">
        <v>337</v>
      </c>
      <c r="C3" s="14" t="s">
        <v>123</v>
      </c>
      <c r="D3" s="14" t="s">
        <v>124</v>
      </c>
      <c r="E3" s="15" t="s">
        <v>125</v>
      </c>
      <c r="F3" s="15" t="n">
        <v>89.93</v>
      </c>
      <c r="G3" s="16" t="n">
        <v>19070.3688</v>
      </c>
      <c r="H3" s="16" t="n">
        <v>22884.44256</v>
      </c>
      <c r="I3" s="16" t="n">
        <v>20444.8594444444</v>
      </c>
      <c r="J3" s="16" t="n">
        <v>5671</v>
      </c>
      <c r="K3" s="12" t="n">
        <v>20400</v>
      </c>
      <c r="L3" s="12" t="n">
        <f aca="false">K3*25</f>
        <v>510000</v>
      </c>
      <c r="M3" s="16" t="n">
        <f aca="false">L3*E3</f>
        <v>141474</v>
      </c>
      <c r="N3" s="12" t="n">
        <v>21600</v>
      </c>
      <c r="O3" s="12" t="n">
        <f aca="false">N3*25</f>
        <v>540000</v>
      </c>
      <c r="P3" s="16" t="n">
        <f aca="false">O3*E3</f>
        <v>149796</v>
      </c>
      <c r="Q3" s="12" t="n">
        <v>23300</v>
      </c>
      <c r="R3" s="12" t="n">
        <f aca="false">Q3*25</f>
        <v>582500</v>
      </c>
      <c r="S3" s="16" t="n">
        <f aca="false">R3*E3</f>
        <v>161585.5</v>
      </c>
      <c r="T3" s="43"/>
      <c r="U3" s="43"/>
    </row>
    <row r="4" s="6" customFormat="true" ht="12" hidden="false" customHeight="false" outlineLevel="0" collapsed="false">
      <c r="A4" s="12" t="n">
        <v>52</v>
      </c>
      <c r="B4" s="13" t="n">
        <v>343</v>
      </c>
      <c r="C4" s="14" t="s">
        <v>126</v>
      </c>
      <c r="D4" s="14" t="s">
        <v>124</v>
      </c>
      <c r="E4" s="15" t="s">
        <v>127</v>
      </c>
      <c r="F4" s="15" t="n">
        <v>92.4</v>
      </c>
      <c r="G4" s="16" t="n">
        <v>14384.4352</v>
      </c>
      <c r="H4" s="16" t="n">
        <v>17261.32224</v>
      </c>
      <c r="I4" s="16" t="n">
        <v>20910.2208333333</v>
      </c>
      <c r="J4" s="16" t="n">
        <v>5141</v>
      </c>
      <c r="K4" s="12" t="n">
        <f aca="false">N4*0.95</f>
        <v>19000</v>
      </c>
      <c r="L4" s="12" t="n">
        <f aca="false">K4*25</f>
        <v>475000</v>
      </c>
      <c r="M4" s="16" t="n">
        <f aca="false">L4*E4</f>
        <v>142737.5</v>
      </c>
      <c r="N4" s="12" t="n">
        <v>20000</v>
      </c>
      <c r="O4" s="12" t="n">
        <f aca="false">N4*25</f>
        <v>500000</v>
      </c>
      <c r="P4" s="16" t="n">
        <f aca="false">O4*E4</f>
        <v>150250</v>
      </c>
      <c r="Q4" s="12" t="n">
        <f aca="false">N4*1.08</f>
        <v>21600</v>
      </c>
      <c r="R4" s="12" t="n">
        <f aca="false">Q4*25</f>
        <v>540000</v>
      </c>
      <c r="S4" s="16" t="n">
        <f aca="false">R4*E4</f>
        <v>162270</v>
      </c>
      <c r="T4" s="43"/>
      <c r="U4" s="43"/>
    </row>
    <row r="5" s="6" customFormat="true" ht="12" hidden="false" customHeight="false" outlineLevel="0" collapsed="false">
      <c r="A5" s="12" t="n">
        <v>53</v>
      </c>
      <c r="B5" s="13" t="n">
        <v>582</v>
      </c>
      <c r="C5" s="14" t="s">
        <v>128</v>
      </c>
      <c r="D5" s="14" t="s">
        <v>124</v>
      </c>
      <c r="E5" s="15" t="s">
        <v>129</v>
      </c>
      <c r="F5" s="15" t="n">
        <v>94.83</v>
      </c>
      <c r="G5" s="16" t="n">
        <v>11498.85</v>
      </c>
      <c r="H5" s="16" t="n">
        <v>13798.62</v>
      </c>
      <c r="I5" s="16" t="n">
        <v>17759.064</v>
      </c>
      <c r="J5" s="16" t="n">
        <v>4258</v>
      </c>
      <c r="K5" s="12" t="n">
        <f aca="false">N5*0.95</f>
        <v>16150</v>
      </c>
      <c r="L5" s="12" t="n">
        <f aca="false">K5*25</f>
        <v>403750</v>
      </c>
      <c r="M5" s="16" t="n">
        <f aca="false">L5*E5</f>
        <v>103117.75</v>
      </c>
      <c r="N5" s="12" t="n">
        <v>17000</v>
      </c>
      <c r="O5" s="12" t="n">
        <f aca="false">N5*25</f>
        <v>425000</v>
      </c>
      <c r="P5" s="16" t="n">
        <f aca="false">O5*E5</f>
        <v>108545</v>
      </c>
      <c r="Q5" s="12" t="n">
        <f aca="false">N5*1.08</f>
        <v>18360</v>
      </c>
      <c r="R5" s="12" t="n">
        <f aca="false">Q5*25</f>
        <v>459000</v>
      </c>
      <c r="S5" s="16" t="n">
        <f aca="false">R5*E5</f>
        <v>117228.6</v>
      </c>
      <c r="T5" s="43"/>
      <c r="U5" s="43"/>
    </row>
    <row r="6" s="6" customFormat="true" ht="12" hidden="false" customHeight="false" outlineLevel="0" collapsed="false">
      <c r="A6" s="12" t="n">
        <v>54</v>
      </c>
      <c r="B6" s="13" t="n">
        <v>365</v>
      </c>
      <c r="C6" s="14" t="s">
        <v>130</v>
      </c>
      <c r="D6" s="14" t="s">
        <v>124</v>
      </c>
      <c r="E6" s="15" t="s">
        <v>131</v>
      </c>
      <c r="F6" s="15" t="n">
        <v>75.23</v>
      </c>
      <c r="G6" s="16" t="n">
        <v>8779.0364</v>
      </c>
      <c r="H6" s="16" t="n">
        <v>10534.84368</v>
      </c>
      <c r="I6" s="16" t="n">
        <v>9238.115</v>
      </c>
      <c r="J6" s="16" t="n">
        <v>3567</v>
      </c>
      <c r="K6" s="12" t="n">
        <f aca="false">N6*0.95</f>
        <v>10735</v>
      </c>
      <c r="L6" s="12" t="n">
        <f aca="false">K6*25</f>
        <v>268375</v>
      </c>
      <c r="M6" s="16" t="n">
        <f aca="false">L6*E6</f>
        <v>87517.0875</v>
      </c>
      <c r="N6" s="12" t="n">
        <v>11300</v>
      </c>
      <c r="O6" s="12" t="n">
        <f aca="false">N6*25</f>
        <v>282500</v>
      </c>
      <c r="P6" s="16" t="n">
        <f aca="false">O6*E6</f>
        <v>92123.25</v>
      </c>
      <c r="Q6" s="12" t="n">
        <v>12200</v>
      </c>
      <c r="R6" s="12" t="n">
        <f aca="false">Q6*25</f>
        <v>305000</v>
      </c>
      <c r="S6" s="16" t="n">
        <f aca="false">R6*E6</f>
        <v>99460.5</v>
      </c>
      <c r="T6" s="43"/>
      <c r="U6" s="43"/>
    </row>
    <row r="7" s="6" customFormat="true" ht="12" hidden="false" customHeight="false" outlineLevel="0" collapsed="false">
      <c r="A7" s="12" t="n">
        <v>55</v>
      </c>
      <c r="B7" s="13" t="n">
        <v>359</v>
      </c>
      <c r="C7" s="14" t="s">
        <v>132</v>
      </c>
      <c r="D7" s="14" t="s">
        <v>124</v>
      </c>
      <c r="E7" s="15" t="s">
        <v>133</v>
      </c>
      <c r="F7" s="15" t="n">
        <v>50.64</v>
      </c>
      <c r="G7" s="16" t="n">
        <v>4753.4976</v>
      </c>
      <c r="H7" s="16" t="n">
        <v>5704.19712</v>
      </c>
      <c r="I7" s="16" t="n">
        <v>5923.67527777778</v>
      </c>
      <c r="J7" s="16" t="n">
        <v>2720</v>
      </c>
      <c r="K7" s="12" t="n">
        <f aca="false">N7*0.95</f>
        <v>5510</v>
      </c>
      <c r="L7" s="12" t="n">
        <f aca="false">K7*25</f>
        <v>137750</v>
      </c>
      <c r="M7" s="16" t="n">
        <f aca="false">L7*E7</f>
        <v>45801.875</v>
      </c>
      <c r="N7" s="12" t="n">
        <v>5800</v>
      </c>
      <c r="O7" s="12" t="n">
        <f aca="false">N7*25</f>
        <v>145000</v>
      </c>
      <c r="P7" s="16" t="n">
        <f aca="false">O7*E7</f>
        <v>48212.5</v>
      </c>
      <c r="Q7" s="12" t="n">
        <v>6300</v>
      </c>
      <c r="R7" s="12" t="n">
        <f aca="false">Q7*25</f>
        <v>157500</v>
      </c>
      <c r="S7" s="16" t="n">
        <f aca="false">R7*E7</f>
        <v>52368.75</v>
      </c>
      <c r="T7" s="43"/>
      <c r="U7" s="43"/>
    </row>
    <row r="8" s="6" customFormat="true" ht="12" hidden="false" customHeight="false" outlineLevel="0" collapsed="false">
      <c r="A8" s="12" t="n">
        <v>56</v>
      </c>
      <c r="B8" s="13" t="n">
        <v>329</v>
      </c>
      <c r="C8" s="14" t="s">
        <v>134</v>
      </c>
      <c r="D8" s="14" t="s">
        <v>124</v>
      </c>
      <c r="E8" s="15" t="s">
        <v>135</v>
      </c>
      <c r="F8" s="15" t="n">
        <v>83.04</v>
      </c>
      <c r="G8" s="16" t="n">
        <v>4407.5484</v>
      </c>
      <c r="H8" s="16" t="n">
        <v>5289.05808</v>
      </c>
      <c r="I8" s="16" t="n">
        <v>4902.95333333333</v>
      </c>
      <c r="J8" s="16" t="n">
        <v>1475</v>
      </c>
      <c r="K8" s="12" t="n">
        <v>4900</v>
      </c>
      <c r="L8" s="12" t="n">
        <f aca="false">K8*25</f>
        <v>122500</v>
      </c>
      <c r="M8" s="16" t="n">
        <f aca="false">L8*E8</f>
        <v>36211</v>
      </c>
      <c r="N8" s="12" t="n">
        <v>5150</v>
      </c>
      <c r="O8" s="12" t="n">
        <f aca="false">N8*25</f>
        <v>128750</v>
      </c>
      <c r="P8" s="16" t="n">
        <f aca="false">O8*E8</f>
        <v>38058.5</v>
      </c>
      <c r="Q8" s="12" t="n">
        <f aca="false">N8*1.08</f>
        <v>5562</v>
      </c>
      <c r="R8" s="12" t="n">
        <f aca="false">Q8*25</f>
        <v>139050</v>
      </c>
      <c r="S8" s="16" t="n">
        <f aca="false">R8*E8</f>
        <v>41103.18</v>
      </c>
      <c r="T8" s="43"/>
      <c r="U8" s="43"/>
    </row>
    <row r="9" s="6" customFormat="true" ht="12" hidden="false" customHeight="false" outlineLevel="0" collapsed="false">
      <c r="A9" s="12" t="n">
        <v>57</v>
      </c>
      <c r="B9" s="13" t="n">
        <v>570</v>
      </c>
      <c r="C9" s="14" t="s">
        <v>136</v>
      </c>
      <c r="D9" s="14" t="s">
        <v>124</v>
      </c>
      <c r="E9" s="15" t="s">
        <v>137</v>
      </c>
      <c r="F9" s="15" t="n">
        <v>58.48</v>
      </c>
      <c r="G9" s="16" t="n">
        <v>3593.108</v>
      </c>
      <c r="H9" s="16" t="n">
        <v>4311.7296</v>
      </c>
      <c r="I9" s="16" t="n">
        <v>4454.02305555556</v>
      </c>
      <c r="J9" s="16" t="n">
        <v>1746</v>
      </c>
      <c r="K9" s="12" t="n">
        <f aca="false">N9*0.95</f>
        <v>4085</v>
      </c>
      <c r="L9" s="12" t="n">
        <f aca="false">K9*25</f>
        <v>102125</v>
      </c>
      <c r="M9" s="16" t="n">
        <f aca="false">L9*E9</f>
        <v>34651.0125</v>
      </c>
      <c r="N9" s="12" t="n">
        <v>4300</v>
      </c>
      <c r="O9" s="12" t="n">
        <f aca="false">N9*25</f>
        <v>107500</v>
      </c>
      <c r="P9" s="16" t="n">
        <f aca="false">O9*E9</f>
        <v>36474.75</v>
      </c>
      <c r="Q9" s="12" t="n">
        <v>4650</v>
      </c>
      <c r="R9" s="12" t="n">
        <f aca="false">Q9*25</f>
        <v>116250</v>
      </c>
      <c r="S9" s="16" t="n">
        <f aca="false">R9*E9</f>
        <v>39443.625</v>
      </c>
      <c r="T9" s="43"/>
      <c r="U9" s="43"/>
    </row>
    <row r="10" s="6" customFormat="true" ht="12" hidden="false" customHeight="false" outlineLevel="0" collapsed="false">
      <c r="A10" s="12" t="n">
        <v>58</v>
      </c>
      <c r="B10" s="13" t="n">
        <v>379</v>
      </c>
      <c r="C10" s="14" t="s">
        <v>138</v>
      </c>
      <c r="D10" s="14" t="s">
        <v>124</v>
      </c>
      <c r="E10" s="15" t="s">
        <v>139</v>
      </c>
      <c r="F10" s="15" t="n">
        <v>61.25</v>
      </c>
      <c r="G10" s="16" t="n">
        <v>3591.4708</v>
      </c>
      <c r="H10" s="16" t="n">
        <v>4309.76496</v>
      </c>
      <c r="I10" s="16" t="n">
        <v>4424.74583333333</v>
      </c>
      <c r="J10" s="16" t="n">
        <v>1667</v>
      </c>
      <c r="K10" s="12" t="n">
        <f aca="false">N10*0.95</f>
        <v>4085</v>
      </c>
      <c r="L10" s="12" t="n">
        <f aca="false">K10*25</f>
        <v>102125</v>
      </c>
      <c r="M10" s="16" t="n">
        <f aca="false">L10*E10</f>
        <v>32189.8</v>
      </c>
      <c r="N10" s="12" t="n">
        <v>4300</v>
      </c>
      <c r="O10" s="12" t="n">
        <f aca="false">N10*25</f>
        <v>107500</v>
      </c>
      <c r="P10" s="16" t="n">
        <f aca="false">O10*E10</f>
        <v>33884</v>
      </c>
      <c r="Q10" s="12" t="n">
        <v>4650</v>
      </c>
      <c r="R10" s="12" t="n">
        <f aca="false">Q10*25</f>
        <v>116250</v>
      </c>
      <c r="S10" s="16" t="n">
        <f aca="false">R10*E10</f>
        <v>36642</v>
      </c>
      <c r="T10" s="43"/>
      <c r="U10" s="43"/>
    </row>
    <row r="11" s="6" customFormat="true" ht="12" hidden="false" customHeight="false" outlineLevel="0" collapsed="false">
      <c r="A11" s="12" t="n">
        <v>59</v>
      </c>
      <c r="B11" s="13" t="n">
        <v>513</v>
      </c>
      <c r="C11" s="14" t="s">
        <v>140</v>
      </c>
      <c r="D11" s="14" t="s">
        <v>124</v>
      </c>
      <c r="E11" s="15" t="s">
        <v>141</v>
      </c>
      <c r="F11" s="15" t="n">
        <v>64.88</v>
      </c>
      <c r="G11" s="16" t="n">
        <v>3394.3456</v>
      </c>
      <c r="H11" s="16" t="n">
        <v>4073.21472</v>
      </c>
      <c r="I11" s="16" t="n">
        <v>6604.57222222222</v>
      </c>
      <c r="J11" s="16" t="n">
        <v>2196</v>
      </c>
      <c r="K11" s="12" t="n">
        <f aca="false">N11*0.95</f>
        <v>5700</v>
      </c>
      <c r="L11" s="12" t="n">
        <f aca="false">K11*25</f>
        <v>142500</v>
      </c>
      <c r="M11" s="16" t="n">
        <f aca="false">L11*E11</f>
        <v>47723.25</v>
      </c>
      <c r="N11" s="12" t="n">
        <v>6000</v>
      </c>
      <c r="O11" s="12" t="n">
        <f aca="false">N11*25</f>
        <v>150000</v>
      </c>
      <c r="P11" s="16" t="n">
        <f aca="false">O11*E11</f>
        <v>50235</v>
      </c>
      <c r="Q11" s="12" t="n">
        <v>6500</v>
      </c>
      <c r="R11" s="12" t="n">
        <f aca="false">Q11*25</f>
        <v>162500</v>
      </c>
      <c r="S11" s="16" t="n">
        <f aca="false">R11*E11</f>
        <v>54421.25</v>
      </c>
      <c r="T11" s="43"/>
      <c r="U11" s="43"/>
    </row>
    <row r="12" s="6" customFormat="true" ht="12" hidden="false" customHeight="false" outlineLevel="0" collapsed="false">
      <c r="A12" s="27" t="n">
        <v>60</v>
      </c>
      <c r="B12" s="28" t="n">
        <v>734</v>
      </c>
      <c r="C12" s="29" t="s">
        <v>142</v>
      </c>
      <c r="D12" s="29" t="s">
        <v>124</v>
      </c>
      <c r="E12" s="30" t="s">
        <v>143</v>
      </c>
      <c r="F12" s="30" t="n">
        <v>63.59</v>
      </c>
      <c r="G12" s="31" t="n">
        <v>2710.9348</v>
      </c>
      <c r="H12" s="31" t="n">
        <v>3253.12176</v>
      </c>
      <c r="I12" s="31" t="n">
        <v>5723.39742857143</v>
      </c>
      <c r="J12" s="31" t="n">
        <v>2017</v>
      </c>
      <c r="K12" s="27" t="n">
        <f aca="false">N12*0.95</f>
        <v>5130</v>
      </c>
      <c r="L12" s="27" t="n">
        <f aca="false">K12*25</f>
        <v>128250</v>
      </c>
      <c r="M12" s="31" t="n">
        <f aca="false">L12*E12</f>
        <v>44913.15</v>
      </c>
      <c r="N12" s="27" t="n">
        <v>5400</v>
      </c>
      <c r="O12" s="27" t="n">
        <f aca="false">N12*25</f>
        <v>135000</v>
      </c>
      <c r="P12" s="31" t="n">
        <f aca="false">O12*E12</f>
        <v>47277</v>
      </c>
      <c r="Q12" s="27" t="n">
        <v>5850</v>
      </c>
      <c r="R12" s="27" t="n">
        <f aca="false">Q12*25</f>
        <v>146250</v>
      </c>
      <c r="S12" s="31" t="n">
        <f aca="false">R12*E12</f>
        <v>51216.75</v>
      </c>
      <c r="T12" s="43"/>
      <c r="U12" s="43"/>
    </row>
    <row r="13" s="6" customFormat="true" ht="12" hidden="false" customHeight="false" outlineLevel="0" collapsed="false">
      <c r="A13" s="12" t="n">
        <v>61</v>
      </c>
      <c r="B13" s="13" t="n">
        <v>357</v>
      </c>
      <c r="C13" s="14" t="s">
        <v>144</v>
      </c>
      <c r="D13" s="14" t="s">
        <v>124</v>
      </c>
      <c r="E13" s="15" t="s">
        <v>145</v>
      </c>
      <c r="F13" s="15" t="n">
        <v>59.75</v>
      </c>
      <c r="G13" s="16" t="n">
        <v>2938.5892</v>
      </c>
      <c r="H13" s="16" t="n">
        <v>3526.30704</v>
      </c>
      <c r="I13" s="16" t="n">
        <v>5341.8175</v>
      </c>
      <c r="J13" s="16" t="n">
        <v>2050</v>
      </c>
      <c r="K13" s="12" t="n">
        <v>4900</v>
      </c>
      <c r="L13" s="12" t="n">
        <f aca="false">K13*25</f>
        <v>122500</v>
      </c>
      <c r="M13" s="16" t="n">
        <f aca="false">L13*E13</f>
        <v>29632.75</v>
      </c>
      <c r="N13" s="12" t="n">
        <v>5150</v>
      </c>
      <c r="O13" s="12" t="n">
        <f aca="false">N13*25</f>
        <v>128750</v>
      </c>
      <c r="P13" s="16" t="n">
        <f aca="false">O13*E13</f>
        <v>31144.625</v>
      </c>
      <c r="Q13" s="12" t="n">
        <f aca="false">N13*1.08</f>
        <v>5562</v>
      </c>
      <c r="R13" s="12" t="n">
        <f aca="false">Q13*25</f>
        <v>139050</v>
      </c>
      <c r="S13" s="16" t="n">
        <f aca="false">R13*E13</f>
        <v>33636.195</v>
      </c>
      <c r="T13" s="43"/>
      <c r="U13" s="43"/>
    </row>
    <row r="14" s="6" customFormat="true" ht="11" hidden="false" customHeight="true" outlineLevel="0" collapsed="false">
      <c r="A14" s="12" t="n">
        <v>62</v>
      </c>
      <c r="B14" s="13" t="n">
        <v>745</v>
      </c>
      <c r="C14" s="14" t="s">
        <v>146</v>
      </c>
      <c r="D14" s="14" t="s">
        <v>124</v>
      </c>
      <c r="E14" s="15" t="s">
        <v>147</v>
      </c>
      <c r="F14" s="15" t="n">
        <v>57.35</v>
      </c>
      <c r="G14" s="16"/>
      <c r="H14" s="16" t="n">
        <v>0</v>
      </c>
      <c r="I14" s="16" t="n">
        <v>4071.61115384615</v>
      </c>
      <c r="J14" s="16" t="n">
        <v>1831</v>
      </c>
      <c r="K14" s="12" t="n">
        <v>4200</v>
      </c>
      <c r="L14" s="12" t="n">
        <f aca="false">K14*25</f>
        <v>105000</v>
      </c>
      <c r="M14" s="16" t="n">
        <f aca="false">L14*E14</f>
        <v>30292.5</v>
      </c>
      <c r="N14" s="12" t="n">
        <v>4400</v>
      </c>
      <c r="O14" s="12" t="n">
        <f aca="false">N14*25</f>
        <v>110000</v>
      </c>
      <c r="P14" s="16" t="n">
        <f aca="false">O14*E14</f>
        <v>31735</v>
      </c>
      <c r="Q14" s="12" t="n">
        <v>4800</v>
      </c>
      <c r="R14" s="12" t="n">
        <f aca="false">Q14*25</f>
        <v>120000</v>
      </c>
      <c r="S14" s="16" t="n">
        <f aca="false">R14*E14</f>
        <v>34620</v>
      </c>
      <c r="T14" s="43"/>
      <c r="U14" s="43"/>
    </row>
    <row r="15" s="6" customFormat="true" ht="12" hidden="false" customHeight="false" outlineLevel="0" collapsed="false">
      <c r="A15" s="12" t="n">
        <v>63</v>
      </c>
      <c r="B15" s="13" t="n">
        <v>347</v>
      </c>
      <c r="C15" s="14" t="s">
        <v>148</v>
      </c>
      <c r="D15" s="14" t="s">
        <v>124</v>
      </c>
      <c r="E15" s="15" t="s">
        <v>149</v>
      </c>
      <c r="F15" s="15" t="n">
        <v>71.06</v>
      </c>
      <c r="G15" s="16"/>
      <c r="H15" s="16" t="n">
        <v>0</v>
      </c>
      <c r="I15" s="16" t="n">
        <v>5704.12972222222</v>
      </c>
      <c r="J15" s="16" t="n">
        <v>1478</v>
      </c>
      <c r="K15" s="12" t="n">
        <v>4200</v>
      </c>
      <c r="L15" s="12" t="n">
        <f aca="false">K15*25</f>
        <v>105000</v>
      </c>
      <c r="M15" s="16" t="n">
        <f aca="false">L15*E15</f>
        <v>28854</v>
      </c>
      <c r="N15" s="12" t="n">
        <v>4400</v>
      </c>
      <c r="O15" s="12" t="n">
        <f aca="false">N15*25</f>
        <v>110000</v>
      </c>
      <c r="P15" s="16" t="n">
        <f aca="false">O15*E15</f>
        <v>30228</v>
      </c>
      <c r="Q15" s="12" t="n">
        <v>4800</v>
      </c>
      <c r="R15" s="12" t="n">
        <f aca="false">Q15*25</f>
        <v>120000</v>
      </c>
      <c r="S15" s="16" t="n">
        <f aca="false">R15*E15</f>
        <v>32976</v>
      </c>
      <c r="T15" s="43"/>
      <c r="U15" s="43"/>
    </row>
    <row r="16" s="6" customFormat="true" ht="12" hidden="false" customHeight="true" outlineLevel="0" collapsed="false">
      <c r="A16" s="5"/>
      <c r="B16" s="17"/>
      <c r="C16" s="17"/>
      <c r="D16" s="18" t="s">
        <v>124</v>
      </c>
      <c r="E16" s="15"/>
      <c r="F16" s="19"/>
      <c r="G16" s="19" t="n">
        <f aca="false">SUM(G3:G15)</f>
        <v>79122.1848</v>
      </c>
      <c r="H16" s="19" t="n">
        <f aca="false">SUM(H3:H15)</f>
        <v>94946.62176</v>
      </c>
      <c r="I16" s="19" t="n">
        <f aca="false">SUM(I3:I15)</f>
        <v>115503.18480464</v>
      </c>
      <c r="J16" s="19" t="n">
        <f aca="false">SUM(J3:J15)</f>
        <v>35817</v>
      </c>
      <c r="K16" s="19" t="n">
        <f aca="false">SUM(K3:K15)</f>
        <v>108995</v>
      </c>
      <c r="L16" s="19" t="n">
        <f aca="false">SUM(L3:L15)</f>
        <v>2724875</v>
      </c>
      <c r="M16" s="19" t="n">
        <f aca="false">SUM(M3:M15)</f>
        <v>805115.675</v>
      </c>
      <c r="N16" s="19" t="n">
        <f aca="false">SUM(N3:N15)</f>
        <v>114800</v>
      </c>
      <c r="O16" s="19" t="n">
        <f aca="false">SUM(O3:O15)</f>
        <v>2870000</v>
      </c>
      <c r="P16" s="19" t="n">
        <f aca="false">SUM(P3:P15)</f>
        <v>847963.625</v>
      </c>
      <c r="Q16" s="19" t="n">
        <f aca="false">SUM(Q3:Q15)</f>
        <v>124134</v>
      </c>
      <c r="R16" s="19" t="n">
        <f aca="false">SUM(R3:R15)</f>
        <v>3103350</v>
      </c>
      <c r="S16" s="19" t="n">
        <f aca="false">SUM(S3:S15)</f>
        <v>916972.35</v>
      </c>
      <c r="T16" s="43"/>
      <c r="U16" s="43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08T09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