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指标" sheetId="1" state="visible" r:id="rId2"/>
    <sheet name="2017销售分月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财务部考核指标数据        </t>
  </si>
  <si>
    <t xml:space="preserve">序号</t>
  </si>
  <si>
    <t xml:space="preserve">指标项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</si>
  <si>
    <t xml:space="preserve">销售额</t>
  </si>
  <si>
    <t xml:space="preserve">毛利额</t>
  </si>
  <si>
    <t xml:space="preserve">营业外收入（除门店毛利收入外）</t>
  </si>
  <si>
    <t xml:space="preserve">费用指标</t>
  </si>
  <si>
    <t xml:space="preserve">笔数</t>
  </si>
  <si>
    <t xml:space="preserve">会员笔数占比</t>
  </si>
  <si>
    <t xml:space="preserve">动销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5.87"/>
    <col collapsed="false" customWidth="true" hidden="false" outlineLevel="0" max="4" min="4" style="0" width="21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38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9.5" hidden="false" customHeight="false" outlineLevel="0" collapsed="false">
      <c r="A3" s="5" t="n">
        <v>1</v>
      </c>
      <c r="B3" s="6" t="s">
        <v>5</v>
      </c>
      <c r="C3" s="7" t="n">
        <v>18800</v>
      </c>
      <c r="D3" s="7" t="n">
        <v>16075.86</v>
      </c>
    </row>
    <row r="4" customFormat="false" ht="19.5" hidden="false" customHeight="false" outlineLevel="0" collapsed="false">
      <c r="A4" s="5" t="n">
        <v>2</v>
      </c>
      <c r="B4" s="6" t="s">
        <v>6</v>
      </c>
      <c r="C4" s="7" t="n">
        <v>5150</v>
      </c>
      <c r="D4" s="7" t="n">
        <v>4390.49</v>
      </c>
    </row>
    <row r="5" customFormat="false" ht="56.25" hidden="false" customHeight="false" outlineLevel="0" collapsed="false">
      <c r="A5" s="8" t="n">
        <v>3</v>
      </c>
      <c r="B5" s="9" t="s">
        <v>7</v>
      </c>
      <c r="C5" s="10" t="n">
        <v>887.92</v>
      </c>
      <c r="D5" s="10" t="n">
        <v>674.77</v>
      </c>
    </row>
    <row r="6" customFormat="false" ht="18.75" hidden="false" customHeight="false" outlineLevel="0" collapsed="false">
      <c r="A6" s="11" t="n">
        <v>4</v>
      </c>
      <c r="B6" s="12" t="s">
        <v>8</v>
      </c>
      <c r="C6" s="13" t="n">
        <v>5500</v>
      </c>
      <c r="D6" s="14" t="n">
        <v>4905.26</v>
      </c>
    </row>
    <row r="7" s="17" customFormat="true" ht="18.75" hidden="false" customHeight="false" outlineLevel="0" collapsed="false">
      <c r="A7" s="15"/>
      <c r="B7" s="15"/>
      <c r="C7" s="16"/>
      <c r="D7" s="16"/>
    </row>
    <row r="8" s="17" customFormat="true" ht="18.75" hidden="false" customHeight="false" outlineLevel="0" collapsed="false">
      <c r="A8" s="15"/>
      <c r="B8" s="15"/>
      <c r="C8" s="16"/>
      <c r="D8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20" t="s">
        <v>5</v>
      </c>
      <c r="D1" s="20" t="s">
        <v>6</v>
      </c>
      <c r="E1" s="20" t="s">
        <v>9</v>
      </c>
      <c r="F1" s="20" t="s">
        <v>10</v>
      </c>
      <c r="G1" s="20" t="s">
        <v>11</v>
      </c>
    </row>
    <row r="2" customFormat="false" ht="14.25" hidden="false" customHeight="false" outlineLevel="0" collapsed="false">
      <c r="A2" s="21" t="s">
        <v>12</v>
      </c>
      <c r="B2" s="22" t="s">
        <v>13</v>
      </c>
      <c r="C2" s="22" t="n">
        <v>1280</v>
      </c>
      <c r="D2" s="22" t="n">
        <v>403.2</v>
      </c>
      <c r="E2" s="22" t="n">
        <v>154570</v>
      </c>
      <c r="F2" s="23" t="n">
        <v>0.31</v>
      </c>
      <c r="G2" s="23" t="n">
        <v>0.58</v>
      </c>
    </row>
    <row r="3" customFormat="false" ht="14.25" hidden="false" customHeight="false" outlineLevel="0" collapsed="false">
      <c r="A3" s="24" t="s">
        <v>14</v>
      </c>
      <c r="B3" s="22" t="s">
        <v>13</v>
      </c>
      <c r="C3" s="22" t="n">
        <v>1282</v>
      </c>
      <c r="D3" s="22" t="n">
        <v>403.8</v>
      </c>
      <c r="E3" s="22" t="n">
        <v>154800</v>
      </c>
      <c r="F3" s="23" t="n">
        <v>0.31</v>
      </c>
      <c r="G3" s="23" t="n">
        <v>0.52</v>
      </c>
    </row>
    <row r="4" customFormat="false" ht="14.25" hidden="false" customHeight="false" outlineLevel="0" collapsed="false">
      <c r="A4" s="25" t="s">
        <v>15</v>
      </c>
      <c r="B4" s="22" t="s">
        <v>13</v>
      </c>
      <c r="C4" s="22" t="n">
        <v>1450</v>
      </c>
      <c r="D4" s="22" t="n">
        <v>456.8</v>
      </c>
      <c r="E4" s="22" t="n">
        <v>175100</v>
      </c>
      <c r="F4" s="23" t="n">
        <v>0.35</v>
      </c>
      <c r="G4" s="23" t="n">
        <v>0.58</v>
      </c>
    </row>
    <row r="5" customFormat="false" ht="14.25" hidden="false" customHeight="false" outlineLevel="0" collapsed="false">
      <c r="A5" s="24" t="s">
        <v>16</v>
      </c>
      <c r="B5" s="22" t="s">
        <v>13</v>
      </c>
      <c r="C5" s="22" t="n">
        <v>1675</v>
      </c>
      <c r="D5" s="22" t="n">
        <v>527.6</v>
      </c>
      <c r="E5" s="22" t="n">
        <v>202300</v>
      </c>
      <c r="F5" s="23" t="n">
        <v>0.35</v>
      </c>
      <c r="G5" s="23" t="n">
        <v>0.62</v>
      </c>
    </row>
    <row r="6" customFormat="false" ht="14.25" hidden="false" customHeight="false" outlineLevel="0" collapsed="false">
      <c r="A6" s="25" t="s">
        <v>17</v>
      </c>
      <c r="B6" s="22" t="s">
        <v>13</v>
      </c>
      <c r="C6" s="22" t="n">
        <v>1530</v>
      </c>
      <c r="D6" s="22" t="n">
        <v>482</v>
      </c>
      <c r="E6" s="22" t="n">
        <v>184750</v>
      </c>
      <c r="F6" s="23" t="n">
        <v>0.38</v>
      </c>
      <c r="G6" s="23" t="n">
        <v>0.62</v>
      </c>
    </row>
    <row r="7" customFormat="false" ht="14.25" hidden="false" customHeight="false" outlineLevel="0" collapsed="false">
      <c r="A7" s="24" t="s">
        <v>18</v>
      </c>
      <c r="B7" s="22" t="s">
        <v>13</v>
      </c>
      <c r="C7" s="22" t="n">
        <v>1580</v>
      </c>
      <c r="D7" s="22" t="n">
        <v>497.7</v>
      </c>
      <c r="E7" s="22" t="n">
        <v>190800</v>
      </c>
      <c r="F7" s="23" t="n">
        <v>0.4</v>
      </c>
      <c r="G7" s="23" t="n">
        <v>0.62</v>
      </c>
    </row>
    <row r="8" customFormat="false" ht="14.25" hidden="false" customHeight="false" outlineLevel="0" collapsed="false">
      <c r="A8" s="25" t="s">
        <v>19</v>
      </c>
      <c r="B8" s="22" t="s">
        <v>13</v>
      </c>
      <c r="C8" s="22" t="n">
        <v>1530</v>
      </c>
      <c r="D8" s="22" t="n">
        <v>482</v>
      </c>
      <c r="E8" s="22" t="n">
        <v>184783</v>
      </c>
      <c r="F8" s="23" t="n">
        <v>0.42</v>
      </c>
      <c r="G8" s="23" t="n">
        <v>0.63</v>
      </c>
    </row>
    <row r="9" customFormat="false" ht="14.25" hidden="false" customHeight="false" outlineLevel="0" collapsed="false">
      <c r="A9" s="24" t="s">
        <v>20</v>
      </c>
      <c r="B9" s="22" t="s">
        <v>13</v>
      </c>
      <c r="C9" s="22" t="n">
        <v>1570</v>
      </c>
      <c r="D9" s="22" t="n">
        <v>494.6</v>
      </c>
      <c r="E9" s="22" t="n">
        <v>189614</v>
      </c>
      <c r="F9" s="23" t="n">
        <v>0.42</v>
      </c>
      <c r="G9" s="23" t="n">
        <v>0.63</v>
      </c>
    </row>
    <row r="10" customFormat="false" ht="14.25" hidden="false" customHeight="false" outlineLevel="0" collapsed="false">
      <c r="A10" s="25" t="s">
        <v>21</v>
      </c>
      <c r="B10" s="22" t="s">
        <v>13</v>
      </c>
      <c r="C10" s="22" t="n">
        <v>1632</v>
      </c>
      <c r="D10" s="22" t="n">
        <v>514.1</v>
      </c>
      <c r="E10" s="22" t="n">
        <v>197000</v>
      </c>
      <c r="F10" s="23" t="n">
        <v>0.45</v>
      </c>
      <c r="G10" s="23" t="n">
        <v>0.65</v>
      </c>
    </row>
    <row r="11" customFormat="false" ht="14.25" hidden="false" customHeight="false" outlineLevel="0" collapsed="false">
      <c r="A11" s="24" t="s">
        <v>22</v>
      </c>
      <c r="B11" s="22" t="s">
        <v>13</v>
      </c>
      <c r="C11" s="22" t="n">
        <v>1700</v>
      </c>
      <c r="D11" s="22" t="n">
        <v>535.5</v>
      </c>
      <c r="E11" s="22" t="n">
        <v>205000</v>
      </c>
      <c r="F11" s="23" t="n">
        <v>0.45</v>
      </c>
      <c r="G11" s="23" t="n">
        <v>0.65</v>
      </c>
    </row>
    <row r="12" customFormat="false" ht="14.25" hidden="false" customHeight="false" outlineLevel="0" collapsed="false">
      <c r="A12" s="25" t="s">
        <v>23</v>
      </c>
      <c r="B12" s="22" t="s">
        <v>13</v>
      </c>
      <c r="C12" s="22" t="n">
        <v>1800</v>
      </c>
      <c r="D12" s="22" t="n">
        <v>567</v>
      </c>
      <c r="E12" s="22" t="n">
        <v>217000</v>
      </c>
      <c r="F12" s="23" t="n">
        <v>0.48</v>
      </c>
      <c r="G12" s="23" t="n">
        <v>0.66</v>
      </c>
    </row>
    <row r="13" customFormat="false" ht="14.25" hidden="false" customHeight="false" outlineLevel="0" collapsed="false">
      <c r="A13" s="24" t="s">
        <v>24</v>
      </c>
      <c r="B13" s="22" t="s">
        <v>13</v>
      </c>
      <c r="C13" s="22" t="n">
        <v>2231</v>
      </c>
      <c r="D13" s="22" t="n">
        <v>702.6</v>
      </c>
      <c r="E13" s="22" t="n">
        <v>269400</v>
      </c>
      <c r="F13" s="23" t="n">
        <v>0.48</v>
      </c>
      <c r="G13" s="23" t="n">
        <v>0.68</v>
      </c>
    </row>
    <row r="14" customFormat="false" ht="14.25" hidden="false" customHeight="false" outlineLevel="0" collapsed="false">
      <c r="A14" s="19"/>
      <c r="B14" s="19"/>
      <c r="C14" s="22" t="n">
        <f aca="false">C2+C3+C4+C5+C6+C7+C8+C9+C10+C11+C12+C13</f>
        <v>19260</v>
      </c>
      <c r="D14" s="22" t="n">
        <f aca="false">D2+D3+D4+D5+D6+D7+D8+D9+D10+D11+D12+D13</f>
        <v>6066.9</v>
      </c>
      <c r="E14" s="22" t="n">
        <f aca="false">E2+E3+E4+E5+E6+E7+E8+E9+E10+E11+E12+E13</f>
        <v>2325117</v>
      </c>
      <c r="F14" s="23" t="n">
        <v>0.4</v>
      </c>
      <c r="G14" s="23" t="n">
        <v>0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8:51:20Z</dcterms:created>
  <dc:creator>Administrator</dc:creator>
  <dc:description/>
  <dc:language>en-US</dc:language>
  <cp:lastModifiedBy/>
  <dcterms:modified xsi:type="dcterms:W3CDTF">2017-01-06T10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