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据指标" sheetId="1" state="visible" r:id="rId2"/>
    <sheet name="分工职责" sheetId="2" state="visible" r:id="rId3"/>
    <sheet name="数据指标分解到月" sheetId="3" state="visible" r:id="rId4"/>
    <sheet name="Sheet3" sheetId="4" state="visible" r:id="rId5"/>
    <sheet name="Sheet1" sheetId="5" state="visible" r:id="rId6"/>
    <sheet name="Sheet2" sheetId="6" state="visible" r:id="rId7"/>
  </sheets>
  <definedNames>
    <definedName function="false" hidden="true" localSheetId="4" name="_xlnm._FilterDatabase" vbProcedure="false">Sheet1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8">
  <si>
    <t xml:space="preserve">外销部考核指标数据        </t>
  </si>
  <si>
    <t xml:space="preserve">序号</t>
  </si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795</t>
    </r>
    <r>
      <rPr>
        <sz val="14"/>
        <rFont val="Noto Sans"/>
        <family val="2"/>
      </rPr>
      <t xml:space="preserve">万元</t>
    </r>
  </si>
  <si>
    <t xml:space="preserve">毛利额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37</t>
    </r>
    <r>
      <rPr>
        <sz val="14"/>
        <rFont val="Noto Sans"/>
        <family val="2"/>
      </rPr>
      <t xml:space="preserve">万元</t>
    </r>
  </si>
  <si>
    <t xml:space="preserve">销售额（大宗团购）</t>
  </si>
  <si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万元</t>
    </r>
  </si>
  <si>
    <t xml:space="preserve">毛利额（大宗团购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</t>
    </r>
  </si>
  <si>
    <t xml:space="preserve">异地社保卡交易笔数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笔</t>
    </r>
  </si>
  <si>
    <r>
      <rPr>
        <sz val="14"/>
        <rFont val="宋体"/>
        <family val="0"/>
        <charset val="134"/>
      </rPr>
      <t xml:space="preserve">7151</t>
    </r>
    <r>
      <rPr>
        <sz val="14"/>
        <rFont val="Noto Sans"/>
        <family val="2"/>
      </rPr>
      <t xml:space="preserve">笔</t>
    </r>
  </si>
  <si>
    <t xml:space="preserve">加盟店销售额</t>
  </si>
  <si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外销部门岗位人员分工职责</t>
  </si>
  <si>
    <t xml:space="preserve">姓名</t>
  </si>
  <si>
    <t xml:space="preserve">岗位分工职责</t>
  </si>
  <si>
    <t xml:space="preserve">备注</t>
  </si>
  <si>
    <t xml:space="preserve">王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全面组织开展外销部工作，负责制定外销的销售战略规划，销售策略实施，建设和维护销售渠道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整体负责卡类客户的开发与维护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组织外销人员完成加盟药房的销售任务</t>
    </r>
  </si>
  <si>
    <t xml:space="preserve">邹春梅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部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泰康卡、亿宝卡的增量开发沟通、以及协调其他部门落实活动的开展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部分加盟药店的销售工作。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度实货销售任务分解表</t>
    </r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指标</t>
  </si>
  <si>
    <t xml:space="preserve">实货销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卡类销售任务分解表</t>
    </r>
  </si>
  <si>
    <t xml:space="preserve">保险卡</t>
  </si>
  <si>
    <t xml:space="preserve">异地社保</t>
  </si>
  <si>
    <t xml:space="preserve">小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一地社保卡结算交易笔次任务分解表                       单位：笔</t>
    </r>
  </si>
  <si>
    <t xml:space="preserve">笔次</t>
  </si>
  <si>
    <t xml:space="preserve">加盟药房销售</t>
  </si>
  <si>
    <t xml:space="preserve">金额</t>
  </si>
  <si>
    <t xml:space="preserve">25.82 </t>
  </si>
  <si>
    <t xml:space="preserve">211.28 </t>
  </si>
  <si>
    <t xml:space="preserve">大类</t>
  </si>
  <si>
    <t xml:space="preserve">小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毛利</t>
  </si>
  <si>
    <t xml:space="preserve">毛利率</t>
  </si>
  <si>
    <t xml:space="preserve">实货</t>
  </si>
  <si>
    <t xml:space="preserve">卡类</t>
  </si>
  <si>
    <t xml:space="preserve">工行卡</t>
  </si>
  <si>
    <t xml:space="preserve">泰康卡</t>
  </si>
  <si>
    <t xml:space="preserve">亿保卡</t>
  </si>
  <si>
    <t xml:space="preserve">平安卡</t>
  </si>
  <si>
    <t xml:space="preserve">普康卡</t>
  </si>
  <si>
    <t xml:space="preserve">仁和国康</t>
  </si>
  <si>
    <t xml:space="preserve">和信通</t>
  </si>
  <si>
    <t xml:space="preserve">达州社保</t>
  </si>
  <si>
    <t xml:space="preserve">宣汉</t>
  </si>
  <si>
    <t xml:space="preserve">其他</t>
  </si>
  <si>
    <t xml:space="preserve">合计</t>
  </si>
  <si>
    <t xml:space="preserve">达州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异地结算</t>
  </si>
  <si>
    <t xml:space="preserve">加盟药房</t>
  </si>
  <si>
    <t xml:space="preserve">加盟</t>
  </si>
  <si>
    <t xml:space="preserve">销</t>
  </si>
  <si>
    <t xml:space="preserve">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实货销售任务分解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87"/>
    <col collapsed="false" customWidth="true" hidden="false" outlineLevel="0" max="4" min="4" style="0" width="14.24"/>
    <col collapsed="false" customWidth="true" hidden="false" outlineLevel="0" max="7" min="7" style="0" width="12.5"/>
    <col collapsed="false" customWidth="true" hidden="false" outlineLevel="0" max="8" min="8" style="0" width="96.5"/>
    <col collapsed="false" customWidth="true" hidden="false" outlineLevel="0" max="9" min="9" style="0" width="18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7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10</v>
      </c>
    </row>
    <row r="5" customFormat="false" ht="27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3</v>
      </c>
    </row>
    <row r="6" customFormat="false" ht="27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6</v>
      </c>
    </row>
    <row r="7" customFormat="false" ht="27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19</v>
      </c>
    </row>
    <row r="8" customFormat="false" ht="27" hidden="false" customHeight="true" outlineLevel="0" collapsed="false">
      <c r="A8" s="5" t="n">
        <v>6</v>
      </c>
      <c r="B8" s="6" t="s">
        <v>20</v>
      </c>
      <c r="C8" s="7" t="s">
        <v>21</v>
      </c>
      <c r="D8" s="8" t="s">
        <v>22</v>
      </c>
    </row>
    <row r="11" customFormat="false" ht="10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8.1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3" t="s">
        <v>24</v>
      </c>
      <c r="C2" s="3" t="s">
        <v>25</v>
      </c>
      <c r="D2" s="3" t="s">
        <v>26</v>
      </c>
    </row>
    <row r="3" customFormat="false" ht="38.25" hidden="false" customHeight="false" outlineLevel="0" collapsed="false">
      <c r="A3" s="5" t="n">
        <v>1</v>
      </c>
      <c r="B3" s="6" t="s">
        <v>27</v>
      </c>
      <c r="C3" s="9" t="s">
        <v>28</v>
      </c>
      <c r="D3" s="10"/>
    </row>
    <row r="4" customFormat="false" ht="38.25" hidden="false" customHeight="false" outlineLevel="0" collapsed="false">
      <c r="A4" s="5" t="n">
        <v>2</v>
      </c>
      <c r="B4" s="6" t="s">
        <v>29</v>
      </c>
      <c r="C4" s="10" t="s">
        <v>30</v>
      </c>
      <c r="D4" s="10"/>
    </row>
    <row r="5" customFormat="false" ht="19.5" hidden="false" customHeight="false" outlineLevel="0" collapsed="false">
      <c r="A5" s="5" t="n">
        <v>3</v>
      </c>
      <c r="B5" s="6"/>
      <c r="C5" s="10"/>
      <c r="D5" s="10"/>
    </row>
    <row r="6" customFormat="false" ht="19.5" hidden="false" customHeight="false" outlineLevel="0" collapsed="false">
      <c r="A6" s="5" t="n">
        <v>4</v>
      </c>
      <c r="B6" s="6"/>
      <c r="C6" s="10"/>
      <c r="D6" s="10"/>
    </row>
    <row r="7" customFormat="false" ht="19.5" hidden="false" customHeight="false" outlineLevel="0" collapsed="false">
      <c r="A7" s="5" t="n">
        <v>5</v>
      </c>
      <c r="B7" s="6"/>
      <c r="C7" s="10"/>
      <c r="D7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4.25" hidden="false" customHeight="true" outlineLevel="0" collapsed="false">
      <c r="A2" s="13" t="s">
        <v>32</v>
      </c>
      <c r="B2" s="14" t="s">
        <v>33</v>
      </c>
      <c r="C2" s="14"/>
      <c r="D2" s="14" t="s">
        <v>34</v>
      </c>
      <c r="E2" s="14"/>
      <c r="F2" s="14" t="s">
        <v>35</v>
      </c>
      <c r="G2" s="14"/>
      <c r="H2" s="14" t="s">
        <v>36</v>
      </c>
      <c r="I2" s="14"/>
      <c r="J2" s="14" t="s">
        <v>37</v>
      </c>
      <c r="K2" s="14"/>
      <c r="L2" s="14" t="s">
        <v>38</v>
      </c>
      <c r="M2" s="14"/>
      <c r="N2" s="14" t="s">
        <v>39</v>
      </c>
      <c r="O2" s="14"/>
      <c r="P2" s="14" t="s">
        <v>40</v>
      </c>
      <c r="Q2" s="14"/>
      <c r="R2" s="14" t="s">
        <v>41</v>
      </c>
      <c r="S2" s="14"/>
      <c r="T2" s="14" t="s">
        <v>42</v>
      </c>
      <c r="U2" s="14"/>
      <c r="V2" s="14" t="s">
        <v>43</v>
      </c>
      <c r="W2" s="14"/>
      <c r="X2" s="14" t="s">
        <v>44</v>
      </c>
      <c r="Y2" s="14"/>
    </row>
    <row r="3" customFormat="false" ht="14.25" hidden="false" customHeight="false" outlineLevel="0" collapsed="false">
      <c r="A3" s="13" t="s">
        <v>45</v>
      </c>
      <c r="B3" s="13" t="s">
        <v>5</v>
      </c>
      <c r="C3" s="13" t="s">
        <v>8</v>
      </c>
      <c r="D3" s="13" t="s">
        <v>5</v>
      </c>
      <c r="E3" s="13" t="s">
        <v>8</v>
      </c>
      <c r="F3" s="13" t="s">
        <v>5</v>
      </c>
      <c r="G3" s="13" t="s">
        <v>8</v>
      </c>
      <c r="H3" s="13" t="s">
        <v>5</v>
      </c>
      <c r="I3" s="13" t="s">
        <v>8</v>
      </c>
      <c r="J3" s="13" t="s">
        <v>5</v>
      </c>
      <c r="K3" s="13" t="s">
        <v>8</v>
      </c>
      <c r="L3" s="13" t="s">
        <v>5</v>
      </c>
      <c r="M3" s="13" t="s">
        <v>8</v>
      </c>
      <c r="N3" s="13" t="s">
        <v>5</v>
      </c>
      <c r="O3" s="13" t="s">
        <v>8</v>
      </c>
      <c r="P3" s="13" t="s">
        <v>5</v>
      </c>
      <c r="Q3" s="13" t="s">
        <v>8</v>
      </c>
      <c r="R3" s="13" t="s">
        <v>5</v>
      </c>
      <c r="S3" s="13" t="s">
        <v>8</v>
      </c>
      <c r="T3" s="13" t="s">
        <v>5</v>
      </c>
      <c r="U3" s="13" t="s">
        <v>8</v>
      </c>
      <c r="V3" s="13" t="s">
        <v>5</v>
      </c>
      <c r="W3" s="13" t="s">
        <v>8</v>
      </c>
      <c r="X3" s="13" t="s">
        <v>5</v>
      </c>
      <c r="Y3" s="13" t="s">
        <v>8</v>
      </c>
    </row>
    <row r="4" customFormat="false" ht="14.25" hidden="false" customHeight="false" outlineLevel="0" collapsed="false">
      <c r="A4" s="13" t="s">
        <v>46</v>
      </c>
      <c r="B4" s="13" t="n">
        <v>20</v>
      </c>
      <c r="C4" s="13" t="n">
        <f aca="false">B4*0.15</f>
        <v>3</v>
      </c>
      <c r="D4" s="13" t="n">
        <v>10</v>
      </c>
      <c r="E4" s="13" t="n">
        <f aca="false">D4*0.15</f>
        <v>1.5</v>
      </c>
      <c r="F4" s="13" t="n">
        <v>10</v>
      </c>
      <c r="G4" s="13" t="n">
        <f aca="false">D4*0.15</f>
        <v>1.5</v>
      </c>
      <c r="H4" s="13" t="n">
        <v>15</v>
      </c>
      <c r="I4" s="13" t="n">
        <f aca="false">H4*0.15</f>
        <v>2.25</v>
      </c>
      <c r="J4" s="13" t="n">
        <v>15</v>
      </c>
      <c r="K4" s="13" t="n">
        <f aca="false">J4*0.15</f>
        <v>2.25</v>
      </c>
      <c r="L4" s="13" t="n">
        <v>25</v>
      </c>
      <c r="M4" s="13" t="n">
        <f aca="false">L4*0.15</f>
        <v>3.75</v>
      </c>
      <c r="N4" s="13" t="n">
        <v>20</v>
      </c>
      <c r="O4" s="13" t="n">
        <f aca="false">N4*0.15</f>
        <v>3</v>
      </c>
      <c r="P4" s="13" t="n">
        <v>20</v>
      </c>
      <c r="Q4" s="13" t="n">
        <f aca="false">P4*0.15</f>
        <v>3</v>
      </c>
      <c r="R4" s="13" t="n">
        <v>15</v>
      </c>
      <c r="S4" s="13" t="n">
        <v>2.25</v>
      </c>
      <c r="T4" s="13" t="n">
        <v>10</v>
      </c>
      <c r="U4" s="13" t="n">
        <f aca="false">T4*0.15</f>
        <v>1.5</v>
      </c>
      <c r="V4" s="13" t="n">
        <v>10</v>
      </c>
      <c r="W4" s="13" t="n">
        <v>1.5</v>
      </c>
      <c r="X4" s="13" t="n">
        <v>20</v>
      </c>
      <c r="Y4" s="13" t="n">
        <v>3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4.25" hidden="false" customHeight="true" outlineLevel="0" collapsed="false">
      <c r="A7" s="14" t="s">
        <v>4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4.25" hidden="false" customHeight="true" outlineLevel="0" collapsed="false">
      <c r="A8" s="13" t="s">
        <v>32</v>
      </c>
      <c r="B8" s="14" t="s">
        <v>33</v>
      </c>
      <c r="C8" s="14"/>
      <c r="D8" s="14" t="s">
        <v>34</v>
      </c>
      <c r="E8" s="14"/>
      <c r="F8" s="14" t="s">
        <v>35</v>
      </c>
      <c r="G8" s="14"/>
      <c r="H8" s="14" t="s">
        <v>36</v>
      </c>
      <c r="I8" s="14"/>
      <c r="J8" s="14" t="s">
        <v>37</v>
      </c>
      <c r="K8" s="14"/>
      <c r="L8" s="14" t="s">
        <v>38</v>
      </c>
      <c r="M8" s="14"/>
      <c r="N8" s="14" t="s">
        <v>39</v>
      </c>
      <c r="O8" s="14"/>
      <c r="P8" s="14" t="s">
        <v>40</v>
      </c>
      <c r="Q8" s="14"/>
      <c r="R8" s="14" t="s">
        <v>41</v>
      </c>
      <c r="S8" s="14"/>
      <c r="T8" s="14" t="s">
        <v>42</v>
      </c>
      <c r="U8" s="14"/>
      <c r="V8" s="14" t="s">
        <v>43</v>
      </c>
      <c r="W8" s="14"/>
      <c r="X8" s="14" t="s">
        <v>44</v>
      </c>
      <c r="Y8" s="14"/>
    </row>
    <row r="9" customFormat="false" ht="14.25" hidden="false" customHeight="false" outlineLevel="0" collapsed="false">
      <c r="A9" s="13" t="s">
        <v>45</v>
      </c>
      <c r="B9" s="13" t="s">
        <v>5</v>
      </c>
      <c r="C9" s="13" t="s">
        <v>8</v>
      </c>
      <c r="D9" s="13" t="s">
        <v>5</v>
      </c>
      <c r="E9" s="13" t="s">
        <v>8</v>
      </c>
      <c r="F9" s="13" t="s">
        <v>5</v>
      </c>
      <c r="G9" s="13" t="s">
        <v>8</v>
      </c>
      <c r="H9" s="13" t="s">
        <v>5</v>
      </c>
      <c r="I9" s="13" t="s">
        <v>8</v>
      </c>
      <c r="J9" s="13" t="s">
        <v>5</v>
      </c>
      <c r="K9" s="13" t="s">
        <v>8</v>
      </c>
      <c r="L9" s="13" t="s">
        <v>5</v>
      </c>
      <c r="M9" s="13" t="s">
        <v>8</v>
      </c>
      <c r="N9" s="13" t="s">
        <v>5</v>
      </c>
      <c r="O9" s="13" t="s">
        <v>8</v>
      </c>
      <c r="P9" s="13" t="s">
        <v>5</v>
      </c>
      <c r="Q9" s="13" t="s">
        <v>8</v>
      </c>
      <c r="R9" s="13" t="s">
        <v>5</v>
      </c>
      <c r="S9" s="13" t="s">
        <v>8</v>
      </c>
      <c r="T9" s="13" t="s">
        <v>5</v>
      </c>
      <c r="U9" s="13" t="s">
        <v>8</v>
      </c>
      <c r="V9" s="13" t="s">
        <v>5</v>
      </c>
      <c r="W9" s="13" t="s">
        <v>8</v>
      </c>
      <c r="X9" s="13" t="s">
        <v>5</v>
      </c>
      <c r="Y9" s="13" t="s">
        <v>8</v>
      </c>
    </row>
    <row r="10" customFormat="false" ht="14.25" hidden="false" customHeight="false" outlineLevel="0" collapsed="false">
      <c r="A10" s="13" t="s">
        <v>48</v>
      </c>
      <c r="B10" s="13" t="n">
        <v>46</v>
      </c>
      <c r="C10" s="13" t="n">
        <f aca="false">B10*0.31</f>
        <v>14.26</v>
      </c>
      <c r="D10" s="13" t="n">
        <v>30</v>
      </c>
      <c r="E10" s="13" t="n">
        <f aca="false">D10*0.31</f>
        <v>9.3</v>
      </c>
      <c r="F10" s="13" t="n">
        <v>35</v>
      </c>
      <c r="G10" s="13" t="n">
        <f aca="false">F10*0.31</f>
        <v>10.85</v>
      </c>
      <c r="H10" s="13" t="n">
        <v>34</v>
      </c>
      <c r="I10" s="13" t="n">
        <f aca="false">F10*0.31</f>
        <v>10.85</v>
      </c>
      <c r="J10" s="13" t="n">
        <v>31</v>
      </c>
      <c r="K10" s="13" t="n">
        <f aca="false">J10*0.31</f>
        <v>9.61</v>
      </c>
      <c r="L10" s="13" t="n">
        <v>18</v>
      </c>
      <c r="M10" s="13" t="n">
        <f aca="false">F10*0.31</f>
        <v>10.85</v>
      </c>
      <c r="N10" s="13" t="n">
        <v>19</v>
      </c>
      <c r="O10" s="13" t="n">
        <f aca="false">F10*0.31</f>
        <v>10.85</v>
      </c>
      <c r="P10" s="13" t="n">
        <v>19</v>
      </c>
      <c r="Q10" s="13" t="n">
        <f aca="false">F10*0.31</f>
        <v>10.85</v>
      </c>
      <c r="R10" s="13" t="n">
        <v>23</v>
      </c>
      <c r="S10" s="13" t="n">
        <f aca="false">F10*0.31</f>
        <v>10.85</v>
      </c>
      <c r="T10" s="13" t="n">
        <v>32</v>
      </c>
      <c r="U10" s="13" t="n">
        <f aca="false">F10*0.31</f>
        <v>10.85</v>
      </c>
      <c r="V10" s="13" t="n">
        <v>42</v>
      </c>
      <c r="W10" s="13" t="n">
        <f aca="false">F10*0.31</f>
        <v>10.85</v>
      </c>
      <c r="X10" s="13" t="n">
        <v>48</v>
      </c>
      <c r="Y10" s="13" t="n">
        <f aca="false">F10*0.31</f>
        <v>10.85</v>
      </c>
    </row>
    <row r="11" customFormat="false" ht="14.25" hidden="false" customHeight="false" outlineLevel="0" collapsed="false">
      <c r="A11" s="13" t="s">
        <v>49</v>
      </c>
      <c r="B11" s="13" t="n">
        <v>22</v>
      </c>
      <c r="C11" s="13" t="n">
        <f aca="false">B11*0.31</f>
        <v>6.82</v>
      </c>
      <c r="D11" s="13" t="n">
        <v>17</v>
      </c>
      <c r="E11" s="13" t="n">
        <f aca="false">D11*0.31</f>
        <v>5.27</v>
      </c>
      <c r="F11" s="13" t="n">
        <v>16</v>
      </c>
      <c r="G11" s="13" t="n">
        <f aca="false">F11*0.31</f>
        <v>4.96</v>
      </c>
      <c r="H11" s="13" t="n">
        <v>16</v>
      </c>
      <c r="I11" s="13" t="n">
        <f aca="false">H11*0.31</f>
        <v>4.96</v>
      </c>
      <c r="J11" s="13" t="n">
        <v>12</v>
      </c>
      <c r="K11" s="13" t="n">
        <f aca="false">J11*0.31</f>
        <v>3.72</v>
      </c>
      <c r="L11" s="13" t="n">
        <v>11</v>
      </c>
      <c r="M11" s="13" t="n">
        <f aca="false">L11*0.31</f>
        <v>3.41</v>
      </c>
      <c r="N11" s="13" t="n">
        <v>10</v>
      </c>
      <c r="O11" s="13" t="n">
        <f aca="false">N11*0.31</f>
        <v>3.1</v>
      </c>
      <c r="P11" s="13" t="n">
        <v>9</v>
      </c>
      <c r="Q11" s="13" t="n">
        <f aca="false">P11*0.31</f>
        <v>2.79</v>
      </c>
      <c r="R11" s="13" t="n">
        <v>11</v>
      </c>
      <c r="S11" s="13" t="n">
        <f aca="false">R11*0.31</f>
        <v>3.41</v>
      </c>
      <c r="T11" s="13" t="n">
        <v>17</v>
      </c>
      <c r="U11" s="13" t="n">
        <f aca="false">T11*0.31</f>
        <v>5.27</v>
      </c>
      <c r="V11" s="13" t="n">
        <v>23</v>
      </c>
      <c r="W11" s="13" t="n">
        <f aca="false">V11*0.31</f>
        <v>7.13</v>
      </c>
      <c r="X11" s="13" t="n">
        <v>22</v>
      </c>
      <c r="Y11" s="13" t="n">
        <f aca="false">X11*0.31</f>
        <v>6.82</v>
      </c>
    </row>
    <row r="12" customFormat="false" ht="14.25" hidden="false" customHeight="false" outlineLevel="0" collapsed="false">
      <c r="A12" s="13" t="s">
        <v>50</v>
      </c>
      <c r="B12" s="13" t="n">
        <f aca="false">SUM(B10:B11)</f>
        <v>68</v>
      </c>
      <c r="C12" s="13" t="n">
        <f aca="false">SUM(C10:C11)</f>
        <v>21.08</v>
      </c>
      <c r="D12" s="13" t="n">
        <f aca="false">SUM(D10:D11)</f>
        <v>47</v>
      </c>
      <c r="E12" s="13" t="n">
        <f aca="false">SUM(E10:E11)</f>
        <v>14.57</v>
      </c>
      <c r="F12" s="13" t="n">
        <f aca="false">SUM(F10:F11)</f>
        <v>51</v>
      </c>
      <c r="G12" s="13" t="n">
        <f aca="false">SUM(G10:G11)</f>
        <v>15.81</v>
      </c>
      <c r="H12" s="13" t="n">
        <f aca="false">SUM(H10:H11)</f>
        <v>50</v>
      </c>
      <c r="I12" s="13" t="n">
        <f aca="false">SUM(I10:I11)</f>
        <v>15.81</v>
      </c>
      <c r="J12" s="13" t="n">
        <f aca="false">SUM(J10:J11)</f>
        <v>43</v>
      </c>
      <c r="K12" s="13" t="n">
        <f aca="false">SUM(K10:K11)</f>
        <v>13.33</v>
      </c>
      <c r="L12" s="13" t="n">
        <f aca="false">SUM(L10:L11)</f>
        <v>29</v>
      </c>
      <c r="M12" s="13" t="n">
        <f aca="false">SUM(M10:M11)</f>
        <v>14.26</v>
      </c>
      <c r="N12" s="13" t="n">
        <f aca="false">SUM(N10:N11)</f>
        <v>29</v>
      </c>
      <c r="O12" s="13" t="n">
        <f aca="false">SUM(O10:O11)</f>
        <v>13.95</v>
      </c>
      <c r="P12" s="13" t="n">
        <f aca="false">SUM(P10:P11)</f>
        <v>28</v>
      </c>
      <c r="Q12" s="13" t="n">
        <f aca="false">SUM(Q10:Q11)</f>
        <v>13.64</v>
      </c>
      <c r="R12" s="13" t="n">
        <f aca="false">SUM(R10:R11)</f>
        <v>34</v>
      </c>
      <c r="S12" s="13" t="n">
        <f aca="false">SUM(S10:S11)</f>
        <v>14.26</v>
      </c>
      <c r="T12" s="13" t="n">
        <f aca="false">SUM(T10:T11)</f>
        <v>49</v>
      </c>
      <c r="U12" s="13" t="n">
        <f aca="false">SUM(U10:U11)</f>
        <v>16.12</v>
      </c>
      <c r="V12" s="13" t="n">
        <f aca="false">SUM(V10:V11)</f>
        <v>65</v>
      </c>
      <c r="W12" s="13" t="n">
        <f aca="false">SUM(W10:W11)</f>
        <v>17.98</v>
      </c>
      <c r="X12" s="13" t="n">
        <f aca="false">SUM(X10:X11)</f>
        <v>70</v>
      </c>
      <c r="Y12" s="13" t="n">
        <f aca="false">SUM(Y10:Y11)</f>
        <v>17.67</v>
      </c>
    </row>
    <row r="14" customFormat="false" ht="14.25" hidden="false" customHeight="false" outlineLevel="0" collapsed="false">
      <c r="A14" s="14" t="s">
        <v>5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16" t="s">
        <v>32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4" t="s">
        <v>38</v>
      </c>
      <c r="H15" s="14" t="s">
        <v>39</v>
      </c>
      <c r="I15" s="14" t="s">
        <v>40</v>
      </c>
      <c r="J15" s="14" t="s">
        <v>41</v>
      </c>
      <c r="K15" s="14" t="s">
        <v>42</v>
      </c>
      <c r="L15" s="14" t="s">
        <v>43</v>
      </c>
      <c r="M15" s="14" t="s">
        <v>44</v>
      </c>
    </row>
    <row r="16" customFormat="false" ht="14.25" hidden="false" customHeight="false" outlineLevel="0" collapsed="false">
      <c r="A16" s="16" t="s">
        <v>52</v>
      </c>
      <c r="B16" s="14" t="n">
        <v>1260</v>
      </c>
      <c r="C16" s="14" t="n">
        <v>1000</v>
      </c>
      <c r="D16" s="14" t="n">
        <v>858</v>
      </c>
      <c r="E16" s="14" t="n">
        <v>654</v>
      </c>
      <c r="F16" s="14" t="n">
        <v>632</v>
      </c>
      <c r="G16" s="14" t="n">
        <v>589</v>
      </c>
      <c r="H16" s="14" t="n">
        <v>609</v>
      </c>
      <c r="I16" s="14" t="n">
        <v>623</v>
      </c>
      <c r="J16" s="14" t="n">
        <v>630</v>
      </c>
      <c r="K16" s="14" t="n">
        <v>985</v>
      </c>
      <c r="L16" s="14" t="n">
        <v>1000</v>
      </c>
      <c r="M16" s="14" t="n">
        <v>1160</v>
      </c>
    </row>
    <row r="18" customFormat="false" ht="14.25" hidden="false" customHeight="false" outlineLevel="0" collapsed="false">
      <c r="A18" s="16" t="s">
        <v>5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3" t="s">
        <v>32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38</v>
      </c>
      <c r="H19" s="17" t="s">
        <v>39</v>
      </c>
      <c r="I19" s="17" t="s">
        <v>40</v>
      </c>
      <c r="J19" s="17" t="s">
        <v>41</v>
      </c>
      <c r="K19" s="17" t="s">
        <v>42</v>
      </c>
      <c r="L19" s="17" t="s">
        <v>43</v>
      </c>
      <c r="M19" s="17" t="s">
        <v>44</v>
      </c>
    </row>
    <row r="20" customFormat="false" ht="14.25" hidden="false" customHeight="false" outlineLevel="0" collapsed="false">
      <c r="A20" s="13" t="s">
        <v>5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10</v>
      </c>
      <c r="H20" s="17" t="n">
        <v>15</v>
      </c>
      <c r="I20" s="17" t="n">
        <v>25</v>
      </c>
      <c r="J20" s="17" t="n">
        <v>35</v>
      </c>
      <c r="K20" s="17" t="n">
        <v>45</v>
      </c>
      <c r="L20" s="17" t="n">
        <v>55</v>
      </c>
      <c r="M20" s="17" t="n">
        <v>62</v>
      </c>
    </row>
  </sheetData>
  <mergeCells count="28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14:M14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9" min="8" style="0" width="13.74"/>
    <col collapsed="false" customWidth="true" hidden="false" outlineLevel="0" max="10" min="10" style="0" width="14.12"/>
  </cols>
  <sheetData>
    <row r="1" customFormat="false" ht="15" hidden="false" customHeight="false" outlineLevel="0" collapsed="false">
      <c r="A1" s="18" t="n">
        <v>155.13</v>
      </c>
      <c r="B1" s="19" t="n">
        <v>22.06</v>
      </c>
      <c r="C1" s="20" t="n">
        <v>0.1422</v>
      </c>
      <c r="D1" s="19" t="n">
        <v>175.55</v>
      </c>
      <c r="E1" s="19" t="s">
        <v>55</v>
      </c>
      <c r="F1" s="20" t="n">
        <v>0.147</v>
      </c>
      <c r="G1" s="0" t="n">
        <f aca="false">D1-A1</f>
        <v>20.42</v>
      </c>
      <c r="H1" s="0" t="n">
        <f aca="false">G1/A1</f>
        <v>0.131631534841746</v>
      </c>
      <c r="J1" s="0" t="n">
        <f aca="false">E1-B1</f>
        <v>3.76</v>
      </c>
    </row>
    <row r="2" customFormat="false" ht="15" hidden="false" customHeight="false" outlineLevel="0" collapsed="false">
      <c r="A2" s="21" t="n">
        <v>104.87</v>
      </c>
      <c r="B2" s="22" t="n">
        <v>42</v>
      </c>
      <c r="C2" s="23" t="n">
        <v>0.4005</v>
      </c>
      <c r="D2" s="22" t="n">
        <v>125.11</v>
      </c>
      <c r="E2" s="22" t="n">
        <v>54.32</v>
      </c>
      <c r="F2" s="23" t="n">
        <v>0.4342</v>
      </c>
      <c r="G2" s="0" t="n">
        <f aca="false">D2-A2</f>
        <v>20.24</v>
      </c>
      <c r="H2" s="0" t="n">
        <f aca="false">G2/A2</f>
        <v>0.193000858205397</v>
      </c>
    </row>
    <row r="3" customFormat="false" ht="15" hidden="false" customHeight="false" outlineLevel="0" collapsed="false">
      <c r="A3" s="21" t="n">
        <v>142.32</v>
      </c>
      <c r="B3" s="22" t="n">
        <v>47.4</v>
      </c>
      <c r="C3" s="23" t="n">
        <v>0.333</v>
      </c>
      <c r="D3" s="22" t="n">
        <v>138.66</v>
      </c>
      <c r="E3" s="22" t="n">
        <v>45.53</v>
      </c>
      <c r="F3" s="23" t="n">
        <v>0.3283</v>
      </c>
      <c r="G3" s="0" t="n">
        <f aca="false">D3-A3</f>
        <v>-3.66</v>
      </c>
      <c r="H3" s="0" t="n">
        <f aca="false">G3/A3</f>
        <v>-0.025716694772344</v>
      </c>
    </row>
    <row r="4" customFormat="false" ht="15" hidden="false" customHeight="false" outlineLevel="0" collapsed="false">
      <c r="A4" s="21" t="n">
        <v>55.11</v>
      </c>
      <c r="B4" s="22" t="n">
        <v>18.19</v>
      </c>
      <c r="C4" s="23" t="n">
        <v>0.33</v>
      </c>
      <c r="D4" s="22" t="n">
        <v>83.53</v>
      </c>
      <c r="E4" s="22" t="n">
        <v>27.02</v>
      </c>
      <c r="F4" s="23" t="n">
        <v>0.3234</v>
      </c>
      <c r="G4" s="0" t="n">
        <f aca="false">D4-A4</f>
        <v>28.42</v>
      </c>
      <c r="H4" s="0" t="n">
        <f aca="false">G4/A4</f>
        <v>0.515695880965342</v>
      </c>
    </row>
    <row r="5" customFormat="false" ht="15" hidden="false" customHeight="false" outlineLevel="0" collapsed="false">
      <c r="A5" s="21" t="n">
        <v>41.15</v>
      </c>
      <c r="B5" s="22" t="n">
        <v>14.81</v>
      </c>
      <c r="C5" s="23" t="n">
        <v>0.36</v>
      </c>
      <c r="D5" s="22" t="n">
        <v>107.63</v>
      </c>
      <c r="E5" s="22" t="n">
        <v>35.15</v>
      </c>
      <c r="F5" s="23" t="n">
        <v>0.3266</v>
      </c>
      <c r="G5" s="0" t="n">
        <f aca="false">D5-A5</f>
        <v>66.48</v>
      </c>
      <c r="H5" s="0" t="n">
        <f aca="false">G5/A5</f>
        <v>1.61555285540705</v>
      </c>
    </row>
    <row r="6" customFormat="false" ht="15" hidden="false" customHeight="false" outlineLevel="0" collapsed="false">
      <c r="A6" s="21" t="n">
        <v>0</v>
      </c>
      <c r="B6" s="22" t="n">
        <v>0</v>
      </c>
      <c r="C6" s="23" t="n">
        <v>0</v>
      </c>
      <c r="D6" s="22" t="n">
        <v>0.47</v>
      </c>
      <c r="E6" s="22" t="n">
        <v>0.14</v>
      </c>
      <c r="F6" s="23" t="n">
        <v>0.3</v>
      </c>
      <c r="G6" s="0" t="n">
        <f aca="false">D6-A6</f>
        <v>0.47</v>
      </c>
      <c r="H6" s="0" t="e">
        <f aca="false">G6/A6</f>
        <v>#DIV/0!</v>
      </c>
    </row>
    <row r="7" customFormat="false" ht="15" hidden="false" customHeight="false" outlineLevel="0" collapsed="false">
      <c r="A7" s="21" t="n">
        <v>0</v>
      </c>
      <c r="B7" s="22" t="n">
        <v>0</v>
      </c>
      <c r="C7" s="23" t="n">
        <v>0</v>
      </c>
      <c r="D7" s="22" t="n">
        <v>3.03</v>
      </c>
      <c r="E7" s="22" t="n">
        <v>0.91</v>
      </c>
      <c r="F7" s="23" t="n">
        <v>0.3</v>
      </c>
      <c r="G7" s="0" t="n">
        <f aca="false">D7-A7</f>
        <v>3.03</v>
      </c>
      <c r="H7" s="0" t="e">
        <f aca="false">G7/A7</f>
        <v>#DIV/0!</v>
      </c>
    </row>
    <row r="8" customFormat="false" ht="15" hidden="false" customHeight="false" outlineLevel="0" collapsed="false">
      <c r="A8" s="21" t="n">
        <v>0</v>
      </c>
      <c r="B8" s="22" t="n">
        <v>0</v>
      </c>
      <c r="C8" s="23" t="n">
        <v>0</v>
      </c>
      <c r="D8" s="22" t="n">
        <v>4.57</v>
      </c>
      <c r="E8" s="22" t="n">
        <v>1.37</v>
      </c>
      <c r="F8" s="23" t="n">
        <v>0.3</v>
      </c>
      <c r="G8" s="0" t="n">
        <f aca="false">D8-A8</f>
        <v>4.57</v>
      </c>
      <c r="H8" s="0" t="e">
        <f aca="false">G8/A8</f>
        <v>#DIV/0!</v>
      </c>
    </row>
    <row r="9" customFormat="false" ht="15" hidden="false" customHeight="false" outlineLevel="0" collapsed="false">
      <c r="A9" s="21" t="n">
        <v>53.21</v>
      </c>
      <c r="B9" s="22" t="n">
        <v>0</v>
      </c>
      <c r="C9" s="23" t="n">
        <v>0</v>
      </c>
      <c r="D9" s="22" t="n">
        <v>82.87</v>
      </c>
      <c r="E9" s="22" t="n">
        <v>24.86</v>
      </c>
      <c r="F9" s="23" t="n">
        <v>0.3</v>
      </c>
      <c r="G9" s="0" t="n">
        <f aca="false">D9-A9</f>
        <v>29.66</v>
      </c>
      <c r="H9" s="0" t="n">
        <f aca="false">G9/A9</f>
        <v>0.557414019921068</v>
      </c>
    </row>
    <row r="10" customFormat="false" ht="15" hidden="false" customHeight="false" outlineLevel="0" collapsed="false">
      <c r="A10" s="21" t="n">
        <v>0</v>
      </c>
      <c r="B10" s="22" t="n">
        <v>0</v>
      </c>
      <c r="C10" s="23" t="n">
        <v>0</v>
      </c>
      <c r="D10" s="22" t="n">
        <v>73.25</v>
      </c>
      <c r="E10" s="22" t="n">
        <v>21.98</v>
      </c>
      <c r="F10" s="23" t="n">
        <v>0.3</v>
      </c>
      <c r="G10" s="0" t="n">
        <f aca="false">D10-A10</f>
        <v>73.25</v>
      </c>
      <c r="H10" s="0" t="e">
        <f aca="false">G10/A10</f>
        <v>#DIV/0!</v>
      </c>
    </row>
    <row r="11" customFormat="false" ht="15" hidden="false" customHeight="false" outlineLevel="0" collapsed="false">
      <c r="A11" s="21" t="n">
        <v>551.79</v>
      </c>
      <c r="B11" s="22" t="n">
        <v>144.46</v>
      </c>
      <c r="C11" s="23" t="n">
        <v>0.2618</v>
      </c>
      <c r="D11" s="22" t="n">
        <v>794.67</v>
      </c>
      <c r="E11" s="22" t="s">
        <v>56</v>
      </c>
      <c r="F11" s="23" t="n">
        <v>0.2658</v>
      </c>
      <c r="G11" s="0" t="n">
        <f aca="false">D11-A11</f>
        <v>242.88</v>
      </c>
      <c r="H11" s="0" t="n">
        <f aca="false">G11/A11</f>
        <v>0.440167455010058</v>
      </c>
      <c r="I11" s="0" t="n">
        <f aca="false">E11-B11</f>
        <v>66.82</v>
      </c>
      <c r="J11" s="0" t="n">
        <f aca="false">E11-B11</f>
        <v>66.82</v>
      </c>
    </row>
    <row r="12" customFormat="false" ht="14.25" hidden="false" customHeight="false" outlineLevel="0" collapsed="false">
      <c r="A12" s="0" t="n">
        <f aca="false">SUM(A1:A11)</f>
        <v>1103.58</v>
      </c>
      <c r="B12" s="0" t="n">
        <f aca="false">SUM(B2:B11)</f>
        <v>266.86</v>
      </c>
      <c r="C12" s="0" t="n">
        <f aca="false">B12/A12</f>
        <v>0.241813008572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5.75" hidden="false" customHeight="true" outlineLevel="0" collapsed="false">
      <c r="A1" s="24" t="s">
        <v>57</v>
      </c>
      <c r="B1" s="25" t="s">
        <v>58</v>
      </c>
      <c r="C1" s="19" t="s">
        <v>59</v>
      </c>
      <c r="D1" s="19"/>
      <c r="E1" s="19"/>
      <c r="F1" s="19" t="s">
        <v>60</v>
      </c>
      <c r="G1" s="19"/>
      <c r="H1" s="19"/>
    </row>
    <row r="2" customFormat="false" ht="15" hidden="false" customHeight="false" outlineLevel="0" collapsed="false">
      <c r="A2" s="24"/>
      <c r="B2" s="25"/>
      <c r="C2" s="26" t="s">
        <v>5</v>
      </c>
      <c r="D2" s="26" t="s">
        <v>61</v>
      </c>
      <c r="E2" s="25" t="s">
        <v>62</v>
      </c>
      <c r="F2" s="25" t="s">
        <v>5</v>
      </c>
      <c r="G2" s="25" t="s">
        <v>61</v>
      </c>
      <c r="H2" s="25" t="s">
        <v>62</v>
      </c>
    </row>
    <row r="3" customFormat="false" ht="15" hidden="false" customHeight="false" outlineLevel="0" collapsed="false">
      <c r="A3" s="27" t="s">
        <v>63</v>
      </c>
      <c r="B3" s="26" t="s">
        <v>46</v>
      </c>
      <c r="C3" s="22" t="n">
        <v>155.13</v>
      </c>
      <c r="D3" s="22" t="n">
        <v>22.06</v>
      </c>
      <c r="E3" s="23" t="n">
        <v>0.1422</v>
      </c>
      <c r="F3" s="22" t="n">
        <v>175.55</v>
      </c>
      <c r="G3" s="22" t="s">
        <v>55</v>
      </c>
      <c r="H3" s="23" t="n">
        <v>0.147</v>
      </c>
    </row>
    <row r="4" customFormat="false" ht="15.75" hidden="false" customHeight="true" outlineLevel="0" collapsed="false">
      <c r="A4" s="27" t="s">
        <v>64</v>
      </c>
      <c r="B4" s="26" t="s">
        <v>65</v>
      </c>
      <c r="C4" s="22" t="n">
        <v>104.87</v>
      </c>
      <c r="D4" s="22" t="n">
        <v>42</v>
      </c>
      <c r="E4" s="23" t="n">
        <v>0.4005</v>
      </c>
      <c r="F4" s="22" t="n">
        <v>125.11</v>
      </c>
      <c r="G4" s="22" t="n">
        <v>54.32</v>
      </c>
      <c r="H4" s="23" t="n">
        <v>0.4342</v>
      </c>
    </row>
    <row r="5" customFormat="false" ht="15" hidden="false" customHeight="false" outlineLevel="0" collapsed="false">
      <c r="A5" s="27"/>
      <c r="B5" s="26" t="s">
        <v>66</v>
      </c>
      <c r="C5" s="22" t="n">
        <v>142.32</v>
      </c>
      <c r="D5" s="22" t="n">
        <v>47.4</v>
      </c>
      <c r="E5" s="23" t="n">
        <v>0.333</v>
      </c>
      <c r="F5" s="22" t="n">
        <v>138.66</v>
      </c>
      <c r="G5" s="22" t="n">
        <v>45.53</v>
      </c>
      <c r="H5" s="23" t="n">
        <v>0.3283</v>
      </c>
    </row>
    <row r="6" customFormat="false" ht="15" hidden="false" customHeight="false" outlineLevel="0" collapsed="false">
      <c r="A6" s="27"/>
      <c r="B6" s="26" t="s">
        <v>67</v>
      </c>
      <c r="C6" s="22" t="n">
        <v>55.11</v>
      </c>
      <c r="D6" s="22" t="n">
        <v>18.19</v>
      </c>
      <c r="E6" s="23" t="n">
        <v>0.33</v>
      </c>
      <c r="F6" s="22" t="n">
        <v>83.53</v>
      </c>
      <c r="G6" s="22" t="n">
        <v>27.02</v>
      </c>
      <c r="H6" s="23" t="n">
        <v>0.3234</v>
      </c>
    </row>
    <row r="7" customFormat="false" ht="15" hidden="false" customHeight="false" outlineLevel="0" collapsed="false">
      <c r="A7" s="27"/>
      <c r="B7" s="26" t="s">
        <v>68</v>
      </c>
      <c r="C7" s="22" t="n">
        <v>41.15</v>
      </c>
      <c r="D7" s="22" t="n">
        <v>14.81</v>
      </c>
      <c r="E7" s="23" t="n">
        <v>0.36</v>
      </c>
      <c r="F7" s="22" t="n">
        <v>107.63</v>
      </c>
      <c r="G7" s="22" t="n">
        <v>35.15</v>
      </c>
      <c r="H7" s="23" t="n">
        <v>0.3266</v>
      </c>
    </row>
    <row r="8" customFormat="false" ht="15" hidden="false" customHeight="false" outlineLevel="0" collapsed="false">
      <c r="A8" s="27"/>
      <c r="B8" s="26" t="s">
        <v>69</v>
      </c>
      <c r="C8" s="22" t="n">
        <v>0</v>
      </c>
      <c r="D8" s="22" t="n">
        <v>0</v>
      </c>
      <c r="E8" s="23" t="n">
        <v>0</v>
      </c>
      <c r="F8" s="22" t="n">
        <v>0.47</v>
      </c>
      <c r="G8" s="22" t="n">
        <v>0.14</v>
      </c>
      <c r="H8" s="23" t="n">
        <v>0.3</v>
      </c>
    </row>
    <row r="9" customFormat="false" ht="15" hidden="false" customHeight="false" outlineLevel="0" collapsed="false">
      <c r="A9" s="27"/>
      <c r="B9" s="26" t="s">
        <v>70</v>
      </c>
      <c r="C9" s="22" t="n">
        <v>0</v>
      </c>
      <c r="D9" s="22" t="n">
        <v>0</v>
      </c>
      <c r="E9" s="23" t="n">
        <v>0</v>
      </c>
      <c r="F9" s="22" t="n">
        <v>3.03</v>
      </c>
      <c r="G9" s="22" t="n">
        <v>0.91</v>
      </c>
      <c r="H9" s="23" t="n">
        <v>0.3</v>
      </c>
    </row>
    <row r="10" customFormat="false" ht="15" hidden="false" customHeight="false" outlineLevel="0" collapsed="false">
      <c r="A10" s="27"/>
      <c r="B10" s="26" t="s">
        <v>71</v>
      </c>
      <c r="C10" s="22" t="n">
        <v>0</v>
      </c>
      <c r="D10" s="22" t="n">
        <v>0</v>
      </c>
      <c r="E10" s="23" t="n">
        <v>0</v>
      </c>
      <c r="F10" s="22" t="n">
        <v>4.57</v>
      </c>
      <c r="G10" s="22" t="n">
        <v>1.37</v>
      </c>
      <c r="H10" s="23" t="n">
        <v>0.3</v>
      </c>
    </row>
    <row r="11" customFormat="false" ht="15.75" hidden="false" customHeight="true" outlineLevel="0" collapsed="false">
      <c r="A11" s="27" t="s">
        <v>72</v>
      </c>
      <c r="B11" s="26" t="s">
        <v>73</v>
      </c>
      <c r="C11" s="22" t="n">
        <v>53.21</v>
      </c>
      <c r="D11" s="22" t="n">
        <v>0</v>
      </c>
      <c r="E11" s="23" t="n">
        <v>0</v>
      </c>
      <c r="F11" s="22" t="n">
        <v>82.87</v>
      </c>
      <c r="G11" s="22" t="n">
        <v>24.86</v>
      </c>
      <c r="H11" s="23" t="n">
        <v>0.3</v>
      </c>
    </row>
    <row r="12" customFormat="false" ht="15" hidden="false" customHeight="false" outlineLevel="0" collapsed="false">
      <c r="A12" s="27"/>
      <c r="B12" s="26" t="s">
        <v>74</v>
      </c>
      <c r="C12" s="22" t="n">
        <v>0</v>
      </c>
      <c r="D12" s="22" t="n">
        <v>0</v>
      </c>
      <c r="E12" s="23" t="n">
        <v>0</v>
      </c>
      <c r="F12" s="22" t="n">
        <v>73.25</v>
      </c>
      <c r="G12" s="22" t="n">
        <v>21.98</v>
      </c>
      <c r="H12" s="23" t="n">
        <v>0.3</v>
      </c>
    </row>
    <row r="13" customFormat="false" ht="15.75" hidden="false" customHeight="true" outlineLevel="0" collapsed="false">
      <c r="A13" s="27" t="s">
        <v>75</v>
      </c>
      <c r="B13" s="27"/>
      <c r="C13" s="22" t="n">
        <v>551.79</v>
      </c>
      <c r="D13" s="22" t="n">
        <v>144.46</v>
      </c>
      <c r="E13" s="23" t="n">
        <v>0.2618</v>
      </c>
      <c r="F13" s="22" t="n">
        <v>794.67</v>
      </c>
      <c r="G13" s="22" t="s">
        <v>56</v>
      </c>
      <c r="H13" s="23" t="n">
        <v>0.2658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24" t="s">
        <v>57</v>
      </c>
      <c r="B16" s="25" t="s">
        <v>58</v>
      </c>
      <c r="C16" s="19" t="s">
        <v>59</v>
      </c>
      <c r="D16" s="19"/>
      <c r="E16" s="19"/>
      <c r="F16" s="19" t="s">
        <v>60</v>
      </c>
      <c r="G16" s="19"/>
      <c r="H16" s="19"/>
    </row>
    <row r="17" customFormat="false" ht="15" hidden="false" customHeight="false" outlineLevel="0" collapsed="false">
      <c r="A17" s="24"/>
      <c r="B17" s="25"/>
      <c r="C17" s="26" t="s">
        <v>5</v>
      </c>
      <c r="D17" s="26" t="s">
        <v>61</v>
      </c>
      <c r="E17" s="25" t="s">
        <v>62</v>
      </c>
      <c r="F17" s="25" t="s">
        <v>5</v>
      </c>
      <c r="G17" s="25" t="s">
        <v>61</v>
      </c>
      <c r="H17" s="25" t="s">
        <v>62</v>
      </c>
    </row>
    <row r="18" customFormat="false" ht="15" hidden="false" customHeight="false" outlineLevel="0" collapsed="false">
      <c r="A18" s="27" t="s">
        <v>63</v>
      </c>
      <c r="B18" s="26" t="s">
        <v>46</v>
      </c>
      <c r="C18" s="28" t="n">
        <v>155.13</v>
      </c>
      <c r="D18" s="28" t="n">
        <v>22.06</v>
      </c>
      <c r="E18" s="23" t="n">
        <v>0.1422</v>
      </c>
      <c r="F18" s="28" t="n">
        <v>175.55</v>
      </c>
      <c r="G18" s="28" t="s">
        <v>55</v>
      </c>
      <c r="H18" s="23" t="n">
        <v>0.147</v>
      </c>
    </row>
    <row r="19" customFormat="false" ht="15" hidden="false" customHeight="false" outlineLevel="0" collapsed="false">
      <c r="A19" s="27" t="s">
        <v>64</v>
      </c>
      <c r="B19" s="26" t="s">
        <v>48</v>
      </c>
      <c r="C19" s="28" t="n">
        <f aca="false">SUM(C4:C10)</f>
        <v>343.45</v>
      </c>
      <c r="D19" s="28" t="n">
        <f aca="false">SUM(D4:D10)</f>
        <v>122.4</v>
      </c>
      <c r="E19" s="23" t="n">
        <f aca="false">D19/C19</f>
        <v>0.356383753093609</v>
      </c>
      <c r="F19" s="28" t="n">
        <f aca="false">SUM(F4:F10)</f>
        <v>463</v>
      </c>
      <c r="G19" s="28" t="n">
        <f aca="false">SUM(G4:G10)</f>
        <v>164.44</v>
      </c>
      <c r="H19" s="23" t="n">
        <f aca="false">G19/F19</f>
        <v>0.355161987041037</v>
      </c>
    </row>
    <row r="20" customFormat="false" ht="15" hidden="false" customHeight="false" outlineLevel="0" collapsed="false">
      <c r="A20" s="27" t="s">
        <v>49</v>
      </c>
      <c r="B20" s="26" t="s">
        <v>76</v>
      </c>
      <c r="C20" s="28" t="n">
        <v>53.21</v>
      </c>
      <c r="D20" s="28" t="n">
        <f aca="false">C20*E20</f>
        <v>15.963</v>
      </c>
      <c r="E20" s="23" t="n">
        <v>0.3</v>
      </c>
      <c r="F20" s="28" t="n">
        <f aca="false">SUM(F11:F12)</f>
        <v>156.12</v>
      </c>
      <c r="G20" s="28" t="n">
        <f aca="false">SUM(G11:G12)</f>
        <v>46.84</v>
      </c>
      <c r="H20" s="23" t="n">
        <v>0.3</v>
      </c>
    </row>
    <row r="21" customFormat="false" ht="15" hidden="false" customHeight="true" outlineLevel="0" collapsed="false">
      <c r="A21" s="27" t="s">
        <v>75</v>
      </c>
      <c r="B21" s="27"/>
      <c r="C21" s="28" t="n">
        <v>551.79</v>
      </c>
      <c r="D21" s="28" t="n">
        <f aca="false">SUM(D18:D20)</f>
        <v>160.423</v>
      </c>
      <c r="E21" s="23" t="n">
        <v>0.2618</v>
      </c>
      <c r="F21" s="28" t="n">
        <v>794.67</v>
      </c>
      <c r="G21" s="28" t="s">
        <v>56</v>
      </c>
      <c r="H21" s="23" t="n">
        <v>0.2658</v>
      </c>
      <c r="J21" s="0" t="n">
        <f aca="false">G21-D21</f>
        <v>50.857</v>
      </c>
    </row>
    <row r="22" customFormat="false" ht="14.25" hidden="false" customHeight="false" outlineLevel="0" collapsed="false">
      <c r="H22" s="29"/>
    </row>
    <row r="24" customFormat="false" ht="14.25" hidden="false" customHeight="false" outlineLevel="0" collapsed="false">
      <c r="E24" s="0" t="n">
        <f aca="false">50.86/160.42</f>
        <v>0.317042762747787</v>
      </c>
    </row>
  </sheetData>
  <autoFilter ref="A17:H21"/>
  <mergeCells count="12">
    <mergeCell ref="A1:A2"/>
    <mergeCell ref="B1:B2"/>
    <mergeCell ref="C1:E1"/>
    <mergeCell ref="F1:H1"/>
    <mergeCell ref="A4:A10"/>
    <mergeCell ref="A11:A12"/>
    <mergeCell ref="A13:B13"/>
    <mergeCell ref="A16:A17"/>
    <mergeCell ref="B16:B17"/>
    <mergeCell ref="C16:E16"/>
    <mergeCell ref="F16:H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Z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28" min="3" style="0" width="2.74"/>
  </cols>
  <sheetData>
    <row r="1" customFormat="false" ht="16.5" hidden="false" customHeight="true" outlineLevel="0" collapsed="false">
      <c r="B1" s="24" t="s">
        <v>57</v>
      </c>
      <c r="C1" s="25" t="s">
        <v>58</v>
      </c>
      <c r="D1" s="19" t="s">
        <v>77</v>
      </c>
      <c r="E1" s="19"/>
    </row>
    <row r="2" customFormat="false" ht="43.5" hidden="false" customHeight="false" outlineLevel="0" collapsed="false">
      <c r="B2" s="24"/>
      <c r="C2" s="25"/>
      <c r="D2" s="26" t="s">
        <v>5</v>
      </c>
      <c r="E2" s="25" t="s">
        <v>61</v>
      </c>
    </row>
    <row r="3" customFormat="false" ht="57.75" hidden="false" customHeight="false" outlineLevel="0" collapsed="false">
      <c r="B3" s="27" t="s">
        <v>63</v>
      </c>
      <c r="C3" s="26" t="s">
        <v>46</v>
      </c>
      <c r="D3" s="22" t="n">
        <v>190</v>
      </c>
      <c r="E3" s="22" t="n">
        <v>28</v>
      </c>
    </row>
    <row r="4" customFormat="false" ht="43.5" hidden="false" customHeight="true" outlineLevel="0" collapsed="false">
      <c r="B4" s="27" t="s">
        <v>64</v>
      </c>
      <c r="C4" s="26" t="s">
        <v>48</v>
      </c>
      <c r="D4" s="22" t="n">
        <v>363</v>
      </c>
      <c r="E4" s="22" t="n">
        <v>118.9</v>
      </c>
    </row>
    <row r="5" customFormat="false" ht="57.75" hidden="false" customHeight="false" outlineLevel="0" collapsed="false">
      <c r="B5" s="27"/>
      <c r="C5" s="26" t="s">
        <v>78</v>
      </c>
      <c r="D5" s="22" t="n">
        <v>200</v>
      </c>
      <c r="E5" s="22" t="n">
        <v>60</v>
      </c>
    </row>
    <row r="6" customFormat="false" ht="29.25" hidden="false" customHeight="false" outlineLevel="0" collapsed="false">
      <c r="B6" s="27" t="s">
        <v>79</v>
      </c>
      <c r="C6" s="26" t="s">
        <v>80</v>
      </c>
      <c r="D6" s="22" t="n">
        <v>247</v>
      </c>
      <c r="E6" s="22" t="n">
        <v>12</v>
      </c>
    </row>
    <row r="7" customFormat="false" ht="16.5" hidden="false" customHeight="true" outlineLevel="0" collapsed="false">
      <c r="B7" s="27" t="s">
        <v>75</v>
      </c>
      <c r="C7" s="27"/>
      <c r="D7" s="22" t="n">
        <v>1000</v>
      </c>
      <c r="E7" s="22" t="n">
        <v>218.9</v>
      </c>
    </row>
    <row r="10" customFormat="false" ht="14.25" hidden="false" customHeight="false" outlineLevel="0" collapsed="false">
      <c r="B10" s="14" t="s">
        <v>4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30"/>
      <c r="AB10" s="30"/>
    </row>
    <row r="11" customFormat="false" ht="14.25" hidden="false" customHeight="false" outlineLevel="0" collapsed="false">
      <c r="B11" s="13" t="s">
        <v>32</v>
      </c>
      <c r="C11" s="14" t="s">
        <v>33</v>
      </c>
      <c r="D11" s="14"/>
      <c r="E11" s="14" t="s">
        <v>34</v>
      </c>
      <c r="F11" s="14"/>
      <c r="G11" s="14" t="s">
        <v>35</v>
      </c>
      <c r="H11" s="14"/>
      <c r="I11" s="14" t="s">
        <v>36</v>
      </c>
      <c r="J11" s="14"/>
      <c r="K11" s="14" t="s">
        <v>37</v>
      </c>
      <c r="L11" s="14"/>
      <c r="M11" s="14" t="s">
        <v>38</v>
      </c>
      <c r="N11" s="14"/>
      <c r="O11" s="14" t="s">
        <v>39</v>
      </c>
      <c r="P11" s="14"/>
      <c r="Q11" s="14" t="s">
        <v>40</v>
      </c>
      <c r="R11" s="14"/>
      <c r="S11" s="14" t="s">
        <v>41</v>
      </c>
      <c r="T11" s="14"/>
      <c r="U11" s="14" t="s">
        <v>42</v>
      </c>
      <c r="V11" s="14"/>
      <c r="W11" s="14" t="s">
        <v>43</v>
      </c>
      <c r="X11" s="14"/>
      <c r="Y11" s="14" t="s">
        <v>44</v>
      </c>
      <c r="Z11" s="14"/>
      <c r="AA11" s="30"/>
      <c r="AB11" s="30"/>
    </row>
    <row r="12" customFormat="false" ht="14.25" hidden="false" customHeight="false" outlineLevel="0" collapsed="false">
      <c r="B12" s="13" t="s">
        <v>45</v>
      </c>
      <c r="C12" s="13" t="s">
        <v>81</v>
      </c>
      <c r="D12" s="13" t="s">
        <v>82</v>
      </c>
      <c r="E12" s="13" t="s">
        <v>81</v>
      </c>
      <c r="F12" s="13" t="s">
        <v>82</v>
      </c>
      <c r="G12" s="13" t="s">
        <v>81</v>
      </c>
      <c r="H12" s="13" t="s">
        <v>82</v>
      </c>
      <c r="I12" s="13" t="s">
        <v>81</v>
      </c>
      <c r="J12" s="13" t="s">
        <v>82</v>
      </c>
      <c r="K12" s="13" t="s">
        <v>81</v>
      </c>
      <c r="L12" s="13" t="s">
        <v>82</v>
      </c>
      <c r="M12" s="13" t="s">
        <v>81</v>
      </c>
      <c r="N12" s="13" t="s">
        <v>82</v>
      </c>
      <c r="O12" s="13" t="s">
        <v>81</v>
      </c>
      <c r="P12" s="13" t="s">
        <v>82</v>
      </c>
      <c r="Q12" s="13" t="s">
        <v>81</v>
      </c>
      <c r="R12" s="13" t="s">
        <v>82</v>
      </c>
      <c r="S12" s="13" t="s">
        <v>81</v>
      </c>
      <c r="T12" s="13" t="s">
        <v>82</v>
      </c>
      <c r="U12" s="13" t="s">
        <v>81</v>
      </c>
      <c r="V12" s="13" t="s">
        <v>82</v>
      </c>
      <c r="W12" s="13" t="s">
        <v>81</v>
      </c>
      <c r="X12" s="13" t="s">
        <v>82</v>
      </c>
      <c r="Y12" s="13" t="s">
        <v>81</v>
      </c>
      <c r="Z12" s="13" t="s">
        <v>82</v>
      </c>
    </row>
    <row r="13" customFormat="false" ht="14.25" hidden="false" customHeight="false" outlineLevel="0" collapsed="false">
      <c r="B13" s="13" t="s">
        <v>48</v>
      </c>
      <c r="C13" s="17" t="n">
        <v>46</v>
      </c>
      <c r="D13" s="17" t="n">
        <f aca="false">C13*0.31</f>
        <v>14.26</v>
      </c>
      <c r="E13" s="17" t="n">
        <v>30</v>
      </c>
      <c r="F13" s="17" t="n">
        <f aca="false">E13*0.31</f>
        <v>9.3</v>
      </c>
      <c r="G13" s="17" t="n">
        <v>35</v>
      </c>
      <c r="H13" s="17" t="n">
        <f aca="false">G13*0.31</f>
        <v>10.85</v>
      </c>
      <c r="I13" s="17" t="n">
        <v>34</v>
      </c>
      <c r="J13" s="17" t="n">
        <f aca="false">G13*0.31</f>
        <v>10.85</v>
      </c>
      <c r="K13" s="17" t="n">
        <v>31</v>
      </c>
      <c r="L13" s="17" t="n">
        <f aca="false">K13*0.31</f>
        <v>9.61</v>
      </c>
      <c r="M13" s="17" t="n">
        <v>18</v>
      </c>
      <c r="N13" s="17" t="n">
        <f aca="false">G13*0.31</f>
        <v>10.85</v>
      </c>
      <c r="O13" s="17" t="n">
        <v>19</v>
      </c>
      <c r="P13" s="17" t="n">
        <f aca="false">G13*0.31</f>
        <v>10.85</v>
      </c>
      <c r="Q13" s="17" t="n">
        <v>19</v>
      </c>
      <c r="R13" s="17" t="n">
        <f aca="false">G13*0.31</f>
        <v>10.85</v>
      </c>
      <c r="S13" s="17" t="n">
        <v>23</v>
      </c>
      <c r="T13" s="17" t="n">
        <f aca="false">G13*0.31</f>
        <v>10.85</v>
      </c>
      <c r="U13" s="17" t="n">
        <v>32</v>
      </c>
      <c r="V13" s="17" t="n">
        <f aca="false">G13*0.31</f>
        <v>10.85</v>
      </c>
      <c r="W13" s="17" t="n">
        <v>42</v>
      </c>
      <c r="X13" s="17" t="n">
        <f aca="false">G13*0.31</f>
        <v>10.85</v>
      </c>
      <c r="Y13" s="17" t="n">
        <v>48</v>
      </c>
      <c r="Z13" s="17" t="n">
        <f aca="false">G13*0.31</f>
        <v>10.85</v>
      </c>
    </row>
    <row r="14" customFormat="false" ht="14.25" hidden="false" customHeight="false" outlineLevel="0" collapsed="false">
      <c r="B14" s="13" t="s">
        <v>49</v>
      </c>
      <c r="C14" s="17" t="n">
        <v>22</v>
      </c>
      <c r="D14" s="17" t="n">
        <f aca="false">C14*0.31</f>
        <v>6.82</v>
      </c>
      <c r="E14" s="17" t="n">
        <v>17</v>
      </c>
      <c r="F14" s="17" t="n">
        <f aca="false">E14*0.31</f>
        <v>5.27</v>
      </c>
      <c r="G14" s="17" t="n">
        <v>16</v>
      </c>
      <c r="H14" s="17" t="n">
        <f aca="false">G14*0.31</f>
        <v>4.96</v>
      </c>
      <c r="I14" s="17" t="n">
        <v>16</v>
      </c>
      <c r="J14" s="17" t="n">
        <f aca="false">I14*0.31</f>
        <v>4.96</v>
      </c>
      <c r="K14" s="17" t="n">
        <v>12</v>
      </c>
      <c r="L14" s="17" t="n">
        <f aca="false">K14*0.31</f>
        <v>3.72</v>
      </c>
      <c r="M14" s="17" t="n">
        <v>11</v>
      </c>
      <c r="N14" s="17" t="n">
        <f aca="false">M14*0.31</f>
        <v>3.41</v>
      </c>
      <c r="O14" s="17" t="n">
        <v>10</v>
      </c>
      <c r="P14" s="17" t="n">
        <f aca="false">O14*0.31</f>
        <v>3.1</v>
      </c>
      <c r="Q14" s="17" t="n">
        <v>9</v>
      </c>
      <c r="R14" s="17" t="n">
        <f aca="false">Q14*0.31</f>
        <v>2.79</v>
      </c>
      <c r="S14" s="17" t="n">
        <v>11</v>
      </c>
      <c r="T14" s="17" t="n">
        <f aca="false">S14*0.31</f>
        <v>3.41</v>
      </c>
      <c r="U14" s="17" t="n">
        <v>17</v>
      </c>
      <c r="V14" s="17" t="n">
        <f aca="false">U14*0.31</f>
        <v>5.27</v>
      </c>
      <c r="W14" s="17" t="n">
        <v>23</v>
      </c>
      <c r="X14" s="17" t="n">
        <f aca="false">W14*0.31</f>
        <v>7.13</v>
      </c>
      <c r="Y14" s="17" t="n">
        <v>22</v>
      </c>
      <c r="Z14" s="17" t="n">
        <f aca="false">Y14*0.31</f>
        <v>6.82</v>
      </c>
    </row>
    <row r="15" customFormat="false" ht="14.25" hidden="false" customHeight="false" outlineLevel="0" collapsed="false">
      <c r="B15" s="13" t="s">
        <v>50</v>
      </c>
      <c r="C15" s="17" t="n">
        <f aca="false">SUM(C13:C14)</f>
        <v>68</v>
      </c>
      <c r="D15" s="17" t="n">
        <f aca="false">SUM(D13:D14)</f>
        <v>21.08</v>
      </c>
      <c r="E15" s="17" t="n">
        <f aca="false">SUM(E13:E14)</f>
        <v>47</v>
      </c>
      <c r="F15" s="17" t="n">
        <f aca="false">SUM(F13:F14)</f>
        <v>14.57</v>
      </c>
      <c r="G15" s="17" t="n">
        <f aca="false">SUM(G13:G14)</f>
        <v>51</v>
      </c>
      <c r="H15" s="17" t="n">
        <f aca="false">SUM(H13:H14)</f>
        <v>15.81</v>
      </c>
      <c r="I15" s="17" t="n">
        <f aca="false">SUM(I13:I14)</f>
        <v>50</v>
      </c>
      <c r="J15" s="17" t="n">
        <f aca="false">SUM(J13:J14)</f>
        <v>15.81</v>
      </c>
      <c r="K15" s="17" t="n">
        <f aca="false">SUM(K13:K14)</f>
        <v>43</v>
      </c>
      <c r="L15" s="17" t="n">
        <f aca="false">SUM(L13:L14)</f>
        <v>13.33</v>
      </c>
      <c r="M15" s="17" t="n">
        <f aca="false">SUM(M13:M14)</f>
        <v>29</v>
      </c>
      <c r="N15" s="17" t="n">
        <f aca="false">SUM(N13:N14)</f>
        <v>14.26</v>
      </c>
      <c r="O15" s="17" t="n">
        <f aca="false">SUM(O13:O14)</f>
        <v>29</v>
      </c>
      <c r="P15" s="17" t="n">
        <f aca="false">SUM(P13:P14)</f>
        <v>13.95</v>
      </c>
      <c r="Q15" s="17" t="n">
        <f aca="false">SUM(Q13:Q14)</f>
        <v>28</v>
      </c>
      <c r="R15" s="17" t="n">
        <f aca="false">SUM(R13:R14)</f>
        <v>13.64</v>
      </c>
      <c r="S15" s="17" t="n">
        <f aca="false">SUM(S13:S14)</f>
        <v>34</v>
      </c>
      <c r="T15" s="17" t="n">
        <f aca="false">SUM(T13:T14)</f>
        <v>14.26</v>
      </c>
      <c r="U15" s="17" t="n">
        <f aca="false">SUM(U13:U14)</f>
        <v>49</v>
      </c>
      <c r="V15" s="17" t="n">
        <f aca="false">SUM(V13:V14)</f>
        <v>16.12</v>
      </c>
      <c r="W15" s="17" t="n">
        <f aca="false">SUM(W13:W14)</f>
        <v>65</v>
      </c>
      <c r="X15" s="17" t="n">
        <f aca="false">SUM(X13:X14)</f>
        <v>17.98</v>
      </c>
      <c r="Y15" s="17" t="n">
        <f aca="false">SUM(Y13:Y14)</f>
        <v>70</v>
      </c>
      <c r="Z15" s="17" t="n">
        <f aca="false">SUM(Z13:Z14)</f>
        <v>17.67</v>
      </c>
    </row>
    <row r="16" customFormat="false" ht="14.25" hidden="false" customHeight="false" outlineLevel="0" collapsed="false">
      <c r="B16" s="13" t="s">
        <v>75</v>
      </c>
      <c r="C16" s="31" t="n">
        <f aca="false">SUM(E15,C15,G15,I15,K15,M15,O15,Q15,S15,U15,W15,Y15)</f>
        <v>563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0"/>
      <c r="AB16" s="30"/>
    </row>
    <row r="17" customFormat="false" ht="14.2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4.25" hidden="false" customHeight="fals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false" customHeight="false" outlineLevel="0" collapsed="false">
      <c r="C19" s="0" t="n">
        <v>10</v>
      </c>
      <c r="E19" s="0" t="n">
        <v>20</v>
      </c>
      <c r="G19" s="0" t="n">
        <v>15</v>
      </c>
      <c r="I19" s="0" t="n">
        <v>15</v>
      </c>
      <c r="K19" s="0" t="n">
        <v>15</v>
      </c>
      <c r="M19" s="0" t="n">
        <v>5</v>
      </c>
      <c r="O19" s="0" t="n">
        <v>5</v>
      </c>
      <c r="Q19" s="0" t="n">
        <v>10</v>
      </c>
      <c r="S19" s="0" t="n">
        <v>10</v>
      </c>
      <c r="U19" s="0" t="n">
        <v>10</v>
      </c>
      <c r="W19" s="0" t="n">
        <v>-5</v>
      </c>
    </row>
    <row r="20" customFormat="false" ht="14.25" hidden="false" customHeight="false" outlineLevel="0" collapsed="false">
      <c r="C20" s="0" t="n">
        <v>0</v>
      </c>
      <c r="E20" s="0" t="n">
        <v>5</v>
      </c>
      <c r="G20" s="0" t="n">
        <v>6</v>
      </c>
      <c r="I20" s="0" t="n">
        <v>5</v>
      </c>
      <c r="K20" s="0" t="n">
        <v>4</v>
      </c>
      <c r="M20" s="0" t="n">
        <v>4</v>
      </c>
      <c r="O20" s="0" t="n">
        <v>4</v>
      </c>
      <c r="Q20" s="0" t="n">
        <v>4</v>
      </c>
      <c r="S20" s="0" t="n">
        <v>5</v>
      </c>
      <c r="U20" s="0" t="n">
        <v>2</v>
      </c>
    </row>
    <row r="21" customFormat="false" ht="22" hidden="false" customHeight="true" outlineLevel="0" collapsed="false">
      <c r="C21" s="14" t="s">
        <v>83</v>
      </c>
      <c r="D21" s="14"/>
      <c r="E21" s="14"/>
      <c r="F21" s="14"/>
      <c r="G21" s="14"/>
      <c r="H21" s="14"/>
      <c r="I21" s="14"/>
      <c r="J21" s="14"/>
      <c r="AD21" s="0" t="n">
        <v>563</v>
      </c>
    </row>
    <row r="22" customFormat="false" ht="22" hidden="false" customHeight="true" outlineLevel="0" collapsed="false">
      <c r="C22" s="14" t="s">
        <v>84</v>
      </c>
      <c r="D22" s="14"/>
      <c r="E22" s="14" t="s">
        <v>85</v>
      </c>
      <c r="F22" s="14"/>
      <c r="G22" s="14" t="s">
        <v>86</v>
      </c>
      <c r="H22" s="14"/>
      <c r="I22" s="14" t="s">
        <v>87</v>
      </c>
      <c r="J22" s="14"/>
    </row>
    <row r="23" customFormat="false" ht="22" hidden="false" customHeight="true" outlineLevel="0" collapsed="false">
      <c r="C23" s="16" t="s">
        <v>5</v>
      </c>
      <c r="D23" s="16" t="s">
        <v>8</v>
      </c>
      <c r="E23" s="16" t="s">
        <v>5</v>
      </c>
      <c r="F23" s="16" t="s">
        <v>8</v>
      </c>
      <c r="G23" s="16" t="s">
        <v>5</v>
      </c>
      <c r="H23" s="16" t="s">
        <v>8</v>
      </c>
      <c r="I23" s="16" t="s">
        <v>5</v>
      </c>
      <c r="J23" s="16" t="s">
        <v>8</v>
      </c>
    </row>
    <row r="24" customFormat="false" ht="22" hidden="false" customHeight="true" outlineLevel="0" collapsed="false">
      <c r="C24" s="14" t="n">
        <v>30</v>
      </c>
      <c r="D24" s="14" t="n">
        <f aca="false">C24*0.15</f>
        <v>4.5</v>
      </c>
      <c r="E24" s="14" t="n">
        <v>50</v>
      </c>
      <c r="F24" s="14" t="n">
        <f aca="false">E24*0.15</f>
        <v>7.5</v>
      </c>
      <c r="G24" s="14" t="n">
        <v>60</v>
      </c>
      <c r="H24" s="14" t="n">
        <f aca="false">G24*0.15</f>
        <v>9</v>
      </c>
      <c r="I24" s="14" t="n">
        <v>50</v>
      </c>
      <c r="J24" s="14" t="n">
        <v>7.5</v>
      </c>
    </row>
    <row r="26" customFormat="false" ht="15" hidden="false" customHeight="false" outlineLevel="0" collapsed="false"/>
    <row r="27" customFormat="false" ht="15.75" hidden="false" customHeight="true" outlineLevel="0" collapsed="false">
      <c r="E27" s="32" t="s">
        <v>57</v>
      </c>
      <c r="F27" s="33" t="s">
        <v>58</v>
      </c>
      <c r="G27" s="34" t="s">
        <v>77</v>
      </c>
      <c r="H27" s="34"/>
    </row>
    <row r="28" customFormat="false" ht="44.25" hidden="false" customHeight="false" outlineLevel="0" collapsed="false">
      <c r="E28" s="32"/>
      <c r="F28" s="33"/>
      <c r="G28" s="35" t="s">
        <v>5</v>
      </c>
      <c r="H28" s="33" t="s">
        <v>61</v>
      </c>
    </row>
    <row r="29" customFormat="false" ht="58.5" hidden="false" customHeight="false" outlineLevel="0" collapsed="false">
      <c r="E29" s="36" t="s">
        <v>63</v>
      </c>
      <c r="F29" s="35" t="s">
        <v>46</v>
      </c>
      <c r="G29" s="35" t="n">
        <v>190</v>
      </c>
      <c r="H29" s="35" t="n">
        <v>28</v>
      </c>
    </row>
    <row r="30" customFormat="false" ht="44.25" hidden="false" customHeight="true" outlineLevel="0" collapsed="false">
      <c r="E30" s="36" t="s">
        <v>64</v>
      </c>
      <c r="F30" s="35" t="s">
        <v>48</v>
      </c>
      <c r="G30" s="35" t="n">
        <v>363</v>
      </c>
      <c r="H30" s="35" t="n">
        <f aca="false">G30*0.31</f>
        <v>112.53</v>
      </c>
    </row>
    <row r="31" customFormat="false" ht="58.5" hidden="false" customHeight="false" outlineLevel="0" collapsed="false">
      <c r="E31" s="36"/>
      <c r="F31" s="35" t="s">
        <v>78</v>
      </c>
      <c r="G31" s="35" t="n">
        <v>200</v>
      </c>
      <c r="H31" s="35" t="n">
        <f aca="false">G31*0.31</f>
        <v>62</v>
      </c>
      <c r="J31" s="0" t="n">
        <f aca="false">SUM(G30:G31)</f>
        <v>563</v>
      </c>
      <c r="K31" s="0" t="n">
        <f aca="false">L31*J31</f>
        <v>174.53</v>
      </c>
      <c r="L31" s="0" t="n">
        <f aca="false">0.31</f>
        <v>0.31</v>
      </c>
    </row>
    <row r="32" customFormat="false" ht="58.5" hidden="false" customHeight="false" outlineLevel="0" collapsed="false">
      <c r="E32" s="36" t="s">
        <v>79</v>
      </c>
      <c r="F32" s="35" t="s">
        <v>80</v>
      </c>
      <c r="G32" s="35" t="n">
        <v>247</v>
      </c>
      <c r="H32" s="35" t="n">
        <v>12</v>
      </c>
    </row>
    <row r="33" customFormat="false" ht="15.75" hidden="false" customHeight="true" outlineLevel="0" collapsed="false">
      <c r="E33" s="36" t="s">
        <v>75</v>
      </c>
      <c r="F33" s="36"/>
      <c r="G33" s="35" t="n">
        <v>1000</v>
      </c>
      <c r="H33" s="35" t="n">
        <v>218.9</v>
      </c>
    </row>
    <row r="34" customFormat="false" ht="15" hidden="false" customHeight="false" outlineLevel="0" collapsed="false"/>
  </sheetData>
  <mergeCells count="29">
    <mergeCell ref="B1:B2"/>
    <mergeCell ref="C1:C2"/>
    <mergeCell ref="D1:E1"/>
    <mergeCell ref="B4:B5"/>
    <mergeCell ref="B7:C7"/>
    <mergeCell ref="B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6:Z16"/>
    <mergeCell ref="C21:J21"/>
    <mergeCell ref="C22:D22"/>
    <mergeCell ref="E22:F22"/>
    <mergeCell ref="G22:H22"/>
    <mergeCell ref="I22:J22"/>
    <mergeCell ref="E27:E28"/>
    <mergeCell ref="F27:F28"/>
    <mergeCell ref="G27:H27"/>
    <mergeCell ref="E30:E31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03:32Z</dcterms:created>
  <dc:creator>wangling</dc:creator>
  <dc:description/>
  <dc:language>en-US</dc:language>
  <cp:lastModifiedBy/>
  <dcterms:modified xsi:type="dcterms:W3CDTF">2017-01-06T08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