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externalReferences>
    <externalReference r:id="rId4"/>
  </externalReferences>
  <definedNames>
    <definedName function="false" hidden="true" localSheetId="0" name="_xlnm._FilterDatabase" vbProcedure="false">Sheet2!$A$1:$N$3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6" uniqueCount="980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零售价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名称</t>
  </si>
  <si>
    <t xml:space="preserve">中类名称</t>
  </si>
  <si>
    <t xml:space="preserve">大类名称</t>
  </si>
  <si>
    <t xml:space="preserve">处方药标记</t>
  </si>
  <si>
    <t xml:space="preserve">活动内容</t>
  </si>
  <si>
    <t xml:space="preserve">确定数量</t>
  </si>
  <si>
    <t xml:space="preserve">医用棉签</t>
  </si>
  <si>
    <t xml:space="preserve">袋</t>
  </si>
  <si>
    <r>
      <rPr>
        <b val="true"/>
        <sz val="10"/>
        <rFont val="宋体"/>
        <family val="0"/>
        <charset val="134"/>
      </rPr>
      <t xml:space="preserve">40</t>
    </r>
    <r>
      <rPr>
        <b val="true"/>
        <sz val="10"/>
        <rFont val="Noto Sans"/>
        <family val="2"/>
      </rPr>
      <t xml:space="preserve">支</t>
    </r>
    <r>
      <rPr>
        <b val="true"/>
        <sz val="10"/>
        <rFont val="宋体"/>
        <family val="0"/>
        <charset val="134"/>
      </rPr>
      <t xml:space="preserve">I</t>
    </r>
    <r>
      <rPr>
        <b val="true"/>
        <sz val="10"/>
        <rFont val="Noto Sans"/>
        <family val="2"/>
      </rPr>
      <t xml:space="preserve">型</t>
    </r>
  </si>
  <si>
    <t xml:space="preserve">成都卫材厂</t>
  </si>
  <si>
    <r>
      <rPr>
        <b val="true"/>
        <sz val="10"/>
        <rFont val="Noto Sans"/>
        <family val="2"/>
      </rPr>
      <t xml:space="preserve">限购</t>
    </r>
    <r>
      <rPr>
        <b val="true"/>
        <sz val="10"/>
        <rFont val="宋体"/>
        <family val="0"/>
        <charset val="134"/>
      </rPr>
      <t xml:space="preserve">2</t>
    </r>
  </si>
  <si>
    <t xml:space="preserve">清凉喉片</t>
  </si>
  <si>
    <t xml:space="preserve">瓶</t>
  </si>
  <si>
    <r>
      <rPr>
        <sz val="10"/>
        <rFont val="Arial"/>
        <family val="2"/>
        <charset val="134"/>
      </rPr>
      <t xml:space="preserve">16</t>
    </r>
    <r>
      <rPr>
        <sz val="10"/>
        <rFont val="Noto Sans"/>
        <family val="2"/>
      </rPr>
      <t xml:space="preserve">片</t>
    </r>
  </si>
  <si>
    <t xml:space="preserve">中山恒生</t>
  </si>
  <si>
    <t xml:space="preserve">咽喉疾病用药</t>
  </si>
  <si>
    <t xml:space="preserve">耳鼻喉口腔科药</t>
  </si>
  <si>
    <t xml:space="preserve">药品</t>
  </si>
  <si>
    <t xml:space="preserve">OTC</t>
  </si>
  <si>
    <r>
      <rPr>
        <sz val="10"/>
        <rFont val="Noto Sans"/>
        <family val="2"/>
      </rPr>
      <t xml:space="preserve">限购</t>
    </r>
    <r>
      <rPr>
        <sz val="10"/>
        <rFont val="Arial"/>
        <family val="2"/>
        <charset val="134"/>
      </rPr>
      <t xml:space="preserve">2</t>
    </r>
  </si>
  <si>
    <t xml:space="preserve">红霉素软膏</t>
  </si>
  <si>
    <t xml:space="preserve">支</t>
  </si>
  <si>
    <t xml:space="preserve">10g:1%</t>
  </si>
  <si>
    <t xml:space="preserve">马应龙药业</t>
  </si>
  <si>
    <t xml:space="preserve">大环内酯类抗菌消炎药</t>
  </si>
  <si>
    <t xml:space="preserve">抗感染药</t>
  </si>
  <si>
    <t xml:space="preserve">复方鸡内金片</t>
  </si>
  <si>
    <r>
      <rPr>
        <sz val="10"/>
        <rFont val="Arial"/>
        <family val="2"/>
        <charset val="134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河北金兴制药</t>
  </si>
  <si>
    <t xml:space="preserve">儿科专用胃肠道疾病用药</t>
  </si>
  <si>
    <t xml:space="preserve">儿科药</t>
  </si>
  <si>
    <r>
      <rPr>
        <b val="true"/>
        <sz val="10"/>
        <rFont val="Noto Sans"/>
        <family val="2"/>
      </rPr>
      <t xml:space="preserve">维生素</t>
    </r>
    <r>
      <rPr>
        <b val="true"/>
        <sz val="10"/>
        <rFont val="宋体"/>
        <family val="0"/>
        <charset val="134"/>
      </rPr>
      <t xml:space="preserve">C</t>
    </r>
    <r>
      <rPr>
        <b val="true"/>
        <sz val="10"/>
        <rFont val="Noto Sans"/>
        <family val="2"/>
      </rPr>
      <t xml:space="preserve">片</t>
    </r>
  </si>
  <si>
    <r>
      <rPr>
        <b val="true"/>
        <sz val="10"/>
        <rFont val="宋体"/>
        <family val="0"/>
        <charset val="134"/>
      </rPr>
      <t xml:space="preserve">0.1gx100</t>
    </r>
    <r>
      <rPr>
        <b val="true"/>
        <sz val="10"/>
        <rFont val="Noto Sans"/>
        <family val="2"/>
      </rPr>
      <t xml:space="preserve">片</t>
    </r>
  </si>
  <si>
    <t xml:space="preserve">西南药业</t>
  </si>
  <si>
    <t xml:space="preserve">精制狗皮膏</t>
  </si>
  <si>
    <r>
      <rPr>
        <sz val="10"/>
        <rFont val="Arial"/>
        <family val="2"/>
        <charset val="134"/>
      </rPr>
      <t xml:space="preserve">7cmx10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  <charset val="134"/>
      </rPr>
      <t xml:space="preserve">)</t>
    </r>
  </si>
  <si>
    <t xml:space="preserve">重庆陪都</t>
  </si>
  <si>
    <t xml:space="preserve">骨筋科膏药</t>
  </si>
  <si>
    <t xml:space="preserve">筋骨科药</t>
  </si>
  <si>
    <t xml:space="preserve">风油精</t>
  </si>
  <si>
    <t xml:space="preserve">盒</t>
  </si>
  <si>
    <t xml:space="preserve">3ml</t>
  </si>
  <si>
    <t xml:space="preserve">白云山何济公</t>
  </si>
  <si>
    <t xml:space="preserve">虫咬蛇伤用药</t>
  </si>
  <si>
    <t xml:space="preserve">皮肤科用药</t>
  </si>
  <si>
    <r>
      <rPr>
        <sz val="10"/>
        <rFont val="Noto Sans"/>
        <family val="2"/>
      </rPr>
      <t xml:space="preserve">羧甲司坦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化痰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片</t>
    </r>
  </si>
  <si>
    <t xml:space="preserve">广州白云山</t>
  </si>
  <si>
    <t xml:space="preserve">西药镇咳化痰药</t>
  </si>
  <si>
    <t xml:space="preserve">止咳化痰平喘药</t>
  </si>
  <si>
    <r>
      <rPr>
        <sz val="10"/>
        <rFont val="Noto Sans"/>
        <family val="2"/>
      </rPr>
      <t xml:space="preserve">对乙酰氨基酚栓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小儿退热栓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5gx10</t>
    </r>
    <r>
      <rPr>
        <sz val="10"/>
        <rFont val="Noto Sans"/>
        <family val="2"/>
      </rPr>
      <t xml:space="preserve">枚</t>
    </r>
  </si>
  <si>
    <t xml:space="preserve">湖北东信</t>
  </si>
  <si>
    <t xml:space="preserve">解热镇痛药</t>
  </si>
  <si>
    <t xml:space="preserve">解热／镇痛／抗炎／抗风湿病药</t>
  </si>
  <si>
    <t xml:space="preserve">尿素乳膏</t>
  </si>
  <si>
    <t xml:space="preserve">10%:10g</t>
  </si>
  <si>
    <t xml:space="preserve">皮肤过度角化用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VB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100</t>
    </r>
    <r>
      <rPr>
        <sz val="10"/>
        <rFont val="Noto Sans"/>
        <family val="2"/>
      </rPr>
      <t xml:space="preserve">片</t>
    </r>
  </si>
  <si>
    <t xml:space="preserve">湖北华中</t>
  </si>
  <si>
    <t xml:space="preserve">维生素类补充药</t>
  </si>
  <si>
    <t xml:space="preserve">维生素矿物质补充药</t>
  </si>
  <si>
    <r>
      <rPr>
        <sz val="10"/>
        <rFont val="Noto Sans"/>
        <family val="2"/>
      </rPr>
      <t xml:space="preserve">曲咪新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皮康霜</t>
    </r>
    <r>
      <rPr>
        <sz val="10"/>
        <rFont val="Arial"/>
        <family val="2"/>
        <charset val="134"/>
      </rPr>
      <t xml:space="preserve">)</t>
    </r>
  </si>
  <si>
    <t xml:space="preserve">10g</t>
  </si>
  <si>
    <t xml:space="preserve">国药集团三益药业</t>
  </si>
  <si>
    <t xml:space="preserve">皮肤湿疹用药</t>
  </si>
  <si>
    <t xml:space="preserve">复方穿心莲片</t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广西禅方药业</t>
  </si>
  <si>
    <t xml:space="preserve">清热解毒药</t>
  </si>
  <si>
    <t xml:space="preserve">清热药</t>
  </si>
  <si>
    <t xml:space="preserve">开塞露</t>
  </si>
  <si>
    <r>
      <rPr>
        <sz val="10"/>
        <rFont val="Arial"/>
        <family val="2"/>
        <charset val="134"/>
      </rPr>
      <t xml:space="preserve">20mlx2</t>
    </r>
    <r>
      <rPr>
        <sz val="10"/>
        <rFont val="Noto Sans"/>
        <family val="2"/>
      </rPr>
      <t xml:space="preserve">支</t>
    </r>
  </si>
  <si>
    <t xml:space="preserve">武汉五景</t>
  </si>
  <si>
    <t xml:space="preserve">润肠通便药</t>
  </si>
  <si>
    <t xml:space="preserve">胃肠道药</t>
  </si>
  <si>
    <t xml:space="preserve">医用护理口罩</t>
  </si>
  <si>
    <t xml:space="preserve">个</t>
  </si>
  <si>
    <r>
      <rPr>
        <sz val="10"/>
        <rFont val="Arial"/>
        <family val="2"/>
        <charset val="134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灭菌级</t>
    </r>
  </si>
  <si>
    <r>
      <rPr>
        <sz val="10"/>
        <rFont val="Noto Sans"/>
        <family val="2"/>
      </rPr>
      <t xml:space="preserve">稳健实业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  <charset val="134"/>
      </rPr>
      <t xml:space="preserve">)</t>
    </r>
  </si>
  <si>
    <t xml:space="preserve">医用纱布类</t>
  </si>
  <si>
    <t xml:space="preserve">医用卫生材料及敷料</t>
  </si>
  <si>
    <t xml:space="preserve">医疗器械</t>
  </si>
  <si>
    <t xml:space="preserve">牛黄上清片</t>
  </si>
  <si>
    <r>
      <rPr>
        <sz val="10"/>
        <rFont val="Arial"/>
        <family val="2"/>
        <charset val="134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河南百泉制药</t>
  </si>
  <si>
    <t xml:space="preserve">清热泻火药</t>
  </si>
  <si>
    <r>
      <rPr>
        <sz val="10"/>
        <rFont val="Noto Sans"/>
        <family val="2"/>
      </rPr>
      <t xml:space="preserve">过氧化氢消毒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双氧水</t>
    </r>
    <r>
      <rPr>
        <sz val="10"/>
        <rFont val="Arial"/>
        <family val="2"/>
        <charset val="134"/>
      </rPr>
      <t xml:space="preserve">)</t>
    </r>
  </si>
  <si>
    <t xml:space="preserve">100mlx3%</t>
  </si>
  <si>
    <t xml:space="preserve">四川蓉康</t>
  </si>
  <si>
    <t xml:space="preserve">皮肤粘膜消毒剂</t>
  </si>
  <si>
    <t xml:space="preserve">消毒剂类消毒产品</t>
  </si>
  <si>
    <t xml:space="preserve">消毒产品</t>
  </si>
  <si>
    <r>
      <rPr>
        <sz val="10"/>
        <rFont val="Noto Sans"/>
        <family val="2"/>
      </rPr>
      <t xml:space="preserve">医用脱脂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棉球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10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  <charset val="134"/>
      </rPr>
      <t xml:space="preserve">[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  <charset val="134"/>
      </rPr>
      <t xml:space="preserve">]</t>
    </r>
  </si>
  <si>
    <t xml:space="preserve">医用棉花类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  <charset val="134"/>
      </rPr>
      <t xml:space="preserve">)</t>
    </r>
  </si>
  <si>
    <t xml:space="preserve">贵州百灵制药</t>
  </si>
  <si>
    <t xml:space="preserve">流行性感冒用药</t>
  </si>
  <si>
    <t xml:space="preserve">抗感冒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6</t>
    </r>
    <r>
      <rPr>
        <sz val="10"/>
        <rFont val="Noto Sans"/>
        <family val="2"/>
      </rPr>
      <t xml:space="preserve">片</t>
    </r>
  </si>
  <si>
    <t xml:space="preserve">乳酶生片</t>
  </si>
  <si>
    <r>
      <rPr>
        <sz val="10"/>
        <rFont val="Arial"/>
        <family val="2"/>
        <charset val="134"/>
      </rPr>
      <t xml:space="preserve">0.15gx100</t>
    </r>
    <r>
      <rPr>
        <sz val="10"/>
        <rFont val="Noto Sans"/>
        <family val="2"/>
      </rPr>
      <t xml:space="preserve">片</t>
    </r>
  </si>
  <si>
    <t xml:space="preserve">桂林南药</t>
  </si>
  <si>
    <t xml:space="preserve">消化不良用药</t>
  </si>
  <si>
    <r>
      <rPr>
        <sz val="10"/>
        <rFont val="Noto Sans"/>
        <family val="2"/>
      </rPr>
      <t xml:space="preserve">水杨酸苯甲酸松油搽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灭丝菌</t>
    </r>
    <r>
      <rPr>
        <sz val="10"/>
        <rFont val="Arial"/>
        <family val="2"/>
        <charset val="134"/>
      </rPr>
      <t xml:space="preserve">)</t>
    </r>
  </si>
  <si>
    <t xml:space="preserve">20ml</t>
  </si>
  <si>
    <t xml:space="preserve">上海运佳黄浦</t>
  </si>
  <si>
    <t xml:space="preserve">抗真菌感染用药</t>
  </si>
  <si>
    <t xml:space="preserve">清火片</t>
  </si>
  <si>
    <r>
      <rPr>
        <sz val="10"/>
        <rFont val="Arial"/>
        <family val="2"/>
        <charset val="134"/>
      </rPr>
      <t xml:space="preserve">0.25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广西圣民</t>
  </si>
  <si>
    <t xml:space="preserve">脱脂纱布口罩</t>
  </si>
  <si>
    <t xml:space="preserve">只</t>
  </si>
  <si>
    <r>
      <rPr>
        <sz val="10"/>
        <rFont val="Arial"/>
        <family val="2"/>
        <charset val="134"/>
      </rPr>
      <t xml:space="preserve">14cmx18cmx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  <charset val="134"/>
      </rPr>
      <t xml:space="preserve">)</t>
    </r>
  </si>
  <si>
    <t xml:space="preserve">成都卫材</t>
  </si>
  <si>
    <t xml:space="preserve">多酶片</t>
  </si>
  <si>
    <t xml:space="preserve">四川菲德力</t>
  </si>
  <si>
    <t xml:space="preserve">日用口罩</t>
  </si>
  <si>
    <t xml:space="preserve">只 </t>
  </si>
  <si>
    <r>
      <rPr>
        <sz val="10"/>
        <rFont val="Arial"/>
        <family val="2"/>
        <charset val="134"/>
      </rPr>
      <t xml:space="preserve">18cmx13cm-3</t>
    </r>
    <r>
      <rPr>
        <sz val="10"/>
        <rFont val="Noto Sans"/>
        <family val="2"/>
      </rPr>
      <t xml:space="preserve">层 挂耳型</t>
    </r>
    <r>
      <rPr>
        <sz val="10"/>
        <rFont val="Arial"/>
        <family val="2"/>
        <charset val="134"/>
      </rPr>
      <t xml:space="preserve">(1</t>
    </r>
    <r>
      <rPr>
        <sz val="10"/>
        <rFont val="Noto Sans"/>
        <family val="2"/>
      </rPr>
      <t xml:space="preserve">只装</t>
    </r>
    <r>
      <rPr>
        <sz val="10"/>
        <rFont val="Arial"/>
        <family val="2"/>
        <charset val="134"/>
      </rPr>
      <t xml:space="preserve">)</t>
    </r>
  </si>
  <si>
    <t xml:space="preserve">痰咳净散</t>
  </si>
  <si>
    <t xml:space="preserve">6g</t>
  </si>
  <si>
    <t xml:space="preserve">广州王老吉</t>
  </si>
  <si>
    <t xml:space="preserve">化痰止咳药</t>
  </si>
  <si>
    <t xml:space="preserve">马应龙八宝眼膏</t>
  </si>
  <si>
    <t xml:space="preserve">2g</t>
  </si>
  <si>
    <t xml:space="preserve">武汉马应龙</t>
  </si>
  <si>
    <t xml:space="preserve">眼科其它疾病用药</t>
  </si>
  <si>
    <t xml:space="preserve">眼科药</t>
  </si>
  <si>
    <t xml:space="preserve">棉签</t>
  </si>
  <si>
    <r>
      <rPr>
        <sz val="10"/>
        <rFont val="Arial"/>
        <family val="2"/>
        <charset val="134"/>
      </rPr>
      <t xml:space="preserve">10cmx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竹棒型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单头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灭菌级</t>
    </r>
  </si>
  <si>
    <t xml:space="preserve">药艾条</t>
  </si>
  <si>
    <t xml:space="preserve">28g</t>
  </si>
  <si>
    <t xml:space="preserve">苏州东方</t>
  </si>
  <si>
    <t xml:space="preserve">中医治疗康复保健器械</t>
  </si>
  <si>
    <t xml:space="preserve">治疗康复保健器械</t>
  </si>
  <si>
    <t xml:space="preserve">普通脱脂纱布口罩</t>
  </si>
  <si>
    <r>
      <rPr>
        <sz val="10"/>
        <rFont val="Arial"/>
        <family val="2"/>
        <charset val="134"/>
      </rPr>
      <t xml:space="preserve">14cmx18cmx16</t>
    </r>
    <r>
      <rPr>
        <sz val="10"/>
        <rFont val="Noto Sans"/>
        <family val="2"/>
      </rPr>
      <t xml:space="preserve">层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VB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100</t>
    </r>
    <r>
      <rPr>
        <sz val="10"/>
        <rFont val="Noto Sans"/>
        <family val="2"/>
      </rPr>
      <t xml:space="preserve">片</t>
    </r>
  </si>
  <si>
    <t xml:space="preserve">健胃消食片</t>
  </si>
  <si>
    <r>
      <rPr>
        <sz val="10"/>
        <rFont val="Arial"/>
        <family val="2"/>
        <charset val="134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江中药业</t>
  </si>
  <si>
    <t xml:space="preserve">江中健胃消食片</t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  <charset val="134"/>
      </rPr>
      <t xml:space="preserve">)</t>
    </r>
  </si>
  <si>
    <t xml:space="preserve">江中制药</t>
  </si>
  <si>
    <r>
      <rPr>
        <sz val="10"/>
        <rFont val="Noto Sans"/>
        <family val="2"/>
      </rPr>
      <t xml:space="preserve">酒石酸美托洛尔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mgx20</t>
    </r>
    <r>
      <rPr>
        <sz val="10"/>
        <rFont val="Noto Sans"/>
        <family val="2"/>
      </rPr>
      <t xml:space="preserve">片</t>
    </r>
  </si>
  <si>
    <t xml:space="preserve">阿斯利康</t>
  </si>
  <si>
    <t xml:space="preserve">抗高血压药</t>
  </si>
  <si>
    <t xml:space="preserve">心脑血管药</t>
  </si>
  <si>
    <t xml:space="preserve">RX</t>
  </si>
  <si>
    <r>
      <rPr>
        <sz val="10"/>
        <rFont val="Noto Sans"/>
        <family val="2"/>
      </rPr>
      <t xml:space="preserve">复方利血平氨苯蝶啶片</t>
    </r>
    <r>
      <rPr>
        <sz val="10"/>
        <rFont val="Arial"/>
        <family val="2"/>
        <charset val="134"/>
      </rPr>
      <t xml:space="preserve">(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华润双鹤药业</t>
  </si>
  <si>
    <t xml:space="preserve">银翘解毒丸</t>
  </si>
  <si>
    <r>
      <rPr>
        <sz val="10"/>
        <rFont val="Arial"/>
        <family val="2"/>
        <charset val="134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重庆中药二厂</t>
  </si>
  <si>
    <t xml:space="preserve">风热感冒用药</t>
  </si>
  <si>
    <r>
      <rPr>
        <sz val="10"/>
        <rFont val="Noto Sans"/>
        <family val="2"/>
      </rPr>
      <t xml:space="preserve">布洛芬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芬尼康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3gx10</t>
    </r>
    <r>
      <rPr>
        <sz val="10"/>
        <rFont val="Noto Sans"/>
        <family val="2"/>
      </rPr>
      <t xml:space="preserve">片</t>
    </r>
  </si>
  <si>
    <t xml:space="preserve">清胃黄连丸</t>
  </si>
  <si>
    <r>
      <rPr>
        <sz val="10"/>
        <rFont val="Arial"/>
        <family val="2"/>
        <charset val="134"/>
      </rPr>
      <t xml:space="preserve">9gx6</t>
    </r>
    <r>
      <rPr>
        <sz val="10"/>
        <rFont val="Noto Sans"/>
        <family val="2"/>
      </rPr>
      <t xml:space="preserve">袋</t>
    </r>
  </si>
  <si>
    <t xml:space="preserve">山西华康药业</t>
  </si>
  <si>
    <t xml:space="preserve">其它清热药</t>
  </si>
  <si>
    <t xml:space="preserve">氢溴酸右美沙芬片</t>
  </si>
  <si>
    <r>
      <rPr>
        <sz val="10"/>
        <rFont val="Arial"/>
        <family val="2"/>
        <charset val="134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石家庄以岭</t>
  </si>
  <si>
    <t xml:space="preserve">甲硝唑栓</t>
  </si>
  <si>
    <r>
      <rPr>
        <sz val="10"/>
        <rFont val="Arial"/>
        <family val="2"/>
        <charset val="134"/>
      </rPr>
      <t xml:space="preserve">0.5gx10</t>
    </r>
    <r>
      <rPr>
        <sz val="10"/>
        <rFont val="Noto Sans"/>
        <family val="2"/>
      </rPr>
      <t xml:space="preserve">枚</t>
    </r>
  </si>
  <si>
    <t xml:space="preserve">妇科消炎杀菌药</t>
  </si>
  <si>
    <t xml:space="preserve">妇科药</t>
  </si>
  <si>
    <t xml:space="preserve">感冒清胶囊</t>
  </si>
  <si>
    <r>
      <rPr>
        <sz val="10"/>
        <rFont val="Arial"/>
        <family val="2"/>
        <charset val="134"/>
      </rPr>
      <t xml:space="preserve">0.5gx24</t>
    </r>
    <r>
      <rPr>
        <sz val="10"/>
        <rFont val="Noto Sans"/>
        <family val="2"/>
      </rPr>
      <t xml:space="preserve">粒</t>
    </r>
  </si>
  <si>
    <t xml:space="preserve">白云山总厂</t>
  </si>
  <si>
    <t xml:space="preserve">解热镇痛感冒药类</t>
  </si>
  <si>
    <t xml:space="preserve">苦胆草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云南腾药制药</t>
  </si>
  <si>
    <t xml:space="preserve">清热燥湿药</t>
  </si>
  <si>
    <t xml:space="preserve">龙胆泻肝片</t>
  </si>
  <si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片</t>
    </r>
  </si>
  <si>
    <t xml:space="preserve">叶酸片</t>
  </si>
  <si>
    <r>
      <rPr>
        <sz val="10"/>
        <rFont val="Arial"/>
        <family val="2"/>
        <charset val="134"/>
      </rPr>
      <t xml:space="preserve">0.4mgx31</t>
    </r>
    <r>
      <rPr>
        <sz val="10"/>
        <rFont val="Noto Sans"/>
        <family val="2"/>
      </rPr>
      <t xml:space="preserve">片</t>
    </r>
  </si>
  <si>
    <t xml:space="preserve">北京麦迪海</t>
  </si>
  <si>
    <t xml:space="preserve">夏桑菊颗粒</t>
  </si>
  <si>
    <t xml:space="preserve">包</t>
  </si>
  <si>
    <r>
      <rPr>
        <sz val="10"/>
        <rFont val="Arial"/>
        <family val="2"/>
        <charset val="134"/>
      </rPr>
      <t xml:space="preserve">10gx20</t>
    </r>
    <r>
      <rPr>
        <sz val="10"/>
        <rFont val="Noto Sans"/>
        <family val="2"/>
      </rPr>
      <t xml:space="preserve">袋</t>
    </r>
  </si>
  <si>
    <t xml:space="preserve">四川逢春制药</t>
  </si>
  <si>
    <t xml:space="preserve">复方草珊瑚含片</t>
  </si>
  <si>
    <r>
      <rPr>
        <sz val="10"/>
        <rFont val="Arial"/>
        <family val="2"/>
        <charset val="134"/>
      </rPr>
      <t xml:space="preserve">0.44gx48</t>
    </r>
    <r>
      <rPr>
        <sz val="10"/>
        <rFont val="Noto Sans"/>
        <family val="2"/>
      </rPr>
      <t xml:space="preserve">片</t>
    </r>
  </si>
  <si>
    <t xml:space="preserve">通宣理肺丸</t>
  </si>
  <si>
    <t xml:space="preserve">风寒咳嗽用药</t>
  </si>
  <si>
    <t xml:space="preserve">蛇胆川贝液</t>
  </si>
  <si>
    <r>
      <rPr>
        <sz val="10"/>
        <rFont val="Arial"/>
        <family val="2"/>
        <charset val="134"/>
      </rPr>
      <t xml:space="preserve">10mlx6</t>
    </r>
    <r>
      <rPr>
        <sz val="10"/>
        <rFont val="Noto Sans"/>
        <family val="2"/>
      </rPr>
      <t xml:space="preserve">支</t>
    </r>
  </si>
  <si>
    <t xml:space="preserve">广西梧州制药</t>
  </si>
  <si>
    <t xml:space="preserve">复方石韦胶囊</t>
  </si>
  <si>
    <r>
      <rPr>
        <sz val="10"/>
        <rFont val="Arial"/>
        <family val="2"/>
        <charset val="134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贵阳济仁堂</t>
  </si>
  <si>
    <t xml:space="preserve">尿路感染用药</t>
  </si>
  <si>
    <t xml:space="preserve">泌尿系统药</t>
  </si>
  <si>
    <t xml:space="preserve">穿心莲片</t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广西嘉进</t>
  </si>
  <si>
    <t xml:space="preserve">藿香正气胶囊</t>
  </si>
  <si>
    <r>
      <rPr>
        <sz val="10"/>
        <rFont val="Arial"/>
        <family val="2"/>
        <charset val="134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浙江东方</t>
  </si>
  <si>
    <t xml:space="preserve">暑湿感冒用药</t>
  </si>
  <si>
    <t xml:space="preserve">栀子金花丸</t>
  </si>
  <si>
    <t xml:space="preserve">山东孔圣堂</t>
  </si>
  <si>
    <t xml:space="preserve">加味逍遥丸</t>
  </si>
  <si>
    <r>
      <rPr>
        <sz val="10"/>
        <rFont val="Arial"/>
        <family val="2"/>
        <charset val="134"/>
      </rPr>
      <t xml:space="preserve">6gx10</t>
    </r>
    <r>
      <rPr>
        <sz val="10"/>
        <rFont val="Noto Sans"/>
        <family val="2"/>
      </rPr>
      <t xml:space="preserve">袋</t>
    </r>
  </si>
  <si>
    <t xml:space="preserve">河北万岁药业</t>
  </si>
  <si>
    <t xml:space="preserve">月经失调用药</t>
  </si>
  <si>
    <t xml:space="preserve">双唑泰栓</t>
  </si>
  <si>
    <r>
      <rPr>
        <sz val="10"/>
        <rFont val="Arial"/>
        <family val="2"/>
        <charset val="134"/>
      </rPr>
      <t xml:space="preserve">7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Arial"/>
        <family val="2"/>
        <charset val="134"/>
      </rPr>
      <t xml:space="preserve">)</t>
    </r>
  </si>
  <si>
    <t xml:space="preserve">20g</t>
  </si>
  <si>
    <t xml:space="preserve">华润三九医药</t>
  </si>
  <si>
    <t xml:space="preserve">其它皮炎用药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  <charset val="134"/>
      </rPr>
      <t xml:space="preserve">(Ⅰ)</t>
    </r>
  </si>
  <si>
    <r>
      <rPr>
        <sz val="10"/>
        <rFont val="Arial"/>
        <family val="2"/>
        <charset val="134"/>
      </rPr>
      <t xml:space="preserve">10mgx30</t>
    </r>
    <r>
      <rPr>
        <sz val="10"/>
        <rFont val="Noto Sans"/>
        <family val="2"/>
      </rPr>
      <t xml:space="preserve">片</t>
    </r>
  </si>
  <si>
    <t xml:space="preserve">亚宝股份</t>
  </si>
  <si>
    <t xml:space="preserve">感冒灵颗粒</t>
  </si>
  <si>
    <r>
      <rPr>
        <sz val="10"/>
        <rFont val="Arial"/>
        <family val="2"/>
        <charset val="134"/>
      </rPr>
      <t xml:space="preserve">10gx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吉林感康</t>
  </si>
  <si>
    <r>
      <rPr>
        <sz val="10"/>
        <rFont val="Arial"/>
        <family val="2"/>
        <charset val="134"/>
      </rPr>
      <t xml:space="preserve">50mgx20</t>
    </r>
    <r>
      <rPr>
        <sz val="10"/>
        <rFont val="Noto Sans"/>
        <family val="2"/>
      </rPr>
      <t xml:space="preserve">片</t>
    </r>
  </si>
  <si>
    <t xml:space="preserve">地奥心血康胶囊</t>
  </si>
  <si>
    <r>
      <rPr>
        <sz val="10"/>
        <rFont val="Arial"/>
        <family val="2"/>
        <charset val="134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制药</t>
  </si>
  <si>
    <r>
      <rPr>
        <sz val="10"/>
        <rFont val="Noto Sans"/>
        <family val="2"/>
      </rPr>
      <t xml:space="preserve">抗冠心病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心绞痛药</t>
    </r>
  </si>
  <si>
    <r>
      <rPr>
        <sz val="10"/>
        <rFont val="Noto Sans"/>
        <family val="2"/>
      </rPr>
      <t xml:space="preserve">多潘立酮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Arial"/>
        <family val="2"/>
        <charset val="134"/>
      </rPr>
      <t xml:space="preserve">)</t>
    </r>
  </si>
  <si>
    <t xml:space="preserve">西安杨森</t>
  </si>
  <si>
    <t xml:space="preserve">促进胃肠动力药</t>
  </si>
  <si>
    <r>
      <rPr>
        <sz val="10"/>
        <rFont val="Noto Sans"/>
        <family val="2"/>
      </rPr>
      <t xml:space="preserve">阿司匹林肠溶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拜阿司匹灵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拜耳医药保健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  <charset val="134"/>
      </rPr>
      <t xml:space="preserve">)</t>
    </r>
  </si>
  <si>
    <t xml:space="preserve">动脉硬化用药</t>
  </si>
  <si>
    <r>
      <rPr>
        <sz val="10"/>
        <rFont val="Noto Sans"/>
        <family val="2"/>
      </rPr>
      <t xml:space="preserve">蜂胶口腔膜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易贴好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cmx1.3cmx20</t>
    </r>
    <r>
      <rPr>
        <sz val="10"/>
        <rFont val="Noto Sans"/>
        <family val="2"/>
      </rPr>
      <t xml:space="preserve">片</t>
    </r>
  </si>
  <si>
    <t xml:space="preserve">北京紫竹药业</t>
  </si>
  <si>
    <t xml:space="preserve">口腔溃疡用药</t>
  </si>
  <si>
    <t xml:space="preserve">齿痛消炎灵颗粒</t>
  </si>
  <si>
    <r>
      <rPr>
        <sz val="10"/>
        <rFont val="Arial"/>
        <family val="2"/>
        <charset val="134"/>
      </rPr>
      <t xml:space="preserve">10gx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  <charset val="134"/>
      </rPr>
      <t xml:space="preserve">)</t>
    </r>
  </si>
  <si>
    <t xml:space="preserve">河南辅仁堂</t>
  </si>
  <si>
    <t xml:space="preserve">牙病用药</t>
  </si>
  <si>
    <t xml:space="preserve">复方一枝黄花喷雾剂</t>
  </si>
  <si>
    <t xml:space="preserve">15ml</t>
  </si>
  <si>
    <t xml:space="preserve">复方氨酚烷胺胶囊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清热解毒口服液</t>
  </si>
  <si>
    <r>
      <rPr>
        <sz val="10"/>
        <rFont val="Arial"/>
        <family val="2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南充制药</t>
  </si>
  <si>
    <t xml:space="preserve">珍黄丸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丸</t>
    </r>
  </si>
  <si>
    <t xml:space="preserve">广西玉林制药</t>
  </si>
  <si>
    <t xml:space="preserve">复方氯己定含漱液</t>
  </si>
  <si>
    <t xml:space="preserve">200ml</t>
  </si>
  <si>
    <t xml:space="preserve">江苏晨牌邦德药业</t>
  </si>
  <si>
    <t xml:space="preserve">抗病毒口服液</t>
  </si>
  <si>
    <t xml:space="preserve">河南同源</t>
  </si>
  <si>
    <t xml:space="preserve">心达康片</t>
  </si>
  <si>
    <r>
      <rPr>
        <sz val="10"/>
        <rFont val="Arial"/>
        <family val="2"/>
        <charset val="134"/>
      </rPr>
      <t xml:space="preserve">5mgx50</t>
    </r>
    <r>
      <rPr>
        <sz val="10"/>
        <rFont val="Noto Sans"/>
        <family val="2"/>
      </rPr>
      <t xml:space="preserve">片</t>
    </r>
  </si>
  <si>
    <t xml:space="preserve">四川美大康</t>
  </si>
  <si>
    <t xml:space="preserve">复方薄荷脑鼻用吸入剂</t>
  </si>
  <si>
    <t xml:space="preserve">0.675g</t>
  </si>
  <si>
    <t xml:space="preserve">曼秀雷敦</t>
  </si>
  <si>
    <t xml:space="preserve">鼻病用药</t>
  </si>
  <si>
    <t xml:space="preserve">川贝清肺糖浆</t>
  </si>
  <si>
    <t xml:space="preserve">100ml</t>
  </si>
  <si>
    <t xml:space="preserve">四川天诚制药</t>
  </si>
  <si>
    <t xml:space="preserve">桑姜感冒胶囊</t>
  </si>
  <si>
    <r>
      <rPr>
        <sz val="10"/>
        <rFont val="Arial"/>
        <family val="2"/>
        <charset val="134"/>
      </rPr>
      <t xml:space="preserve">0.25gx24</t>
    </r>
    <r>
      <rPr>
        <sz val="10"/>
        <rFont val="Noto Sans"/>
        <family val="2"/>
      </rPr>
      <t xml:space="preserve">粒</t>
    </r>
  </si>
  <si>
    <t xml:space="preserve">四川好医生</t>
  </si>
  <si>
    <t xml:space="preserve">寒热型感冒用药</t>
  </si>
  <si>
    <t xml:space="preserve">咳特灵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广西嘉进药业</t>
  </si>
  <si>
    <t xml:space="preserve">止咳平喘药</t>
  </si>
  <si>
    <t xml:space="preserve">含化上清片</t>
  </si>
  <si>
    <r>
      <rPr>
        <sz val="10"/>
        <rFont val="Arial"/>
        <family val="2"/>
        <charset val="134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山东方健</t>
  </si>
  <si>
    <t xml:space="preserve">双黄连胶囊</t>
  </si>
  <si>
    <r>
      <rPr>
        <sz val="10"/>
        <rFont val="Arial"/>
        <family val="2"/>
        <charset val="134"/>
      </rPr>
      <t xml:space="preserve">0.4gx30</t>
    </r>
    <r>
      <rPr>
        <sz val="10"/>
        <rFont val="Noto Sans"/>
        <family val="2"/>
      </rPr>
      <t xml:space="preserve">粒</t>
    </r>
  </si>
  <si>
    <t xml:space="preserve">河南天方药业</t>
  </si>
  <si>
    <t xml:space="preserve">八珍益母丸</t>
  </si>
  <si>
    <r>
      <rPr>
        <sz val="10"/>
        <rFont val="Arial"/>
        <family val="2"/>
        <charset val="134"/>
      </rPr>
      <t xml:space="preserve">6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  <charset val="134"/>
      </rPr>
      <t xml:space="preserve">)</t>
    </r>
  </si>
  <si>
    <t xml:space="preserve">四物益母丸</t>
  </si>
  <si>
    <r>
      <rPr>
        <sz val="10"/>
        <rFont val="Arial"/>
        <family val="2"/>
        <charset val="134"/>
      </rPr>
      <t xml:space="preserve">9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  <charset val="134"/>
      </rPr>
      <t xml:space="preserve">)</t>
    </r>
  </si>
  <si>
    <t xml:space="preserve">感冒咳嗽颗粒</t>
  </si>
  <si>
    <r>
      <rPr>
        <sz val="10"/>
        <rFont val="Arial"/>
        <family val="2"/>
        <charset val="134"/>
      </rPr>
      <t xml:space="preserve">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  <charset val="134"/>
      </rPr>
      <t xml:space="preserve">)</t>
    </r>
  </si>
  <si>
    <t xml:space="preserve">四川南充制药</t>
  </si>
  <si>
    <r>
      <rPr>
        <sz val="10"/>
        <rFont val="Arial"/>
        <family val="2"/>
        <charset val="134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复方薄荷脑软膏</t>
  </si>
  <si>
    <r>
      <rPr>
        <sz val="10"/>
        <rFont val="Arial"/>
        <family val="2"/>
        <charset val="134"/>
      </rPr>
      <t xml:space="preserve">9gx10</t>
    </r>
    <r>
      <rPr>
        <sz val="10"/>
        <rFont val="Noto Sans"/>
        <family val="2"/>
      </rPr>
      <t xml:space="preserve">袋</t>
    </r>
  </si>
  <si>
    <t xml:space="preserve">山东方健制药</t>
  </si>
  <si>
    <t xml:space="preserve">金钱草颗粒</t>
  </si>
  <si>
    <t xml:space="preserve">重庆科瑞</t>
  </si>
  <si>
    <t xml:space="preserve">利尿通淋药</t>
  </si>
  <si>
    <t xml:space="preserve">辛伐他汀片</t>
  </si>
  <si>
    <r>
      <rPr>
        <sz val="10"/>
        <rFont val="Arial"/>
        <family val="2"/>
        <charset val="134"/>
      </rPr>
      <t xml:space="preserve">20mgx16</t>
    </r>
    <r>
      <rPr>
        <sz val="10"/>
        <rFont val="Noto Sans"/>
        <family val="2"/>
      </rPr>
      <t xml:space="preserve">片</t>
    </r>
  </si>
  <si>
    <t xml:space="preserve">湖北广济</t>
  </si>
  <si>
    <t xml:space="preserve">降血脂药</t>
  </si>
  <si>
    <t xml:space="preserve">复方莪术油栓</t>
  </si>
  <si>
    <r>
      <rPr>
        <sz val="10"/>
        <rFont val="Arial"/>
        <family val="2"/>
        <charset val="134"/>
      </rPr>
      <t xml:space="preserve">50mgx6</t>
    </r>
    <r>
      <rPr>
        <sz val="10"/>
        <rFont val="Noto Sans"/>
        <family val="2"/>
      </rPr>
      <t xml:space="preserve">枚</t>
    </r>
  </si>
  <si>
    <t xml:space="preserve">湖北东信药业</t>
  </si>
  <si>
    <t xml:space="preserve">血塞通分散片</t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片</t>
    </r>
  </si>
  <si>
    <t xml:space="preserve">云南白药大理</t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力克舒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  <charset val="134"/>
      </rPr>
      <t xml:space="preserve">)</t>
    </r>
  </si>
  <si>
    <t xml:space="preserve">四川恩威</t>
  </si>
  <si>
    <t xml:space="preserve">九味羌活丸</t>
  </si>
  <si>
    <r>
      <rPr>
        <sz val="10"/>
        <rFont val="Arial"/>
        <family val="2"/>
        <charset val="134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风寒感冒用药</t>
  </si>
  <si>
    <t xml:space="preserve">金刚藤糖浆</t>
  </si>
  <si>
    <t xml:space="preserve">150ml</t>
  </si>
  <si>
    <t xml:space="preserve">湖北福人药业</t>
  </si>
  <si>
    <t xml:space="preserve">妇产科其它疾病用药</t>
  </si>
  <si>
    <t xml:space="preserve">清脑复神液</t>
  </si>
  <si>
    <t xml:space="preserve">广州花城制药</t>
  </si>
  <si>
    <t xml:space="preserve">治头痛药</t>
  </si>
  <si>
    <t xml:space="preserve">小金丸</t>
  </si>
  <si>
    <r>
      <rPr>
        <sz val="10"/>
        <rFont val="Arial"/>
        <family val="2"/>
        <charset val="134"/>
      </rPr>
      <t xml:space="preserve">0.6gx4</t>
    </r>
    <r>
      <rPr>
        <sz val="10"/>
        <rFont val="Noto Sans"/>
        <family val="2"/>
      </rPr>
      <t xml:space="preserve">瓶</t>
    </r>
  </si>
  <si>
    <t xml:space="preserve">成都九芝堂</t>
  </si>
  <si>
    <t xml:space="preserve">乳腺增生病用药</t>
  </si>
  <si>
    <r>
      <rPr>
        <sz val="10"/>
        <rFont val="Noto Sans"/>
        <family val="2"/>
      </rPr>
      <t xml:space="preserve">布洛芬缓释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0mgx20</t>
    </r>
    <r>
      <rPr>
        <sz val="10"/>
        <rFont val="Noto Sans"/>
        <family val="2"/>
      </rPr>
      <t xml:space="preserve">粒</t>
    </r>
  </si>
  <si>
    <t xml:space="preserve">天津史克</t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.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络活喜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7</t>
    </r>
    <r>
      <rPr>
        <sz val="10"/>
        <rFont val="Noto Sans"/>
        <family val="2"/>
      </rPr>
      <t xml:space="preserve">片</t>
    </r>
  </si>
  <si>
    <t xml:space="preserve">大连辉瑞</t>
  </si>
  <si>
    <t xml:space="preserve">京都念慈菴蜜炼川贝枇杷膏</t>
  </si>
  <si>
    <t xml:space="preserve">京都念慈庵</t>
  </si>
  <si>
    <t xml:space="preserve">脑心通胶囊</t>
  </si>
  <si>
    <r>
      <rPr>
        <sz val="10"/>
        <rFont val="Arial"/>
        <family val="2"/>
        <charset val="134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陕西步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咸阳步长</t>
    </r>
    <r>
      <rPr>
        <sz val="10"/>
        <rFont val="Arial"/>
        <family val="2"/>
        <charset val="134"/>
      </rPr>
      <t xml:space="preserve">)</t>
    </r>
  </si>
  <si>
    <t xml:space="preserve">中风后遗症用药</t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0mgx20</t>
    </r>
    <r>
      <rPr>
        <sz val="10"/>
        <rFont val="Noto Sans"/>
        <family val="2"/>
      </rPr>
      <t xml:space="preserve">片</t>
    </r>
  </si>
  <si>
    <t xml:space="preserve">上海施贵宝</t>
  </si>
  <si>
    <t xml:space="preserve">口服降血糖西药</t>
  </si>
  <si>
    <t xml:space="preserve">内分泌系统药</t>
  </si>
  <si>
    <r>
      <rPr>
        <sz val="10"/>
        <rFont val="Noto Sans"/>
        <family val="2"/>
      </rPr>
      <t xml:space="preserve">稳心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步长稳心颗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9gx9</t>
    </r>
    <r>
      <rPr>
        <sz val="10"/>
        <rFont val="Noto Sans"/>
        <family val="2"/>
      </rPr>
      <t xml:space="preserve">袋</t>
    </r>
  </si>
  <si>
    <t xml:space="preserve">山东步长制药</t>
  </si>
  <si>
    <t xml:space="preserve">复方丹参滴丸</t>
  </si>
  <si>
    <r>
      <rPr>
        <sz val="10"/>
        <rFont val="Arial"/>
        <family val="2"/>
        <charset val="134"/>
      </rPr>
      <t xml:space="preserve">27mgx180</t>
    </r>
    <r>
      <rPr>
        <sz val="10"/>
        <rFont val="Noto Sans"/>
        <family val="2"/>
      </rPr>
      <t xml:space="preserve">丸</t>
    </r>
  </si>
  <si>
    <t xml:space="preserve">天士力制药集团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  <charset val="134"/>
      </rPr>
      <t xml:space="preserve">)</t>
    </r>
  </si>
  <si>
    <t xml:space="preserve">山东达因海洋</t>
  </si>
  <si>
    <r>
      <rPr>
        <sz val="10"/>
        <rFont val="Noto Sans"/>
        <family val="2"/>
      </rPr>
      <t xml:space="preserve">儿科专用维生素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矿物质补充药</t>
    </r>
  </si>
  <si>
    <r>
      <rPr>
        <sz val="10"/>
        <rFont val="Arial"/>
        <family val="2"/>
        <charset val="134"/>
      </rPr>
      <t xml:space="preserve">5mgx10</t>
    </r>
    <r>
      <rPr>
        <sz val="10"/>
        <rFont val="Noto Sans"/>
        <family val="2"/>
      </rPr>
      <t xml:space="preserve">片</t>
    </r>
  </si>
  <si>
    <t xml:space="preserve">速效救心丸</t>
  </si>
  <si>
    <r>
      <rPr>
        <sz val="10"/>
        <rFont val="Arial"/>
        <family val="2"/>
        <charset val="134"/>
      </rPr>
      <t xml:space="preserve">40mgx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瓶</t>
    </r>
  </si>
  <si>
    <t xml:space="preserve">天津第六中药</t>
  </si>
  <si>
    <r>
      <rPr>
        <sz val="10"/>
        <rFont val="Noto Sans"/>
        <family val="2"/>
      </rPr>
      <t xml:space="preserve">硝苯地平控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mgx7</t>
    </r>
    <r>
      <rPr>
        <sz val="10"/>
        <rFont val="Noto Sans"/>
        <family val="2"/>
      </rPr>
      <t xml:space="preserve">片</t>
    </r>
  </si>
  <si>
    <t xml:space="preserve">拜耳医药保健</t>
  </si>
  <si>
    <r>
      <rPr>
        <sz val="10"/>
        <rFont val="Arial"/>
        <family val="2"/>
        <charset val="134"/>
      </rPr>
      <t xml:space="preserve">0.85gx20</t>
    </r>
    <r>
      <rPr>
        <sz val="10"/>
        <rFont val="Noto Sans"/>
        <family val="2"/>
      </rPr>
      <t xml:space="preserve">片</t>
    </r>
  </si>
  <si>
    <t xml:space="preserve">上海施贵宝制药</t>
  </si>
  <si>
    <r>
      <rPr>
        <sz val="10"/>
        <rFont val="Noto Sans"/>
        <family val="2"/>
      </rPr>
      <t xml:space="preserve">苯磺酸左旋氨氯地平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施慧达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施慧达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吉林天风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博维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5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制药分装</t>
    </r>
  </si>
  <si>
    <r>
      <rPr>
        <sz val="10"/>
        <rFont val="Noto Sans"/>
        <family val="2"/>
      </rPr>
      <t xml:space="preserve">厄贝沙坦氢氯噻嗪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博诺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  <charset val="134"/>
      </rPr>
      <t xml:space="preserve">)</t>
    </r>
  </si>
  <si>
    <t xml:space="preserve">蒲地蓝消炎口服液</t>
  </si>
  <si>
    <t xml:space="preserve">济川药业</t>
  </si>
  <si>
    <t xml:space="preserve">中成药类抗菌消炎药</t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辉瑞制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阿卡波糖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拜糖平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  <charset val="134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  <charset val="134"/>
      </rPr>
      <t xml:space="preserve">D600)</t>
    </r>
  </si>
  <si>
    <r>
      <rPr>
        <sz val="10"/>
        <rFont val="Arial"/>
        <family val="2"/>
        <charset val="134"/>
      </rPr>
      <t xml:space="preserve">600mgx60</t>
    </r>
    <r>
      <rPr>
        <sz val="10"/>
        <rFont val="Noto Sans"/>
        <family val="2"/>
      </rPr>
      <t xml:space="preserve">片</t>
    </r>
  </si>
  <si>
    <t xml:space="preserve">惠氏制药</t>
  </si>
  <si>
    <t xml:space="preserve">矿物质类补充药</t>
  </si>
  <si>
    <r>
      <rPr>
        <sz val="10"/>
        <rFont val="Arial"/>
        <family val="2"/>
        <charset val="134"/>
      </rPr>
      <t xml:space="preserve">2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格列齐特片</t>
    </r>
    <r>
      <rPr>
        <sz val="10"/>
        <rFont val="Arial"/>
        <family val="2"/>
        <charset val="134"/>
      </rPr>
      <t xml:space="preserve">(Ⅱ)(</t>
    </r>
    <r>
      <rPr>
        <sz val="10"/>
        <rFont val="Noto Sans"/>
        <family val="2"/>
      </rPr>
      <t xml:space="preserve">达美康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80mgx60</t>
    </r>
    <r>
      <rPr>
        <sz val="10"/>
        <rFont val="Noto Sans"/>
        <family val="2"/>
      </rPr>
      <t xml:space="preserve">片</t>
    </r>
  </si>
  <si>
    <t xml:space="preserve">天津华津</t>
  </si>
  <si>
    <t xml:space="preserve">善存银片</t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维生素矿物质并补药</t>
  </si>
  <si>
    <t xml:space="preserve">冰樟桉氟轻松贴膏（皮炎灵硬膏）</t>
  </si>
  <si>
    <r>
      <rPr>
        <b val="true"/>
        <sz val="10"/>
        <rFont val="宋体"/>
        <family val="0"/>
        <charset val="134"/>
      </rPr>
      <t xml:space="preserve">4cm*6.5cm*4</t>
    </r>
    <r>
      <rPr>
        <b val="true"/>
        <sz val="10"/>
        <rFont val="Noto Sans"/>
        <family val="2"/>
      </rPr>
      <t xml:space="preserve">贴</t>
    </r>
    <r>
      <rPr>
        <b val="true"/>
        <sz val="10"/>
        <rFont val="宋体"/>
        <family val="0"/>
        <charset val="134"/>
      </rPr>
      <t xml:space="preserve">*100</t>
    </r>
    <r>
      <rPr>
        <b val="true"/>
        <sz val="10"/>
        <rFont val="Noto Sans"/>
        <family val="2"/>
      </rPr>
      <t xml:space="preserve">包</t>
    </r>
  </si>
  <si>
    <t xml:space="preserve">河南羚锐</t>
  </si>
  <si>
    <r>
      <rPr>
        <b val="true"/>
        <sz val="10"/>
        <rFont val="宋体"/>
        <family val="0"/>
        <charset val="134"/>
      </rPr>
      <t xml:space="preserve">0.1/</t>
    </r>
    <r>
      <rPr>
        <b val="true"/>
        <sz val="10"/>
        <rFont val="Noto Sans"/>
        <family val="2"/>
      </rPr>
      <t xml:space="preserve">袋</t>
    </r>
  </si>
  <si>
    <t xml:space="preserve">汤臣倍健藻油软胶囊</t>
  </si>
  <si>
    <r>
      <rPr>
        <sz val="10"/>
        <rFont val="Arial"/>
        <family val="2"/>
        <charset val="134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汤臣倍健</t>
  </si>
  <si>
    <t xml:space="preserve">改善记忆力类保健食品</t>
  </si>
  <si>
    <t xml:space="preserve">改善心脑血管功能类保健食品</t>
  </si>
  <si>
    <t xml:space="preserve">保健食品</t>
  </si>
  <si>
    <r>
      <rPr>
        <sz val="10"/>
        <rFont val="Arial"/>
        <family val="2"/>
        <charset val="134"/>
      </rPr>
      <t xml:space="preserve">7.8</t>
    </r>
    <r>
      <rPr>
        <sz val="10"/>
        <rFont val="Noto Sans"/>
        <family val="2"/>
      </rPr>
      <t xml:space="preserve">折</t>
    </r>
  </si>
  <si>
    <t xml:space="preserve">汤臣倍健牌螺旋藻片</t>
  </si>
  <si>
    <r>
      <rPr>
        <sz val="10"/>
        <rFont val="Arial"/>
        <family val="2"/>
        <charset val="134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调节免疫力类保健食品</t>
  </si>
  <si>
    <r>
      <rPr>
        <sz val="10"/>
        <rFont val="Noto Sans"/>
        <family val="2"/>
      </rPr>
      <t xml:space="preserve">辐射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  <charset val="134"/>
      </rPr>
      <t xml:space="preserve">)</t>
    </r>
  </si>
  <si>
    <t xml:space="preserve">广东汤臣倍健</t>
  </si>
  <si>
    <t xml:space="preserve">维生素矿物质并补充类保健食品</t>
  </si>
  <si>
    <t xml:space="preserve">补充维生素矿物质类保健食品</t>
  </si>
  <si>
    <t xml:space="preserve">果蔬纤维咀嚼片（汤臣倍健）</t>
  </si>
  <si>
    <r>
      <rPr>
        <sz val="10"/>
        <rFont val="Arial"/>
        <family val="2"/>
        <charset val="134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900mgx90</t>
    </r>
    <r>
      <rPr>
        <sz val="10"/>
        <rFont val="Noto Sans"/>
        <family val="2"/>
      </rPr>
      <t xml:space="preserve">片）</t>
    </r>
  </si>
  <si>
    <t xml:space="preserve">减肥类保健食品</t>
  </si>
  <si>
    <t xml:space="preserve">其它保健食品</t>
  </si>
  <si>
    <t xml:space="preserve">铬酵母片（汤臣倍健）</t>
  </si>
  <si>
    <r>
      <rPr>
        <sz val="10"/>
        <rFont val="Arial"/>
        <family val="2"/>
        <charset val="134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500mgx90</t>
    </r>
    <r>
      <rPr>
        <sz val="10"/>
        <rFont val="Noto Sans"/>
        <family val="2"/>
      </rPr>
      <t xml:space="preserve">片）</t>
    </r>
  </si>
  <si>
    <t xml:space="preserve">矿物质补充类保健食品</t>
  </si>
  <si>
    <t xml:space="preserve">汤臣倍健多种维生素矿物质片（男士型） </t>
  </si>
  <si>
    <r>
      <rPr>
        <sz val="10"/>
        <rFont val="Arial"/>
        <family val="2"/>
        <charset val="134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其它改善心脑血管类保健食品</t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  <charset val="134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珠海市汤臣倍健</t>
  </si>
  <si>
    <t xml:space="preserve">维生素补充类保健食品</t>
  </si>
  <si>
    <t xml:space="preserve">汤臣倍健左旋肉碱茶多酚荷叶片</t>
  </si>
  <si>
    <r>
      <rPr>
        <sz val="10"/>
        <rFont val="Arial"/>
        <family val="2"/>
        <charset val="134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粉
</t>
    </r>
  </si>
  <si>
    <t xml:space="preserve">罐</t>
  </si>
  <si>
    <r>
      <rPr>
        <sz val="10"/>
        <rFont val="Arial"/>
        <family val="2"/>
        <charset val="134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*20</t>
    </r>
    <r>
      <rPr>
        <sz val="10"/>
        <rFont val="Noto Sans"/>
        <family val="2"/>
      </rPr>
      <t xml:space="preserve">袋）</t>
    </r>
  </si>
  <si>
    <t xml:space="preserve">汤臣倍健股份有限公司</t>
  </si>
  <si>
    <t xml:space="preserve">美容养颜保健食品</t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抗疲劳类保健食品</t>
  </si>
  <si>
    <r>
      <rPr>
        <sz val="10"/>
        <rFont val="Noto Sans"/>
        <family val="2"/>
      </rPr>
      <t xml:space="preserve">抗疲劳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0mgx100</t>
    </r>
    <r>
      <rPr>
        <sz val="10"/>
        <rFont val="Noto Sans"/>
        <family val="2"/>
      </rPr>
      <t xml:space="preserve">粒</t>
    </r>
  </si>
  <si>
    <t xml:space="preserve">汤臣倍健多种维生素矿物质片（老年人型） </t>
  </si>
  <si>
    <r>
      <rPr>
        <sz val="10"/>
        <rFont val="Arial"/>
        <family val="2"/>
        <charset val="134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延缓衰老类保健食品</t>
  </si>
  <si>
    <t xml:space="preserve">汤臣倍健螺旋藻咀嚼片</t>
  </si>
  <si>
    <r>
      <rPr>
        <sz val="10"/>
        <rFont val="Arial"/>
        <family val="2"/>
        <charset val="134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调节血脂类保健食品</t>
  </si>
  <si>
    <r>
      <rPr>
        <sz val="10"/>
        <rFont val="宋体"/>
        <family val="0"/>
        <charset val="134"/>
      </rPr>
      <t xml:space="preserve">7.8</t>
    </r>
    <r>
      <rPr>
        <sz val="10"/>
        <rFont val="Noto Sans"/>
        <family val="2"/>
      </rPr>
      <t xml:space="preserve">折</t>
    </r>
  </si>
  <si>
    <t xml:space="preserve">关节止痛膏</t>
  </si>
  <si>
    <r>
      <rPr>
        <sz val="10"/>
        <rFont val="Arial"/>
        <family val="2"/>
        <charset val="134"/>
      </rPr>
      <t xml:space="preserve">7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  <charset val="134"/>
      </rPr>
      <t xml:space="preserve">)</t>
    </r>
  </si>
  <si>
    <t xml:space="preserve">河南羚锐制药</t>
  </si>
  <si>
    <t xml:space="preserve">跌打损伤药</t>
  </si>
  <si>
    <t xml:space="preserve">辣椒风湿膏</t>
  </si>
  <si>
    <r>
      <rPr>
        <sz val="10"/>
        <rFont val="Arial"/>
        <family val="2"/>
        <charset val="134"/>
      </rPr>
      <t xml:space="preserve">7cmx10cmx4</t>
    </r>
    <r>
      <rPr>
        <sz val="10"/>
        <rFont val="Noto Sans"/>
        <family val="2"/>
      </rPr>
      <t xml:space="preserve">贴</t>
    </r>
  </si>
  <si>
    <t xml:space="preserve">伤湿止痛膏</t>
  </si>
  <si>
    <r>
      <rPr>
        <sz val="10"/>
        <rFont val="Arial"/>
        <family val="2"/>
        <charset val="134"/>
      </rPr>
      <t xml:space="preserve">8cmx13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  <charset val="134"/>
      </rPr>
      <t xml:space="preserve">)</t>
    </r>
  </si>
  <si>
    <t xml:space="preserve">桂林华润天和</t>
  </si>
  <si>
    <t xml:space="preserve">骨健灵膏</t>
  </si>
  <si>
    <r>
      <rPr>
        <sz val="10"/>
        <rFont val="Arial"/>
        <family val="2"/>
        <charset val="134"/>
      </rPr>
      <t xml:space="preserve">6.5cmx10.5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内蒙古科尔沁</t>
  </si>
  <si>
    <t xml:space="preserve">消肿橡胶膏</t>
  </si>
  <si>
    <r>
      <rPr>
        <sz val="10"/>
        <rFont val="Arial"/>
        <family val="2"/>
        <charset val="134"/>
      </rPr>
      <t xml:space="preserve">6.5cmx10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麝香壮骨膏</t>
  </si>
  <si>
    <r>
      <rPr>
        <sz val="10"/>
        <rFont val="Arial"/>
        <family val="2"/>
        <charset val="134"/>
      </rPr>
      <t xml:space="preserve">6.5cmx10cmx4</t>
    </r>
    <r>
      <rPr>
        <sz val="10"/>
        <rFont val="Noto Sans"/>
        <family val="2"/>
      </rPr>
      <t xml:space="preserve">贴</t>
    </r>
  </si>
  <si>
    <t xml:space="preserve">黄石卫生材料</t>
  </si>
  <si>
    <r>
      <rPr>
        <sz val="10"/>
        <rFont val="Arial"/>
        <family val="2"/>
        <charset val="134"/>
      </rPr>
      <t xml:space="preserve">6.5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消炎镇痛膏</t>
  </si>
  <si>
    <r>
      <rPr>
        <sz val="10"/>
        <rFont val="Arial"/>
        <family val="2"/>
        <charset val="134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袋</t>
    </r>
  </si>
  <si>
    <t xml:space="preserve">黄石卫材</t>
  </si>
  <si>
    <r>
      <rPr>
        <sz val="10"/>
        <rFont val="Noto Sans"/>
        <family val="2"/>
      </rPr>
      <t xml:space="preserve">祛痛橡胶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嘎日迪</t>
    </r>
    <r>
      <rPr>
        <sz val="10"/>
        <rFont val="Arial"/>
        <family val="2"/>
        <charset val="134"/>
      </rPr>
      <t xml:space="preserve">-5)</t>
    </r>
  </si>
  <si>
    <t xml:space="preserve">透骨灵橡胶膏</t>
  </si>
  <si>
    <t xml:space="preserve">盐酸氨溴索片</t>
  </si>
  <si>
    <r>
      <rPr>
        <sz val="10"/>
        <rFont val="Arial"/>
        <family val="2"/>
        <charset val="134"/>
      </rPr>
      <t xml:space="preserve">30mgx20</t>
    </r>
    <r>
      <rPr>
        <sz val="10"/>
        <rFont val="Noto Sans"/>
        <family val="2"/>
      </rPr>
      <t xml:space="preserve">片</t>
    </r>
  </si>
  <si>
    <t xml:space="preserve">山东罗欣药业</t>
  </si>
  <si>
    <t xml:space="preserve">清热解毒软胶囊</t>
  </si>
  <si>
    <r>
      <rPr>
        <sz val="10"/>
        <rFont val="Arial"/>
        <family val="2"/>
        <charset val="134"/>
      </rPr>
      <t xml:space="preserve">0.8gx18</t>
    </r>
    <r>
      <rPr>
        <sz val="10"/>
        <rFont val="Noto Sans"/>
        <family val="2"/>
      </rPr>
      <t xml:space="preserve">粒</t>
    </r>
  </si>
  <si>
    <t xml:space="preserve">石药欧意</t>
  </si>
  <si>
    <t xml:space="preserve">八宝惊风散</t>
  </si>
  <si>
    <r>
      <rPr>
        <sz val="10"/>
        <rFont val="Arial"/>
        <family val="2"/>
        <charset val="134"/>
      </rPr>
      <t xml:space="preserve">0.26gx5</t>
    </r>
    <r>
      <rPr>
        <sz val="10"/>
        <rFont val="Noto Sans"/>
        <family val="2"/>
      </rPr>
      <t xml:space="preserve">瓶</t>
    </r>
  </si>
  <si>
    <t xml:space="preserve">江西民济</t>
  </si>
  <si>
    <t xml:space="preserve">儿科专用抗感冒中成药</t>
  </si>
  <si>
    <t xml:space="preserve">痔炎消片</t>
  </si>
  <si>
    <r>
      <rPr>
        <sz val="10"/>
        <rFont val="Arial"/>
        <family val="2"/>
        <charset val="134"/>
      </rPr>
      <t xml:space="preserve">0.29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广西方略药业</t>
  </si>
  <si>
    <t xml:space="preserve">痔疮用药</t>
  </si>
  <si>
    <t xml:space="preserve">杏仁止咳合剂（杏仁止咳糖浆）</t>
  </si>
  <si>
    <t xml:space="preserve">盐酸氨溴索口服溶液</t>
  </si>
  <si>
    <t xml:space="preserve">100ml:0.6g</t>
  </si>
  <si>
    <t xml:space="preserve">四川健能制药</t>
  </si>
  <si>
    <t xml:space="preserve">小儿感冒颗粒</t>
  </si>
  <si>
    <r>
      <rPr>
        <sz val="10"/>
        <rFont val="Arial"/>
        <family val="2"/>
        <charset val="134"/>
      </rPr>
      <t xml:space="preserve">6gx24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枣庄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（原山东三九）</t>
    </r>
  </si>
  <si>
    <t xml:space="preserve">复方陈香胃片</t>
  </si>
  <si>
    <r>
      <rPr>
        <sz val="10"/>
        <rFont val="Arial"/>
        <family val="2"/>
        <charset val="134"/>
      </rPr>
      <t xml:space="preserve">0.28gx48</t>
    </r>
    <r>
      <rPr>
        <sz val="10"/>
        <rFont val="Noto Sans"/>
        <family val="2"/>
      </rPr>
      <t xml:space="preserve">片</t>
    </r>
  </si>
  <si>
    <t xml:space="preserve">江西天施康</t>
  </si>
  <si>
    <t xml:space="preserve">天麻头风灵片</t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江西山香</t>
  </si>
  <si>
    <t xml:space="preserve">丹皮酚软膏</t>
  </si>
  <si>
    <t xml:space="preserve">15g</t>
  </si>
  <si>
    <t xml:space="preserve">长春英平药业</t>
  </si>
  <si>
    <t xml:space="preserve">皮肤瘙痒用药</t>
  </si>
  <si>
    <t xml:space="preserve">前列通栓</t>
  </si>
  <si>
    <r>
      <rPr>
        <sz val="10"/>
        <rFont val="Arial"/>
        <family val="2"/>
        <charset val="134"/>
      </rPr>
      <t xml:space="preserve">2.5gx6</t>
    </r>
    <r>
      <rPr>
        <sz val="10"/>
        <rFont val="Noto Sans"/>
        <family val="2"/>
      </rPr>
      <t xml:space="preserve">粒</t>
    </r>
  </si>
  <si>
    <t xml:space="preserve">马应龙股份</t>
  </si>
  <si>
    <t xml:space="preserve">前列腺疾病用药</t>
  </si>
  <si>
    <t xml:space="preserve">复方醋酸地塞米松凝胶</t>
  </si>
  <si>
    <r>
      <rPr>
        <sz val="10"/>
        <rFont val="Noto Sans"/>
        <family val="2"/>
      </rPr>
      <t xml:space="preserve">金日制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盐酸曲美他嗪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根克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瑞阳制药</t>
  </si>
  <si>
    <t xml:space="preserve">热淋清片</t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上海海虹实业</t>
  </si>
  <si>
    <t xml:space="preserve">风寒感冒颗粒</t>
  </si>
  <si>
    <r>
      <rPr>
        <sz val="10"/>
        <rFont val="Arial"/>
        <family val="2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云南白药股份</t>
  </si>
  <si>
    <t xml:space="preserve">复方南板蓝根片</t>
  </si>
  <si>
    <r>
      <rPr>
        <sz val="10"/>
        <rFont val="Arial"/>
        <family val="2"/>
        <charset val="134"/>
      </rPr>
      <t xml:space="preserve">0.4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素片</t>
    </r>
    <r>
      <rPr>
        <sz val="10"/>
        <rFont val="Arial"/>
        <family val="2"/>
        <charset val="134"/>
      </rPr>
      <t xml:space="preserve">)</t>
    </r>
  </si>
  <si>
    <t xml:space="preserve">川贝枇杷糖浆</t>
  </si>
  <si>
    <t xml:space="preserve">复方感冒灵片</t>
  </si>
  <si>
    <r>
      <rPr>
        <sz val="10"/>
        <rFont val="Arial"/>
        <family val="2"/>
        <charset val="134"/>
      </rPr>
      <t xml:space="preserve">0.4gx36</t>
    </r>
    <r>
      <rPr>
        <sz val="10"/>
        <rFont val="Noto Sans"/>
        <family val="2"/>
      </rPr>
      <t xml:space="preserve">片</t>
    </r>
  </si>
  <si>
    <t xml:space="preserve">海南澳美华</t>
  </si>
  <si>
    <t xml:space="preserve">泮托拉唑钠肠溶片</t>
  </si>
  <si>
    <r>
      <rPr>
        <sz val="10"/>
        <rFont val="Arial"/>
        <family val="2"/>
        <charset val="134"/>
      </rPr>
      <t xml:space="preserve">40mgx16</t>
    </r>
    <r>
      <rPr>
        <sz val="10"/>
        <rFont val="Noto Sans"/>
        <family val="2"/>
      </rPr>
      <t xml:space="preserve">片</t>
    </r>
  </si>
  <si>
    <t xml:space="preserve">湖北广济药业</t>
  </si>
  <si>
    <t xml:space="preserve">消化性溃疡用药</t>
  </si>
  <si>
    <r>
      <rPr>
        <sz val="10"/>
        <rFont val="Noto Sans"/>
        <family val="2"/>
      </rPr>
      <t xml:space="preserve">清淋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清迈苏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gx10</t>
    </r>
    <r>
      <rPr>
        <sz val="10"/>
        <rFont val="Noto Sans"/>
        <family val="2"/>
      </rPr>
      <t xml:space="preserve">袋</t>
    </r>
  </si>
  <si>
    <t xml:space="preserve">藤黄健骨丸</t>
  </si>
  <si>
    <r>
      <rPr>
        <sz val="10"/>
        <rFont val="Arial"/>
        <family val="2"/>
        <charset val="134"/>
      </rPr>
      <t xml:space="preserve">3.5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吉林正辉煌</t>
  </si>
  <si>
    <t xml:space="preserve">抗骨质增生药</t>
  </si>
  <si>
    <r>
      <rPr>
        <sz val="10"/>
        <rFont val="Noto Sans"/>
        <family val="2"/>
      </rPr>
      <t xml:space="preserve">痛肿灵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酊剂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l(</t>
    </r>
    <r>
      <rPr>
        <sz val="10"/>
        <rFont val="Noto Sans"/>
        <family val="2"/>
      </rPr>
      <t xml:space="preserve">附喷头</t>
    </r>
    <r>
      <rPr>
        <sz val="10"/>
        <rFont val="Arial"/>
        <family val="2"/>
        <charset val="134"/>
      </rPr>
      <t xml:space="preserve">)</t>
    </r>
  </si>
  <si>
    <t xml:space="preserve">广西龙州方略</t>
  </si>
  <si>
    <t xml:space="preserve">喉舒宁片</t>
  </si>
  <si>
    <r>
      <rPr>
        <sz val="10"/>
        <rFont val="Arial"/>
        <family val="2"/>
        <charset val="134"/>
      </rPr>
      <t xml:space="preserve">0.27gx24</t>
    </r>
    <r>
      <rPr>
        <sz val="10"/>
        <rFont val="Noto Sans"/>
        <family val="2"/>
      </rPr>
      <t xml:space="preserve">片</t>
    </r>
  </si>
  <si>
    <t xml:space="preserve">广西方略</t>
  </si>
  <si>
    <t xml:space="preserve">风热感冒颗粒</t>
  </si>
  <si>
    <r>
      <rPr>
        <sz val="10"/>
        <rFont val="Arial"/>
        <family val="2"/>
        <charset val="134"/>
      </rPr>
      <t xml:space="preserve">10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云南白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云南云健</t>
    </r>
    <r>
      <rPr>
        <sz val="10"/>
        <rFont val="Arial"/>
        <family val="2"/>
        <charset val="134"/>
      </rPr>
      <t xml:space="preserve">)</t>
    </r>
  </si>
  <si>
    <t xml:space="preserve">参苓健脾胃颗粒</t>
  </si>
  <si>
    <r>
      <rPr>
        <sz val="10"/>
        <rFont val="Arial"/>
        <family val="2"/>
        <charset val="134"/>
      </rPr>
      <t xml:space="preserve">5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  <charset val="134"/>
      </rPr>
      <t xml:space="preserve">)</t>
    </r>
  </si>
  <si>
    <t xml:space="preserve">昆明中药厂</t>
  </si>
  <si>
    <t xml:space="preserve">胃肠道其它疾病用药</t>
  </si>
  <si>
    <t xml:space="preserve">金花消痤丸</t>
  </si>
  <si>
    <r>
      <rPr>
        <sz val="10"/>
        <rFont val="Arial"/>
        <family val="2"/>
        <charset val="134"/>
      </rPr>
      <t xml:space="preserve">4gx12</t>
    </r>
    <r>
      <rPr>
        <sz val="10"/>
        <rFont val="Noto Sans"/>
        <family val="2"/>
      </rPr>
      <t xml:space="preserve">袋</t>
    </r>
  </si>
  <si>
    <t xml:space="preserve">昆明中药</t>
  </si>
  <si>
    <t xml:space="preserve">痤疮病用药</t>
  </si>
  <si>
    <t xml:space="preserve">小儿解表颗粒</t>
  </si>
  <si>
    <r>
      <rPr>
        <sz val="10"/>
        <rFont val="Arial"/>
        <family val="2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云南白药集团</t>
  </si>
  <si>
    <t xml:space="preserve">板蓝根含片</t>
  </si>
  <si>
    <r>
      <rPr>
        <sz val="10"/>
        <rFont val="Arial"/>
        <family val="2"/>
        <charset val="134"/>
      </rPr>
      <t xml:space="preserve">0.5g*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洛阳新春都</t>
  </si>
  <si>
    <t xml:space="preserve">通便灵胶囊</t>
  </si>
  <si>
    <r>
      <rPr>
        <sz val="10"/>
        <rFont val="Arial"/>
        <family val="2"/>
        <charset val="134"/>
      </rPr>
      <t xml:space="preserve">0.25gx30</t>
    </r>
    <r>
      <rPr>
        <sz val="10"/>
        <rFont val="Noto Sans"/>
        <family val="2"/>
      </rPr>
      <t xml:space="preserve">粒</t>
    </r>
  </si>
  <si>
    <t xml:space="preserve">百癣夏塔热片</t>
  </si>
  <si>
    <r>
      <rPr>
        <sz val="10"/>
        <rFont val="Arial"/>
        <family val="2"/>
        <charset val="134"/>
      </rPr>
      <t xml:space="preserve">0.3gx45</t>
    </r>
    <r>
      <rPr>
        <sz val="10"/>
        <rFont val="Noto Sans"/>
        <family val="2"/>
      </rPr>
      <t xml:space="preserve">片</t>
    </r>
  </si>
  <si>
    <t xml:space="preserve">陕西君碧莎</t>
  </si>
  <si>
    <t xml:space="preserve">合肥立方</t>
  </si>
  <si>
    <t xml:space="preserve">田七花叶颗粒</t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圣邦杰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30</t>
    </r>
    <r>
      <rPr>
        <sz val="10"/>
        <rFont val="Noto Sans"/>
        <family val="2"/>
      </rPr>
      <t xml:space="preserve">片</t>
    </r>
  </si>
  <si>
    <t xml:space="preserve">山东司邦得</t>
  </si>
  <si>
    <t xml:space="preserve">感冒疏风片</t>
  </si>
  <si>
    <r>
      <rPr>
        <sz val="10"/>
        <rFont val="Arial"/>
        <family val="2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香菇菌多糖片
</t>
  </si>
  <si>
    <r>
      <rPr>
        <sz val="10"/>
        <rFont val="Arial"/>
        <family val="2"/>
        <charset val="134"/>
      </rPr>
      <t xml:space="preserve">10mg*12</t>
    </r>
    <r>
      <rPr>
        <sz val="10"/>
        <rFont val="Noto Sans"/>
        <family val="2"/>
      </rPr>
      <t xml:space="preserve">片</t>
    </r>
  </si>
  <si>
    <t xml:space="preserve">湖北广仁</t>
  </si>
  <si>
    <t xml:space="preserve">肝病用药</t>
  </si>
  <si>
    <t xml:space="preserve">肝胆系统药</t>
  </si>
  <si>
    <t xml:space="preserve">多潘立酮片
</t>
  </si>
  <si>
    <r>
      <rPr>
        <sz val="10"/>
        <rFont val="Arial"/>
        <family val="2"/>
        <charset val="134"/>
      </rPr>
      <t xml:space="preserve">10mg*60</t>
    </r>
    <r>
      <rPr>
        <sz val="10"/>
        <rFont val="Noto Sans"/>
        <family val="2"/>
      </rPr>
      <t xml:space="preserve">片</t>
    </r>
  </si>
  <si>
    <t xml:space="preserve">湖南千金湘江</t>
  </si>
  <si>
    <t xml:space="preserve">雪上一枝蒿速效止痛搽剂</t>
  </si>
  <si>
    <t xml:space="preserve">30ml</t>
  </si>
  <si>
    <t xml:space="preserve">云南玉溪维和</t>
  </si>
  <si>
    <t xml:space="preserve">四季感冒片</t>
  </si>
  <si>
    <r>
      <rPr>
        <sz val="10"/>
        <rFont val="Arial"/>
        <family val="2"/>
        <charset val="134"/>
      </rPr>
      <t xml:space="preserve">0.3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山东明仁福瑞达</t>
  </si>
  <si>
    <t xml:space="preserve">蜂胶牙痛酊
</t>
  </si>
  <si>
    <t xml:space="preserve">5ml</t>
  </si>
  <si>
    <t xml:space="preserve">福元药业</t>
  </si>
  <si>
    <t xml:space="preserve">复方木香小檗碱片</t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片（糖衣）</t>
    </r>
  </si>
  <si>
    <t xml:space="preserve">远大医药黄石飞云</t>
  </si>
  <si>
    <t xml:space="preserve">泄泻类疾病用药</t>
  </si>
  <si>
    <t xml:space="preserve">鱼腥草滴眼液</t>
  </si>
  <si>
    <t xml:space="preserve">8ml</t>
  </si>
  <si>
    <t xml:space="preserve">四川升和药业</t>
  </si>
  <si>
    <t xml:space="preserve">眼科消炎药</t>
  </si>
  <si>
    <t xml:space="preserve">清肺抑火片</t>
  </si>
  <si>
    <t xml:space="preserve">感冒清热软胶囊</t>
  </si>
  <si>
    <r>
      <rPr>
        <sz val="10"/>
        <rFont val="Arial"/>
        <family val="2"/>
        <charset val="134"/>
      </rPr>
      <t xml:space="preserve">0.65gx24</t>
    </r>
    <r>
      <rPr>
        <sz val="10"/>
        <rFont val="Noto Sans"/>
        <family val="2"/>
      </rPr>
      <t xml:space="preserve">粒</t>
    </r>
  </si>
  <si>
    <t xml:space="preserve">石家庄欧意</t>
  </si>
  <si>
    <t xml:space="preserve">舒筋丸</t>
  </si>
  <si>
    <r>
      <rPr>
        <sz val="10"/>
        <rFont val="Arial"/>
        <family val="2"/>
        <charset val="134"/>
      </rPr>
      <t xml:space="preserve">3gx10</t>
    </r>
    <r>
      <rPr>
        <sz val="10"/>
        <rFont val="Noto Sans"/>
        <family val="2"/>
      </rPr>
      <t xml:space="preserve">丸（大密丸）</t>
    </r>
  </si>
  <si>
    <t xml:space="preserve">葵花药业</t>
  </si>
  <si>
    <t xml:space="preserve">祛风湿疗痹痛药</t>
  </si>
  <si>
    <t xml:space="preserve">珍珠明目滴眼液</t>
  </si>
  <si>
    <t xml:space="preserve">湖北潜江制药</t>
  </si>
  <si>
    <t xml:space="preserve">缓解视疲劳用药</t>
  </si>
  <si>
    <t xml:space="preserve">兰索拉唑肠溶片</t>
  </si>
  <si>
    <r>
      <rPr>
        <sz val="10"/>
        <rFont val="Arial"/>
        <family val="2"/>
        <charset val="134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肠溶片</t>
    </r>
    <r>
      <rPr>
        <sz val="10"/>
        <rFont val="Arial"/>
        <family val="2"/>
        <charset val="134"/>
      </rPr>
      <t xml:space="preserve">)</t>
    </r>
  </si>
  <si>
    <t xml:space="preserve">江苏康缘</t>
  </si>
  <si>
    <t xml:space="preserve">香砂养胃软胶囊</t>
  </si>
  <si>
    <r>
      <rPr>
        <sz val="10"/>
        <rFont val="Arial"/>
        <family val="2"/>
        <charset val="134"/>
      </rPr>
      <t xml:space="preserve">0.45g×27</t>
    </r>
    <r>
      <rPr>
        <sz val="10"/>
        <rFont val="Noto Sans"/>
        <family val="2"/>
      </rPr>
      <t xml:space="preserve">粒</t>
    </r>
  </si>
  <si>
    <t xml:space="preserve">格列齐特片
</t>
  </si>
  <si>
    <r>
      <rPr>
        <sz val="10"/>
        <rFont val="Arial"/>
        <family val="2"/>
        <charset val="134"/>
      </rPr>
      <t xml:space="preserve">80mgx60</t>
    </r>
    <r>
      <rPr>
        <sz val="10"/>
        <rFont val="Noto Sans"/>
        <family val="2"/>
      </rPr>
      <t xml:space="preserve">片 </t>
    </r>
  </si>
  <si>
    <t xml:space="preserve">深圳海王药业</t>
  </si>
  <si>
    <t xml:space="preserve">泮托拉唑钠肠溶胶囊</t>
  </si>
  <si>
    <r>
      <rPr>
        <sz val="10"/>
        <rFont val="Arial"/>
        <family val="2"/>
        <charset val="134"/>
      </rPr>
      <t xml:space="preserve">40mgx12</t>
    </r>
    <r>
      <rPr>
        <sz val="10"/>
        <rFont val="Noto Sans"/>
        <family val="2"/>
      </rPr>
      <t xml:space="preserve">粒</t>
    </r>
  </si>
  <si>
    <t xml:space="preserve">湖南迪诺</t>
  </si>
  <si>
    <t xml:space="preserve">大败毒胶囊</t>
  </si>
  <si>
    <r>
      <rPr>
        <sz val="10"/>
        <rFont val="Arial"/>
        <family val="2"/>
        <charset val="134"/>
      </rPr>
      <t xml:space="preserve">0.5gx20</t>
    </r>
    <r>
      <rPr>
        <sz val="10"/>
        <rFont val="Noto Sans"/>
        <family val="2"/>
      </rPr>
      <t xml:space="preserve">粒</t>
    </r>
  </si>
  <si>
    <t xml:space="preserve">六味木香胶囊</t>
  </si>
  <si>
    <r>
      <rPr>
        <sz val="10"/>
        <rFont val="Arial"/>
        <family val="2"/>
        <charset val="134"/>
      </rPr>
      <t xml:space="preserve">0.42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成都神鹤药业（原成都新希臣）</t>
  </si>
  <si>
    <t xml:space="preserve">制酸止痛用药</t>
  </si>
  <si>
    <t xml:space="preserve">普乐安片</t>
  </si>
  <si>
    <r>
      <rPr>
        <sz val="10"/>
        <rFont val="Arial"/>
        <family val="2"/>
        <charset val="134"/>
      </rPr>
      <t xml:space="preserve">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长春普华制药</t>
  </si>
  <si>
    <t xml:space="preserve">康复新液</t>
  </si>
  <si>
    <t xml:space="preserve">50ml</t>
  </si>
  <si>
    <t xml:space="preserve">湖南科伦制药</t>
  </si>
  <si>
    <t xml:space="preserve">复方樟脑乳膏</t>
  </si>
  <si>
    <t xml:space="preserve">武汉诺安</t>
  </si>
  <si>
    <t xml:space="preserve">感冒灵胶囊</t>
  </si>
  <si>
    <r>
      <rPr>
        <sz val="10"/>
        <rFont val="Arial"/>
        <family val="2"/>
        <charset val="134"/>
      </rPr>
      <t xml:space="preserve">24</t>
    </r>
    <r>
      <rPr>
        <sz val="10"/>
        <rFont val="Noto Sans"/>
        <family val="2"/>
      </rPr>
      <t xml:space="preserve">粒</t>
    </r>
  </si>
  <si>
    <t xml:space="preserve">格列美脲片</t>
  </si>
  <si>
    <r>
      <rPr>
        <sz val="10"/>
        <rFont val="Arial"/>
        <family val="2"/>
        <charset val="134"/>
      </rPr>
      <t xml:space="preserve">2mgx10</t>
    </r>
    <r>
      <rPr>
        <sz val="10"/>
        <rFont val="Noto Sans"/>
        <family val="2"/>
      </rPr>
      <t xml:space="preserve">片</t>
    </r>
  </si>
  <si>
    <t xml:space="preserve">上海天赐福</t>
  </si>
  <si>
    <t xml:space="preserve">奥美拉唑肠溶胶囊</t>
  </si>
  <si>
    <r>
      <rPr>
        <sz val="10"/>
        <rFont val="Arial"/>
        <family val="2"/>
        <charset val="134"/>
      </rPr>
      <t xml:space="preserve">20mgx14</t>
    </r>
    <r>
      <rPr>
        <sz val="10"/>
        <rFont val="Noto Sans"/>
        <family val="2"/>
      </rPr>
      <t xml:space="preserve">粒</t>
    </r>
  </si>
  <si>
    <t xml:space="preserve">复方甘草口服溶液</t>
  </si>
  <si>
    <t xml:space="preserve">人工牛黄甲硝唑胶囊</t>
  </si>
  <si>
    <t xml:space="preserve">湖南汉森制药</t>
  </si>
  <si>
    <t xml:space="preserve">蒲地蓝消炎片</t>
  </si>
  <si>
    <r>
      <rPr>
        <sz val="10"/>
        <rFont val="Arial"/>
        <family val="2"/>
        <charset val="134"/>
      </rPr>
      <t xml:space="preserve">0.3g×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云南白药</t>
  </si>
  <si>
    <r>
      <rPr>
        <sz val="10"/>
        <rFont val="Noto Sans"/>
        <family val="2"/>
      </rPr>
      <t xml:space="preserve">蒲公英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蒲清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  <charset val="134"/>
      </rPr>
      <t xml:space="preserve">)</t>
    </r>
  </si>
  <si>
    <t xml:space="preserve">河南济源济世</t>
  </si>
  <si>
    <t xml:space="preserve">丹溪玉屏风颗粒</t>
  </si>
  <si>
    <r>
      <rPr>
        <sz val="10"/>
        <rFont val="Arial"/>
        <family val="2"/>
        <charset val="134"/>
      </rPr>
      <t xml:space="preserve">1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6</t>
    </r>
    <r>
      <rPr>
        <sz val="10"/>
        <rFont val="Noto Sans"/>
        <family val="2"/>
      </rPr>
      <t xml:space="preserve">袋</t>
    </r>
  </si>
  <si>
    <t xml:space="preserve">提高免疫力药</t>
  </si>
  <si>
    <t xml:space="preserve">滋补营养药</t>
  </si>
  <si>
    <t xml:space="preserve">蛤蚧定喘胶囊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桂林三金制药</t>
  </si>
  <si>
    <t xml:space="preserve">补益平喘药</t>
  </si>
  <si>
    <t xml:space="preserve">买二得三</t>
  </si>
  <si>
    <t xml:space="preserve">二丁颗粒</t>
  </si>
  <si>
    <r>
      <rPr>
        <sz val="10"/>
        <rFont val="Arial"/>
        <family val="2"/>
        <charset val="134"/>
      </rPr>
      <t xml:space="preserve">20gx10</t>
    </r>
    <r>
      <rPr>
        <sz val="10"/>
        <rFont val="Noto Sans"/>
        <family val="2"/>
      </rPr>
      <t xml:space="preserve">袋</t>
    </r>
  </si>
  <si>
    <t xml:space="preserve">修正长春高新</t>
  </si>
  <si>
    <t xml:space="preserve">百合固金片</t>
  </si>
  <si>
    <r>
      <rPr>
        <sz val="10"/>
        <rFont val="Arial"/>
        <family val="2"/>
        <charset val="134"/>
      </rPr>
      <t xml:space="preserve">0.4gx30</t>
    </r>
    <r>
      <rPr>
        <sz val="10"/>
        <rFont val="Noto Sans"/>
        <family val="2"/>
      </rPr>
      <t xml:space="preserve">片</t>
    </r>
  </si>
  <si>
    <t xml:space="preserve">广州诺金制药</t>
  </si>
  <si>
    <t xml:space="preserve">多乐士避孕套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精品激情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东洋松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天津诚美</t>
    </r>
    <r>
      <rPr>
        <sz val="10"/>
        <rFont val="Arial"/>
        <family val="2"/>
        <charset val="134"/>
      </rPr>
      <t xml:space="preserve">)</t>
    </r>
  </si>
  <si>
    <t xml:space="preserve">避孕套</t>
  </si>
  <si>
    <t xml:space="preserve">避孕计生器械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精品活力</t>
    </r>
    <r>
      <rPr>
        <sz val="10"/>
        <rFont val="Arial"/>
        <family val="2"/>
        <charset val="134"/>
      </rPr>
      <t xml:space="preserve">)</t>
    </r>
  </si>
  <si>
    <t xml:space="preserve">单硝酸异山梨酯缓释片</t>
  </si>
  <si>
    <r>
      <rPr>
        <sz val="10"/>
        <rFont val="Arial"/>
        <family val="2"/>
        <charset val="134"/>
      </rPr>
      <t xml:space="preserve">40mgx20</t>
    </r>
    <r>
      <rPr>
        <sz val="10"/>
        <rFont val="Noto Sans"/>
        <family val="2"/>
      </rPr>
      <t xml:space="preserve">片</t>
    </r>
  </si>
  <si>
    <t xml:space="preserve">山东鲁抗</t>
  </si>
  <si>
    <t xml:space="preserve">醒脑再造胶囊</t>
  </si>
  <si>
    <r>
      <rPr>
        <sz val="10"/>
        <rFont val="Arial"/>
        <family val="2"/>
        <charset val="134"/>
      </rPr>
      <t xml:space="preserve">0.35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吉林亚泰明星</t>
  </si>
  <si>
    <t xml:space="preserve">其它心脑血管疾病用药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云南白药集团大理药业有限责任公司</t>
  </si>
  <si>
    <t xml:space="preserve">黄荆油胶丸</t>
  </si>
  <si>
    <r>
      <rPr>
        <sz val="10"/>
        <rFont val="Arial"/>
        <family val="2"/>
        <charset val="134"/>
      </rPr>
      <t xml:space="preserve">24</t>
    </r>
    <r>
      <rPr>
        <sz val="10"/>
        <rFont val="Noto Sans"/>
        <family val="2"/>
      </rPr>
      <t xml:space="preserve">丸</t>
    </r>
  </si>
  <si>
    <t xml:space="preserve">气管炎用药</t>
  </si>
  <si>
    <t xml:space="preserve">止咳片</t>
  </si>
  <si>
    <r>
      <rPr>
        <sz val="10"/>
        <rFont val="Arial"/>
        <family val="2"/>
        <charset val="134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重庆桐君阁</t>
  </si>
  <si>
    <t xml:space="preserve">腰息痛胶囊</t>
  </si>
  <si>
    <r>
      <rPr>
        <sz val="10"/>
        <rFont val="Arial"/>
        <family val="2"/>
        <charset val="134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益肺胶囊</t>
  </si>
  <si>
    <t xml:space="preserve">山西天星制药</t>
  </si>
  <si>
    <t xml:space="preserve">珍菊降压片</t>
  </si>
  <si>
    <r>
      <rPr>
        <sz val="10"/>
        <rFont val="Arial"/>
        <family val="2"/>
        <charset val="134"/>
      </rPr>
      <t xml:space="preserve">0.25gx100</t>
    </r>
    <r>
      <rPr>
        <sz val="10"/>
        <rFont val="Noto Sans"/>
        <family val="2"/>
      </rPr>
      <t xml:space="preserve">片</t>
    </r>
  </si>
  <si>
    <t xml:space="preserve">安徽华佗国药</t>
  </si>
  <si>
    <r>
      <rPr>
        <sz val="10"/>
        <rFont val="Noto Sans"/>
        <family val="2"/>
      </rPr>
      <t xml:space="preserve">复方氨酚烷胺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快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6</t>
    </r>
    <r>
      <rPr>
        <sz val="10"/>
        <rFont val="Noto Sans"/>
        <family val="2"/>
      </rPr>
      <t xml:space="preserve">粒</t>
    </r>
  </si>
  <si>
    <t xml:space="preserve">海南亚洲制药</t>
  </si>
  <si>
    <t xml:space="preserve">脑心舒口服液</t>
  </si>
  <si>
    <r>
      <rPr>
        <sz val="10"/>
        <rFont val="Arial"/>
        <family val="2"/>
        <charset val="134"/>
      </rPr>
      <t xml:space="preserve">10mlx9</t>
    </r>
    <r>
      <rPr>
        <sz val="10"/>
        <rFont val="Noto Sans"/>
        <family val="2"/>
      </rPr>
      <t xml:space="preserve">支</t>
    </r>
  </si>
  <si>
    <t xml:space="preserve">眩晕症用药</t>
  </si>
  <si>
    <t xml:space="preserve">神经系统药</t>
  </si>
  <si>
    <t xml:space="preserve">脑络通胶囊
</t>
  </si>
  <si>
    <r>
      <rPr>
        <sz val="10"/>
        <rFont val="Arial"/>
        <family val="2"/>
        <charset val="134"/>
      </rPr>
      <t xml:space="preserve">0.5g*60</t>
    </r>
    <r>
      <rPr>
        <sz val="10"/>
        <rFont val="Noto Sans"/>
        <family val="2"/>
      </rPr>
      <t xml:space="preserve">粒</t>
    </r>
  </si>
  <si>
    <t xml:space="preserve">白云山光华</t>
  </si>
  <si>
    <t xml:space="preserve">安宫牛黄丸</t>
  </si>
  <si>
    <r>
      <rPr>
        <sz val="10"/>
        <rFont val="Noto Sans"/>
        <family val="2"/>
      </rPr>
      <t xml:space="preserve">每丸重</t>
    </r>
    <r>
      <rPr>
        <sz val="10"/>
        <rFont val="Arial"/>
        <family val="2"/>
        <charset val="134"/>
      </rPr>
      <t xml:space="preserve">3g,1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盒</t>
    </r>
  </si>
  <si>
    <t xml:space="preserve">桐君阁药厂</t>
  </si>
  <si>
    <t xml:space="preserve">葡萄糖酸钙锌口服溶液</t>
  </si>
  <si>
    <r>
      <rPr>
        <sz val="10"/>
        <rFont val="Arial"/>
        <family val="2"/>
        <charset val="134"/>
      </rPr>
      <t xml:space="preserve">10mlx24</t>
    </r>
    <r>
      <rPr>
        <sz val="10"/>
        <rFont val="Noto Sans"/>
        <family val="2"/>
      </rPr>
      <t xml:space="preserve">支</t>
    </r>
  </si>
  <si>
    <t xml:space="preserve">湖北福人金身</t>
  </si>
  <si>
    <t xml:space="preserve">板蓝根颗粒</t>
  </si>
  <si>
    <t xml:space="preserve">四川绵阳制药</t>
  </si>
  <si>
    <t xml:space="preserve">逍遥丸</t>
  </si>
  <si>
    <r>
      <rPr>
        <sz val="10"/>
        <rFont val="Arial"/>
        <family val="2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复方熊胆薄荷含片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熊胆舒喉片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Arial"/>
        <family val="2"/>
        <charset val="134"/>
      </rPr>
      <t xml:space="preserve">8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  <charset val="134"/>
      </rPr>
      <t xml:space="preserve">x2</t>
    </r>
    <r>
      <rPr>
        <sz val="10"/>
        <color rgb="FFFF0000"/>
        <rFont val="Noto Sans"/>
        <family val="2"/>
      </rPr>
      <t xml:space="preserve">板</t>
    </r>
  </si>
  <si>
    <t xml:space="preserve">补肾益脑胶囊</t>
  </si>
  <si>
    <r>
      <rPr>
        <sz val="10"/>
        <rFont val="Arial"/>
        <family val="2"/>
        <charset val="134"/>
      </rPr>
      <t xml:space="preserve">0.27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其它滋补营养药</t>
  </si>
  <si>
    <t xml:space="preserve">买三得四</t>
  </si>
  <si>
    <t xml:space="preserve">鼻窦炎口服液</t>
  </si>
  <si>
    <t xml:space="preserve">花红片</t>
  </si>
  <si>
    <r>
      <rPr>
        <sz val="10"/>
        <rFont val="Arial"/>
        <family val="2"/>
        <charset val="134"/>
      </rPr>
      <t xml:space="preserve">0.29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广西花红药业</t>
  </si>
  <si>
    <t xml:space="preserve">铝碳酸镁片</t>
  </si>
  <si>
    <r>
      <rPr>
        <sz val="10"/>
        <rFont val="Arial"/>
        <family val="2"/>
        <charset val="134"/>
      </rPr>
      <t xml:space="preserve">0.5gx20</t>
    </r>
    <r>
      <rPr>
        <sz val="10"/>
        <rFont val="Noto Sans"/>
        <family val="2"/>
      </rPr>
      <t xml:space="preserve">片</t>
    </r>
  </si>
  <si>
    <t xml:space="preserve">四川健能</t>
  </si>
  <si>
    <t xml:space="preserve">复方丹参片</t>
  </si>
  <si>
    <r>
      <rPr>
        <sz val="10"/>
        <rFont val="Arial"/>
        <family val="2"/>
        <charset val="134"/>
      </rPr>
      <t xml:space="preserve">0.32gx120</t>
    </r>
    <r>
      <rPr>
        <sz val="10"/>
        <rFont val="Noto Sans"/>
        <family val="2"/>
      </rPr>
      <t xml:space="preserve">片</t>
    </r>
  </si>
  <si>
    <t xml:space="preserve">四君子合剂</t>
  </si>
  <si>
    <t xml:space="preserve">通滞苏润江胶囊</t>
  </si>
  <si>
    <t xml:space="preserve">广东在田</t>
  </si>
  <si>
    <t xml:space="preserve">胃康灵颗粒</t>
  </si>
  <si>
    <t xml:space="preserve">黑龙江葵花</t>
  </si>
  <si>
    <t xml:space="preserve">复方水杨酸甲酯薄荷醇贴剂</t>
  </si>
  <si>
    <r>
      <rPr>
        <sz val="10"/>
        <rFont val="Arial"/>
        <family val="2"/>
        <charset val="134"/>
      </rPr>
      <t xml:space="preserve">6.5cmx4.2cmx20</t>
    </r>
    <r>
      <rPr>
        <sz val="10"/>
        <rFont val="Noto Sans"/>
        <family val="2"/>
      </rPr>
      <t xml:space="preserve">贴</t>
    </r>
  </si>
  <si>
    <t xml:space="preserve">久光制药株式会社</t>
  </si>
  <si>
    <t xml:space="preserve">消肿止痛膏类药品</t>
  </si>
  <si>
    <t xml:space="preserve">胶体果胶铋胶囊</t>
  </si>
  <si>
    <r>
      <rPr>
        <sz val="10"/>
        <rFont val="Arial"/>
        <family val="2"/>
        <charset val="134"/>
      </rPr>
      <t xml:space="preserve">50m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浙江得恩德</t>
  </si>
  <si>
    <t xml:space="preserve">盐酸氨基葡萄糖片
</t>
  </si>
  <si>
    <r>
      <rPr>
        <sz val="10"/>
        <rFont val="Arial"/>
        <family val="2"/>
        <charset val="134"/>
      </rPr>
      <t xml:space="preserve">240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
</t>
    </r>
  </si>
  <si>
    <t xml:space="preserve">四川宝光药业</t>
  </si>
  <si>
    <t xml:space="preserve">抗炎镇痛药</t>
  </si>
  <si>
    <t xml:space="preserve">五味子糖浆</t>
  </si>
  <si>
    <t xml:space="preserve">180ml</t>
  </si>
  <si>
    <t xml:space="preserve">治失眠药</t>
  </si>
  <si>
    <t xml:space="preserve">新盖中盖高钙片</t>
  </si>
  <si>
    <r>
      <rPr>
        <sz val="10"/>
        <rFont val="Arial"/>
        <family val="2"/>
        <charset val="134"/>
      </rPr>
      <t xml:space="preserve">2.5gx36</t>
    </r>
    <r>
      <rPr>
        <sz val="10"/>
        <rFont val="Noto Sans"/>
        <family val="2"/>
      </rPr>
      <t xml:space="preserve">片</t>
    </r>
  </si>
  <si>
    <t xml:space="preserve">哈药六厂</t>
  </si>
  <si>
    <t xml:space="preserve">清脑降压片</t>
  </si>
  <si>
    <r>
      <rPr>
        <sz val="10"/>
        <rFont val="Arial"/>
        <family val="2"/>
        <charset val="134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益母草颗粒</t>
  </si>
  <si>
    <r>
      <rPr>
        <sz val="10"/>
        <rFont val="Arial"/>
        <family val="2"/>
        <charset val="134"/>
      </rPr>
      <t xml:space="preserve">15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牡蛎大豆肽肉碱口服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海王金樽</t>
    </r>
    <r>
      <rPr>
        <sz val="10"/>
        <rFont val="Arial"/>
        <family val="2"/>
        <charset val="134"/>
      </rPr>
      <t xml:space="preserve">)</t>
    </r>
  </si>
  <si>
    <t xml:space="preserve">深圳海王健康</t>
  </si>
  <si>
    <r>
      <rPr>
        <sz val="10"/>
        <rFont val="Noto Sans"/>
        <family val="2"/>
      </rPr>
      <t xml:space="preserve">排毒保肝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保肝护肝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t xml:space="preserve">肺宁颗粒</t>
  </si>
  <si>
    <t xml:space="preserve">修正药业</t>
  </si>
  <si>
    <r>
      <rPr>
        <sz val="10"/>
        <rFont val="Noto Sans"/>
        <family val="2"/>
      </rPr>
      <t xml:space="preserve">乳酸亚铁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丹珠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gx42</t>
    </r>
    <r>
      <rPr>
        <sz val="10"/>
        <rFont val="Noto Sans"/>
        <family val="2"/>
      </rPr>
      <t xml:space="preserve">片</t>
    </r>
  </si>
  <si>
    <t xml:space="preserve">非那雄胺片</t>
  </si>
  <si>
    <r>
      <rPr>
        <sz val="10"/>
        <rFont val="Arial"/>
        <family val="2"/>
        <charset val="134"/>
      </rPr>
      <t xml:space="preserve">5mg*20</t>
    </r>
    <r>
      <rPr>
        <sz val="10"/>
        <rFont val="Noto Sans"/>
        <family val="2"/>
      </rPr>
      <t xml:space="preserve">片</t>
    </r>
  </si>
  <si>
    <t xml:space="preserve">咽炎片</t>
  </si>
  <si>
    <r>
      <rPr>
        <sz val="10"/>
        <rFont val="Arial"/>
        <family val="2"/>
        <charset val="134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成都迪康</t>
  </si>
  <si>
    <r>
      <rPr>
        <sz val="10"/>
        <rFont val="Arial"/>
        <family val="2"/>
        <charset val="134"/>
      </rPr>
      <t xml:space="preserve">6.5cmx4.2cm(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)</t>
    </r>
  </si>
  <si>
    <t xml:space="preserve">久光制药株式会制造</t>
  </si>
  <si>
    <t xml:space="preserve">六味地黄丸</t>
  </si>
  <si>
    <r>
      <rPr>
        <sz val="10"/>
        <rFont val="Arial"/>
        <family val="2"/>
        <charset val="134"/>
      </rPr>
      <t xml:space="preserve">3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九芝堂股份</t>
  </si>
  <si>
    <t xml:space="preserve">滋补肾阴药</t>
  </si>
  <si>
    <t xml:space="preserve">杞菊地黄丸</t>
  </si>
  <si>
    <r>
      <rPr>
        <sz val="10"/>
        <rFont val="Arial"/>
        <family val="2"/>
        <charset val="134"/>
      </rPr>
      <t xml:space="preserve">6gx20</t>
    </r>
    <r>
      <rPr>
        <sz val="10"/>
        <rFont val="Noto Sans"/>
        <family val="2"/>
      </rPr>
      <t xml:space="preserve">袋</t>
    </r>
  </si>
  <si>
    <t xml:space="preserve">明目药（眼科辅助用药）</t>
  </si>
  <si>
    <t xml:space="preserve">苄达赖氨酸滴眼液</t>
  </si>
  <si>
    <t xml:space="preserve">8ml:40mg</t>
  </si>
  <si>
    <t xml:space="preserve">湖北远大天天明制药</t>
  </si>
  <si>
    <t xml:space="preserve">白内障用药</t>
  </si>
  <si>
    <t xml:space="preserve">麻仁丸</t>
  </si>
  <si>
    <r>
      <rPr>
        <sz val="10"/>
        <rFont val="Arial"/>
        <family val="2"/>
        <charset val="134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  <charset val="134"/>
      </rPr>
      <t xml:space="preserve">)</t>
    </r>
  </si>
  <si>
    <t xml:space="preserve">乌鸡白凤丸</t>
  </si>
  <si>
    <t xml:space="preserve">重庆桐君阁药厂</t>
  </si>
  <si>
    <t xml:space="preserve">十五味黑药丸</t>
  </si>
  <si>
    <r>
      <rPr>
        <sz val="10"/>
        <rFont val="Arial"/>
        <family val="2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西藏藏医学院</t>
  </si>
  <si>
    <t xml:space="preserve">二十五味鬼臼丸</t>
  </si>
  <si>
    <r>
      <rPr>
        <sz val="10"/>
        <rFont val="Arial"/>
        <family val="2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桂附地黄丸</t>
  </si>
  <si>
    <t xml:space="preserve">温补肾阳药</t>
  </si>
  <si>
    <t xml:space="preserve">香砂养胃丸</t>
  </si>
  <si>
    <r>
      <rPr>
        <sz val="10"/>
        <rFont val="Arial"/>
        <family val="2"/>
        <charset val="134"/>
      </rPr>
      <t xml:space="preserve">19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清肺止咳丸</t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葡萄糖酸钙口服溶液</t>
  </si>
  <si>
    <r>
      <rPr>
        <sz val="10"/>
        <rFont val="Arial"/>
        <family val="2"/>
        <charset val="134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含糖型</t>
    </r>
    <r>
      <rPr>
        <sz val="10"/>
        <rFont val="Arial"/>
        <family val="2"/>
        <charset val="134"/>
      </rPr>
      <t xml:space="preserve">)</t>
    </r>
  </si>
  <si>
    <t xml:space="preserve">哈药三精制药</t>
  </si>
  <si>
    <t xml:space="preserve">沉香化气片</t>
  </si>
  <si>
    <r>
      <rPr>
        <sz val="10"/>
        <rFont val="Noto Sans"/>
        <family val="2"/>
      </rPr>
      <t xml:space="preserve">蛋白粉金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宋体"/>
        <family val="0"/>
        <charset val="134"/>
      </rPr>
      <t xml:space="preserve">450g+100</t>
    </r>
    <r>
      <rPr>
        <sz val="10"/>
        <rFont val="Noto Sans"/>
        <family val="2"/>
      </rPr>
      <t xml:space="preserve">片</t>
    </r>
  </si>
  <si>
    <t xml:space="preserve">买一得二</t>
  </si>
  <si>
    <r>
      <rPr>
        <sz val="10"/>
        <rFont val="Arial"/>
        <family val="2"/>
        <charset val="134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蛋白质粉</t>
  </si>
  <si>
    <t xml:space="preserve">455g</t>
  </si>
  <si>
    <t xml:space="preserve">蛋白质类保健食品</t>
  </si>
  <si>
    <t xml:space="preserve">滋补营养类保健食品</t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汤臣倍健鱼油软胶囊</t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t xml:space="preserve">450g 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410mgx60</t>
    </r>
    <r>
      <rPr>
        <sz val="10"/>
        <rFont val="Noto Sans"/>
        <family val="2"/>
      </rPr>
      <t xml:space="preserve">片）</t>
    </r>
  </si>
  <si>
    <t xml:space="preserve">远红外磁疗贴</t>
  </si>
  <si>
    <r>
      <rPr>
        <sz val="10"/>
        <rFont val="Arial"/>
        <family val="2"/>
        <charset val="134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ZS-G</t>
    </r>
    <r>
      <rPr>
        <sz val="10"/>
        <rFont val="Noto Sans"/>
        <family val="2"/>
      </rPr>
      <t xml:space="preserve">软组织损伤</t>
    </r>
  </si>
  <si>
    <t xml:space="preserve">山东朱氏堂</t>
  </si>
  <si>
    <t xml:space="preserve">含药贴膏类器械</t>
  </si>
  <si>
    <t xml:space="preserve">复合氨基酸口服液</t>
  </si>
  <si>
    <r>
      <rPr>
        <sz val="10"/>
        <rFont val="Arial"/>
        <family val="2"/>
        <charset val="134"/>
      </rPr>
      <t xml:space="preserve">250mlx2</t>
    </r>
    <r>
      <rPr>
        <sz val="10"/>
        <rFont val="Noto Sans"/>
        <family val="2"/>
      </rPr>
      <t xml:space="preserve">瓶 蓝色</t>
    </r>
  </si>
  <si>
    <t xml:space="preserve">江西认真药业</t>
  </si>
  <si>
    <t xml:space="preserve">氨基酸类保健食品</t>
  </si>
  <si>
    <r>
      <rPr>
        <sz val="10"/>
        <rFont val="Arial"/>
        <family val="2"/>
        <charset val="134"/>
      </rPr>
      <t xml:space="preserve">250ml</t>
    </r>
    <r>
      <rPr>
        <sz val="10"/>
        <rFont val="Noto Sans"/>
        <family val="2"/>
      </rPr>
      <t xml:space="preserve">红色</t>
    </r>
  </si>
  <si>
    <t xml:space="preserve">远红外腰痛贴</t>
  </si>
  <si>
    <r>
      <rPr>
        <sz val="10"/>
        <rFont val="Arial"/>
        <family val="2"/>
        <charset val="134"/>
      </rPr>
      <t xml:space="preserve">9.5cmx12.5cmx6</t>
    </r>
    <r>
      <rPr>
        <sz val="10"/>
        <rFont val="Noto Sans"/>
        <family val="2"/>
      </rPr>
      <t xml:space="preserve">贴</t>
    </r>
  </si>
  <si>
    <t xml:space="preserve">贵州苗药</t>
  </si>
  <si>
    <t xml:space="preserve">痛畀帖</t>
  </si>
  <si>
    <r>
      <rPr>
        <sz val="10"/>
        <rFont val="Noto Sans"/>
        <family val="2"/>
      </rPr>
      <t xml:space="preserve">风湿疼痛型（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贴）</t>
    </r>
  </si>
  <si>
    <t xml:space="preserve">云南贝洋生物</t>
  </si>
  <si>
    <r>
      <rPr>
        <sz val="10"/>
        <rFont val="Noto Sans"/>
        <family val="2"/>
      </rPr>
      <t xml:space="preserve">腰椎病痛型（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贴）</t>
    </r>
  </si>
  <si>
    <t xml:space="preserve">远红外颈椎病康复贴</t>
  </si>
  <si>
    <t xml:space="preserve">妇科止痒胶囊</t>
  </si>
  <si>
    <t xml:space="preserve">广西神通药业</t>
  </si>
  <si>
    <t xml:space="preserve">除湿止带用药</t>
  </si>
  <si>
    <t xml:space="preserve">黄藤素片</t>
  </si>
  <si>
    <r>
      <rPr>
        <sz val="10"/>
        <rFont val="Arial"/>
        <family val="2"/>
        <charset val="134"/>
      </rPr>
      <t xml:space="preserve">0.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骨质增生型（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贴）</t>
    </r>
  </si>
  <si>
    <t xml:space="preserve">消糜栓</t>
  </si>
  <si>
    <r>
      <rPr>
        <sz val="10"/>
        <rFont val="Arial"/>
        <family val="2"/>
        <charset val="134"/>
      </rPr>
      <t xml:space="preserve">3gx7</t>
    </r>
    <r>
      <rPr>
        <sz val="10"/>
        <rFont val="Noto Sans"/>
        <family val="2"/>
      </rPr>
      <t xml:space="preserve">粒</t>
    </r>
  </si>
  <si>
    <t xml:space="preserve">通化万通药业</t>
  </si>
  <si>
    <r>
      <rPr>
        <sz val="10"/>
        <rFont val="Arial"/>
        <family val="2"/>
        <charset val="134"/>
      </rPr>
      <t xml:space="preserve">8cmx13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桂林华润天和药业</t>
  </si>
  <si>
    <r>
      <rPr>
        <sz val="10"/>
        <rFont val="Arial"/>
        <family val="2"/>
        <charset val="134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ZS-D</t>
    </r>
    <r>
      <rPr>
        <sz val="10"/>
        <rFont val="Noto Sans"/>
        <family val="2"/>
      </rPr>
      <t xml:space="preserve">腰椎间盘突出</t>
    </r>
  </si>
  <si>
    <t xml:space="preserve">接触性创面敷贴</t>
  </si>
  <si>
    <r>
      <rPr>
        <sz val="10"/>
        <rFont val="Arial"/>
        <family val="2"/>
        <charset val="134"/>
      </rPr>
      <t xml:space="preserve">6cmx7cm,</t>
    </r>
    <r>
      <rPr>
        <sz val="10"/>
        <rFont val="Noto Sans"/>
        <family val="2"/>
      </rPr>
      <t xml:space="preserve">芯</t>
    </r>
    <r>
      <rPr>
        <sz val="10"/>
        <rFont val="Arial"/>
        <family val="2"/>
        <charset val="134"/>
      </rPr>
      <t xml:space="preserve">4cmx2cm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防水型带吸水垫</t>
    </r>
    <r>
      <rPr>
        <sz val="10"/>
        <rFont val="Arial"/>
        <family val="2"/>
        <charset val="134"/>
      </rPr>
      <t xml:space="preserve">)</t>
    </r>
  </si>
  <si>
    <t xml:space="preserve">创可贴类</t>
  </si>
  <si>
    <r>
      <rPr>
        <sz val="10"/>
        <rFont val="Noto Sans"/>
        <family val="2"/>
      </rPr>
      <t xml:space="preserve">颈椎病痛型（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贴）</t>
    </r>
  </si>
  <si>
    <r>
      <rPr>
        <sz val="10"/>
        <rFont val="Arial"/>
        <family val="2"/>
        <charset val="134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 </t>
    </r>
    <r>
      <rPr>
        <sz val="10"/>
        <rFont val="Arial"/>
        <family val="2"/>
        <charset val="134"/>
      </rPr>
      <t xml:space="preserve">ZS-B</t>
    </r>
    <r>
      <rPr>
        <sz val="10"/>
        <rFont val="Noto Sans"/>
        <family val="2"/>
      </rPr>
      <t xml:space="preserve">肩周炎</t>
    </r>
  </si>
  <si>
    <t xml:space="preserve">双唑泰阴道泡腾片</t>
  </si>
  <si>
    <t xml:space="preserve">复方斑蝥胶囊</t>
  </si>
  <si>
    <r>
      <rPr>
        <sz val="10"/>
        <rFont val="Arial"/>
        <family val="2"/>
        <charset val="134"/>
      </rPr>
      <t xml:space="preserve">0.2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48</t>
    </r>
    <r>
      <rPr>
        <sz val="10"/>
        <rFont val="Noto Sans"/>
        <family val="2"/>
      </rPr>
      <t xml:space="preserve">粒</t>
    </r>
  </si>
  <si>
    <t xml:space="preserve">北京亚东</t>
  </si>
  <si>
    <r>
      <rPr>
        <sz val="10"/>
        <rFont val="Noto Sans"/>
        <family val="2"/>
      </rPr>
      <t xml:space="preserve">抗肿瘤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抗排斥用药</t>
    </r>
  </si>
  <si>
    <t xml:space="preserve">抗肿瘤／免疫调节药</t>
  </si>
  <si>
    <t xml:space="preserve">昆明赛诺制药</t>
  </si>
  <si>
    <t xml:space="preserve">远红外骨质增生贴</t>
  </si>
  <si>
    <r>
      <rPr>
        <sz val="10"/>
        <rFont val="Noto Sans"/>
        <family val="2"/>
      </rPr>
      <t xml:space="preserve">肩周炎痛型</t>
    </r>
    <r>
      <rPr>
        <sz val="10"/>
        <rFont val="Arial"/>
        <family val="2"/>
        <charset val="134"/>
      </rPr>
      <t xml:space="preserve">(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)</t>
    </r>
  </si>
  <si>
    <t xml:space="preserve">小儿导赤片</t>
  </si>
  <si>
    <r>
      <rPr>
        <sz val="10"/>
        <rFont val="Arial"/>
        <family val="2"/>
        <charset val="134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板</t>
    </r>
  </si>
  <si>
    <t xml:space="preserve">云南白药丽江</t>
  </si>
  <si>
    <r>
      <rPr>
        <sz val="10"/>
        <rFont val="Arial"/>
        <family val="2"/>
        <charset val="134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ZS-C</t>
    </r>
    <r>
      <rPr>
        <sz val="10"/>
        <rFont val="Noto Sans"/>
        <family val="2"/>
      </rPr>
      <t xml:space="preserve">骨质增生</t>
    </r>
  </si>
  <si>
    <t xml:space="preserve">乳酸菌素片</t>
  </si>
  <si>
    <r>
      <rPr>
        <sz val="10"/>
        <color rgb="FFFF0000"/>
        <rFont val="Arial"/>
        <family val="2"/>
        <charset val="134"/>
      </rPr>
      <t xml:space="preserve">0.4x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  <charset val="134"/>
      </rPr>
      <t xml:space="preserve">x3</t>
    </r>
    <r>
      <rPr>
        <sz val="10"/>
        <color rgb="FFFF0000"/>
        <rFont val="Noto Sans"/>
        <family val="2"/>
      </rPr>
      <t xml:space="preserve">板</t>
    </r>
  </si>
  <si>
    <r>
      <rPr>
        <sz val="10"/>
        <rFont val="Arial"/>
        <family val="2"/>
        <charset val="134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 </t>
    </r>
    <r>
      <rPr>
        <sz val="10"/>
        <rFont val="Arial"/>
        <family val="2"/>
        <charset val="134"/>
      </rPr>
      <t xml:space="preserve">ZS-A</t>
    </r>
    <r>
      <rPr>
        <sz val="10"/>
        <rFont val="Noto Sans"/>
        <family val="2"/>
      </rPr>
      <t xml:space="preserve">颈椎病</t>
    </r>
  </si>
  <si>
    <r>
      <rPr>
        <sz val="10"/>
        <rFont val="Arial"/>
        <family val="2"/>
        <charset val="134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ZS-E</t>
    </r>
    <r>
      <rPr>
        <sz val="10"/>
        <rFont val="Noto Sans"/>
        <family val="2"/>
      </rPr>
      <t xml:space="preserve">关节炎</t>
    </r>
  </si>
  <si>
    <r>
      <rPr>
        <sz val="10"/>
        <rFont val="Arial"/>
        <family val="2"/>
        <charset val="134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藿香清胃胶囊</t>
  </si>
  <si>
    <r>
      <rPr>
        <sz val="10"/>
        <rFont val="Arial"/>
        <family val="2"/>
        <charset val="134"/>
      </rPr>
      <t xml:space="preserve">0.32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吉林大峻</t>
  </si>
  <si>
    <t xml:space="preserve">祛暑湿用药</t>
  </si>
  <si>
    <t xml:space="preserve">妇炎康片</t>
  </si>
  <si>
    <r>
      <rPr>
        <sz val="10"/>
        <rFont val="Arial"/>
        <family val="2"/>
        <charset val="134"/>
      </rPr>
      <t xml:space="preserve">0.25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广东德鑫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江门德鑫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9cmx10cm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  <charset val="134"/>
      </rPr>
      <t xml:space="preserve">5cmx6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  <charset val="134"/>
      </rPr>
      <t xml:space="preserve">)</t>
    </r>
  </si>
  <si>
    <t xml:space="preserve">远红外肩周炎痛贴</t>
  </si>
  <si>
    <r>
      <rPr>
        <sz val="10"/>
        <rFont val="Noto Sans"/>
        <family val="2"/>
      </rPr>
      <t xml:space="preserve">晕车贴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舒迪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φ2.2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袋</t>
    </r>
  </si>
  <si>
    <t xml:space="preserve">四川乐至贵均</t>
  </si>
  <si>
    <t xml:space="preserve">藿香清胃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薄膜衣</t>
    </r>
  </si>
  <si>
    <t xml:space="preserve">广州花城</t>
  </si>
  <si>
    <r>
      <rPr>
        <sz val="10"/>
        <color rgb="FFFF0000"/>
        <rFont val="Noto Sans"/>
        <family val="2"/>
      </rPr>
      <t xml:space="preserve">葡萄糖酸钙维</t>
    </r>
    <r>
      <rPr>
        <sz val="10"/>
        <color rgb="FFFF0000"/>
        <rFont val="Arial"/>
        <family val="2"/>
        <charset val="134"/>
      </rPr>
      <t xml:space="preserve">D2</t>
    </r>
    <r>
      <rPr>
        <sz val="10"/>
        <color rgb="FFFF0000"/>
        <rFont val="Noto Sans"/>
        <family val="2"/>
      </rPr>
      <t xml:space="preserve">咀嚼片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太极钙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Arial"/>
        <family val="2"/>
        <charset val="134"/>
      </rPr>
      <t xml:space="preserve">48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复方</t>
    </r>
    <r>
      <rPr>
        <sz val="10"/>
        <color rgb="FFFF0000"/>
        <rFont val="Arial"/>
        <family val="2"/>
        <charset val="134"/>
      </rPr>
      <t xml:space="preserve">)/</t>
    </r>
    <r>
      <rPr>
        <sz val="10"/>
        <color rgb="FFFF0000"/>
        <rFont val="Noto Sans"/>
        <family val="2"/>
      </rPr>
      <t xml:space="preserve">瓶</t>
    </r>
  </si>
  <si>
    <r>
      <rPr>
        <sz val="10"/>
        <rFont val="Arial"/>
        <family val="2"/>
        <charset val="134"/>
      </rPr>
      <t xml:space="preserve">11x15cmx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  <charset val="134"/>
      </rPr>
      <t xml:space="preserve">6cmx10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g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  <charset val="134"/>
      </rPr>
      <t xml:space="preserve">)</t>
    </r>
  </si>
  <si>
    <t xml:space="preserve">复方苦参洗剂</t>
  </si>
  <si>
    <t xml:space="preserve">280ml</t>
  </si>
  <si>
    <r>
      <rPr>
        <sz val="10"/>
        <rFont val="Noto Sans"/>
        <family val="2"/>
      </rPr>
      <t xml:space="preserve">浙江中法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嘉兴陆润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甲硝唑氯己定洗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奇爽</t>
    </r>
    <r>
      <rPr>
        <sz val="10"/>
        <rFont val="Arial"/>
        <family val="2"/>
        <charset val="134"/>
      </rPr>
      <t xml:space="preserve">)</t>
    </r>
  </si>
  <si>
    <t xml:space="preserve">黄苦洗液</t>
  </si>
  <si>
    <r>
      <rPr>
        <sz val="10"/>
        <rFont val="Arial"/>
        <family val="2"/>
        <charset val="134"/>
      </rPr>
      <t xml:space="preserve">200ml(</t>
    </r>
    <r>
      <rPr>
        <sz val="10"/>
        <rFont val="Noto Sans"/>
        <family val="2"/>
      </rPr>
      <t xml:space="preserve">内赠冲洗器</t>
    </r>
    <r>
      <rPr>
        <sz val="10"/>
        <rFont val="Arial"/>
        <family val="2"/>
        <charset val="134"/>
      </rPr>
      <t xml:space="preserve">)</t>
    </r>
  </si>
  <si>
    <t xml:space="preserve">四川向阳药业</t>
  </si>
  <si>
    <t xml:space="preserve">消糜阴道泡腾片</t>
  </si>
  <si>
    <r>
      <rPr>
        <sz val="10"/>
        <rFont val="Arial"/>
        <family val="2"/>
        <charset val="134"/>
      </rPr>
      <t xml:space="preserve">2.2gx5</t>
    </r>
    <r>
      <rPr>
        <sz val="10"/>
        <rFont val="Noto Sans"/>
        <family val="2"/>
      </rPr>
      <t xml:space="preserve">片</t>
    </r>
  </si>
  <si>
    <t xml:space="preserve">江西昂泰</t>
  </si>
  <si>
    <t xml:space="preserve">小儿止咳糖浆</t>
  </si>
  <si>
    <t xml:space="preserve">225ml</t>
  </si>
  <si>
    <t xml:space="preserve">华润三九（郴州）</t>
  </si>
  <si>
    <t xml:space="preserve">健儿消食口服液</t>
  </si>
  <si>
    <r>
      <rPr>
        <sz val="12"/>
        <rFont val="宋体"/>
        <family val="0"/>
        <charset val="134"/>
      </rPr>
      <t xml:space="preserve">10ml*10</t>
    </r>
    <r>
      <rPr>
        <sz val="12"/>
        <rFont val="Noto Sans"/>
        <family val="2"/>
      </rPr>
      <t xml:space="preserve">支</t>
    </r>
  </si>
  <si>
    <t xml:space="preserve">江中药业股份有限公司</t>
  </si>
  <si>
    <t xml:space="preserve">双黄连口服液</t>
  </si>
  <si>
    <r>
      <rPr>
        <sz val="12"/>
        <rFont val="宋体"/>
        <family val="0"/>
        <charset val="134"/>
      </rPr>
      <t xml:space="preserve">10ml*6</t>
    </r>
    <r>
      <rPr>
        <sz val="12"/>
        <rFont val="Noto Sans"/>
        <family val="2"/>
      </rPr>
      <t xml:space="preserve">支</t>
    </r>
  </si>
  <si>
    <t xml:space="preserve">河南太龙药业股份有限公司</t>
  </si>
  <si>
    <r>
      <rPr>
        <sz val="12"/>
        <rFont val="宋体"/>
        <family val="0"/>
        <charset val="134"/>
      </rPr>
      <t xml:space="preserve">12g*6</t>
    </r>
    <r>
      <rPr>
        <sz val="12"/>
        <rFont val="Noto Sans"/>
        <family val="2"/>
      </rPr>
      <t xml:space="preserve">袋</t>
    </r>
  </si>
  <si>
    <t xml:space="preserve">太极集团重庆桐君阁药厂有限公司</t>
  </si>
  <si>
    <r>
      <rPr>
        <sz val="12"/>
        <rFont val="宋体"/>
        <family val="0"/>
        <charset val="134"/>
      </rPr>
      <t xml:space="preserve">10g*10</t>
    </r>
    <r>
      <rPr>
        <sz val="12"/>
        <rFont val="Noto Sans"/>
        <family val="2"/>
      </rPr>
      <t xml:space="preserve">袋</t>
    </r>
  </si>
  <si>
    <t xml:space="preserve">太极集团四川绵阳制药有限公司</t>
  </si>
  <si>
    <t xml:space="preserve">小儿肺热咳喘口服液</t>
  </si>
  <si>
    <r>
      <rPr>
        <sz val="12"/>
        <rFont val="宋体"/>
        <family val="0"/>
        <charset val="134"/>
      </rPr>
      <t xml:space="preserve">10ml*8</t>
    </r>
    <r>
      <rPr>
        <sz val="12"/>
        <rFont val="Noto Sans"/>
        <family val="2"/>
      </rPr>
      <t xml:space="preserve">支</t>
    </r>
  </si>
  <si>
    <t xml:space="preserve">黑龙江葵花药业股份有限公司</t>
  </si>
  <si>
    <t xml:space="preserve">康麦斯牌多种维生素及矿物质片</t>
  </si>
  <si>
    <r>
      <rPr>
        <sz val="10"/>
        <rFont val="Arial"/>
        <family val="2"/>
        <charset val="134"/>
      </rPr>
      <t xml:space="preserve">1360mgx60</t>
    </r>
    <r>
      <rPr>
        <sz val="10"/>
        <rFont val="Noto Sans"/>
        <family val="2"/>
      </rPr>
      <t xml:space="preserve">片</t>
    </r>
  </si>
  <si>
    <t xml:space="preserve">美国康龙</t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  <charset val="134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  <charset val="134"/>
      </rPr>
      <t xml:space="preserve">)</t>
    </r>
  </si>
  <si>
    <t xml:space="preserve">康麦斯牌卵磷脂胶囊</t>
  </si>
  <si>
    <r>
      <rPr>
        <sz val="10"/>
        <rFont val="Arial"/>
        <family val="2"/>
        <charset val="134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mgx60</t>
    </r>
    <r>
      <rPr>
        <sz val="10"/>
        <rFont val="Noto Sans"/>
        <family val="2"/>
      </rPr>
      <t xml:space="preserve">粒</t>
    </r>
  </si>
  <si>
    <t xml:space="preserve">忆立清胶囊</t>
  </si>
  <si>
    <r>
      <rPr>
        <sz val="10"/>
        <rFont val="Arial"/>
        <family val="2"/>
        <charset val="134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牛初乳含片</t>
  </si>
  <si>
    <r>
      <rPr>
        <sz val="10"/>
        <rFont val="Arial"/>
        <family val="2"/>
        <charset val="134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90g)</t>
    </r>
  </si>
  <si>
    <t xml:space="preserve">蜂胶胶囊</t>
  </si>
  <si>
    <r>
      <rPr>
        <sz val="10"/>
        <rFont val="Arial"/>
        <family val="2"/>
        <charset val="134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30g)</t>
    </r>
  </si>
  <si>
    <t xml:space="preserve">康麦斯补钙胶囊</t>
  </si>
  <si>
    <r>
      <rPr>
        <sz val="10"/>
        <rFont val="Arial"/>
        <family val="2"/>
        <charset val="134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康麦斯蒜油胶囊</t>
  </si>
  <si>
    <r>
      <rPr>
        <sz val="10"/>
        <rFont val="Arial"/>
        <family val="2"/>
        <charset val="134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康麦斯美康宁褪黑素片</t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KONG LONG GROUP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2"/>
      <name val="Noto Sans"/>
      <family val="2"/>
    </font>
    <font>
      <sz val="10"/>
      <name val="Arial"/>
      <family val="2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FF0000"/>
      <name val="Arial"/>
      <family val="2"/>
      <charset val="134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Downloads/&#26597;&#35810;&#24403;&#21069;&#25152;&#26377;&#38376;&#24215;&#20445;&#31649;&#24080;&#24211;&#23384;_2016092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"/>
    </sheetNames>
    <sheetDataSet>
      <sheetData sheetId="0">
        <row r="1">
          <cell r="A1" t="str">
            <v>货品ID</v>
          </cell>
          <cell r="B1" t="str">
            <v>货品名称</v>
          </cell>
          <cell r="C1" t="str">
            <v>规格</v>
          </cell>
          <cell r="D1" t="str">
            <v>单位</v>
          </cell>
          <cell r="E1" t="str">
            <v>数量</v>
          </cell>
        </row>
        <row r="2">
          <cell r="A2">
            <v>91</v>
          </cell>
          <cell r="B2" t="str">
            <v>布洛芬缓释胶囊(芬必得)</v>
          </cell>
          <cell r="C2" t="str">
            <v>300mgx20粒</v>
          </cell>
          <cell r="D2" t="str">
            <v>盒</v>
          </cell>
          <cell r="E2">
            <v>22</v>
          </cell>
        </row>
        <row r="3">
          <cell r="A3">
            <v>97</v>
          </cell>
          <cell r="B3" t="str">
            <v>甲硝唑芬布芬胶囊(牙周康胶囊)</v>
          </cell>
          <cell r="C3" t="str">
            <v>10片x2板</v>
          </cell>
          <cell r="D3" t="str">
            <v>盒</v>
          </cell>
          <cell r="E3">
            <v>19</v>
          </cell>
        </row>
        <row r="4">
          <cell r="A4">
            <v>196</v>
          </cell>
          <cell r="B4" t="str">
            <v>感冒清胶囊</v>
          </cell>
          <cell r="C4" t="str">
            <v>0.5gx24粒</v>
          </cell>
          <cell r="D4" t="str">
            <v>盒</v>
          </cell>
          <cell r="E4">
            <v>8</v>
          </cell>
        </row>
        <row r="5">
          <cell r="A5">
            <v>234</v>
          </cell>
          <cell r="B5" t="str">
            <v>维生素B12片</v>
          </cell>
          <cell r="C5" t="str">
            <v>25ugx100片</v>
          </cell>
          <cell r="D5" t="str">
            <v>瓶</v>
          </cell>
          <cell r="E5">
            <v>30</v>
          </cell>
        </row>
        <row r="6">
          <cell r="A6">
            <v>243</v>
          </cell>
          <cell r="B6" t="str">
            <v>乙酰螺旋霉素片</v>
          </cell>
          <cell r="C6" t="str">
            <v>100mgx12片(薄膜衣)</v>
          </cell>
          <cell r="D6" t="str">
            <v>板</v>
          </cell>
          <cell r="E6">
            <v>85</v>
          </cell>
        </row>
        <row r="7">
          <cell r="A7">
            <v>248</v>
          </cell>
          <cell r="B7" t="str">
            <v>维生素B1片(VB1片)</v>
          </cell>
          <cell r="C7" t="str">
            <v>10mgx100片</v>
          </cell>
          <cell r="D7" t="str">
            <v>瓶</v>
          </cell>
          <cell r="E7">
            <v>11</v>
          </cell>
        </row>
        <row r="8">
          <cell r="A8">
            <v>249</v>
          </cell>
          <cell r="B8" t="str">
            <v>维生素C片</v>
          </cell>
          <cell r="C8" t="str">
            <v>0.1gx100片</v>
          </cell>
          <cell r="D8" t="str">
            <v>瓶</v>
          </cell>
          <cell r="E8">
            <v>42</v>
          </cell>
        </row>
        <row r="9">
          <cell r="A9">
            <v>250</v>
          </cell>
          <cell r="B9" t="str">
            <v>维生素B2片(VB2片)</v>
          </cell>
          <cell r="C9" t="str">
            <v>5mgx100片</v>
          </cell>
          <cell r="D9" t="str">
            <v>瓶</v>
          </cell>
          <cell r="E9">
            <v>78</v>
          </cell>
        </row>
        <row r="10">
          <cell r="A10">
            <v>260</v>
          </cell>
          <cell r="B10" t="str">
            <v>复方氨酚烷胺片(感康)</v>
          </cell>
          <cell r="C10" t="str">
            <v>12片</v>
          </cell>
          <cell r="D10" t="str">
            <v>盒</v>
          </cell>
          <cell r="E10">
            <v>43</v>
          </cell>
        </row>
        <row r="11">
          <cell r="A11">
            <v>265</v>
          </cell>
          <cell r="B11" t="str">
            <v>多潘立酮片(吗丁啉)</v>
          </cell>
          <cell r="C11" t="str">
            <v>10mgx30片</v>
          </cell>
          <cell r="D11" t="str">
            <v>盒</v>
          </cell>
          <cell r="E11">
            <v>51</v>
          </cell>
        </row>
        <row r="12">
          <cell r="A12">
            <v>272</v>
          </cell>
          <cell r="B12" t="str">
            <v>复方利血平氨苯蝶啶片(0号)</v>
          </cell>
          <cell r="C12" t="str">
            <v>10片(薄膜衣)</v>
          </cell>
          <cell r="D12" t="str">
            <v>盒</v>
          </cell>
          <cell r="E12">
            <v>23</v>
          </cell>
        </row>
        <row r="13">
          <cell r="A13">
            <v>305</v>
          </cell>
          <cell r="B13" t="str">
            <v>羧甲司坦片(化痰片)</v>
          </cell>
          <cell r="C13" t="str">
            <v>0.25gx12片</v>
          </cell>
          <cell r="D13" t="str">
            <v>盒</v>
          </cell>
          <cell r="E13">
            <v>5</v>
          </cell>
        </row>
        <row r="14">
          <cell r="A14">
            <v>329</v>
          </cell>
          <cell r="B14" t="str">
            <v>乳酶生片</v>
          </cell>
          <cell r="C14" t="str">
            <v>0.15gx100片</v>
          </cell>
          <cell r="D14" t="str">
            <v>袋</v>
          </cell>
          <cell r="E14">
            <v>60.98</v>
          </cell>
        </row>
        <row r="15">
          <cell r="A15">
            <v>336</v>
          </cell>
          <cell r="B15" t="str">
            <v>阿昔洛韦片</v>
          </cell>
          <cell r="C15" t="str">
            <v>0.1gx24片</v>
          </cell>
          <cell r="D15" t="str">
            <v>盒</v>
          </cell>
          <cell r="E15">
            <v>29</v>
          </cell>
        </row>
        <row r="16">
          <cell r="A16">
            <v>397</v>
          </cell>
          <cell r="B16" t="str">
            <v>格列齐特片(Ⅱ)(达美康)</v>
          </cell>
          <cell r="C16" t="str">
            <v>80mgx60片</v>
          </cell>
          <cell r="D16" t="str">
            <v>盒</v>
          </cell>
          <cell r="E16">
            <v>10</v>
          </cell>
        </row>
        <row r="17">
          <cell r="A17">
            <v>556</v>
          </cell>
          <cell r="B17" t="str">
            <v>多酶片</v>
          </cell>
          <cell r="C17" t="str">
            <v>100片</v>
          </cell>
          <cell r="D17" t="str">
            <v>瓶</v>
          </cell>
          <cell r="E17">
            <v>8</v>
          </cell>
        </row>
        <row r="18">
          <cell r="A18">
            <v>578</v>
          </cell>
          <cell r="B18" t="str">
            <v>氢氯噻嗪片(双克片)</v>
          </cell>
          <cell r="C18" t="str">
            <v>25mgx100片</v>
          </cell>
          <cell r="D18" t="str">
            <v>瓶</v>
          </cell>
          <cell r="E18">
            <v>9</v>
          </cell>
        </row>
        <row r="19">
          <cell r="A19">
            <v>644</v>
          </cell>
          <cell r="B19" t="str">
            <v>尼群地平片</v>
          </cell>
          <cell r="C19" t="str">
            <v>10mgx100片</v>
          </cell>
          <cell r="D19" t="str">
            <v>瓶</v>
          </cell>
          <cell r="E19">
            <v>29</v>
          </cell>
        </row>
        <row r="20">
          <cell r="A20">
            <v>646</v>
          </cell>
          <cell r="B20" t="str">
            <v>替硝唑片</v>
          </cell>
          <cell r="C20" t="str">
            <v>0.5gx8片</v>
          </cell>
          <cell r="D20" t="str">
            <v>盒</v>
          </cell>
          <cell r="E20">
            <v>5</v>
          </cell>
        </row>
        <row r="21">
          <cell r="A21">
            <v>832</v>
          </cell>
          <cell r="B21" t="str">
            <v>复方醋酸地塞米松乳膏(皮炎平软膏)</v>
          </cell>
          <cell r="C21" t="str">
            <v>20g</v>
          </cell>
          <cell r="D21" t="str">
            <v>支</v>
          </cell>
          <cell r="E21">
            <v>38</v>
          </cell>
        </row>
        <row r="22">
          <cell r="A22">
            <v>842</v>
          </cell>
          <cell r="B22" t="str">
            <v>麝香祛痛气雾剂</v>
          </cell>
          <cell r="C22" t="str">
            <v>56ml</v>
          </cell>
          <cell r="D22" t="str">
            <v>瓶</v>
          </cell>
          <cell r="E22">
            <v>4</v>
          </cell>
        </row>
        <row r="23">
          <cell r="A23">
            <v>1239</v>
          </cell>
          <cell r="B23" t="str">
            <v>脑心通胶囊</v>
          </cell>
          <cell r="C23" t="str">
            <v>0.4gx18粒x2板(新包装)</v>
          </cell>
          <cell r="D23" t="str">
            <v>盒</v>
          </cell>
          <cell r="E23">
            <v>112</v>
          </cell>
        </row>
        <row r="24">
          <cell r="A24">
            <v>1261</v>
          </cell>
          <cell r="B24" t="str">
            <v>九味羌活丸</v>
          </cell>
          <cell r="C24" t="str">
            <v>9gx10袋(浓缩丸)</v>
          </cell>
          <cell r="D24" t="str">
            <v>盒</v>
          </cell>
          <cell r="E24">
            <v>26</v>
          </cell>
        </row>
        <row r="25">
          <cell r="A25">
            <v>1290</v>
          </cell>
          <cell r="B25" t="str">
            <v>地奥心血康胶囊</v>
          </cell>
          <cell r="C25" t="str">
            <v>100mgx10粒x2板</v>
          </cell>
          <cell r="D25" t="str">
            <v>盒</v>
          </cell>
          <cell r="E25">
            <v>25</v>
          </cell>
        </row>
        <row r="26">
          <cell r="A26">
            <v>1407</v>
          </cell>
          <cell r="B26" t="str">
            <v>浓缩当归丸</v>
          </cell>
          <cell r="C26" t="str">
            <v>200丸(浓缩丸)</v>
          </cell>
          <cell r="D26" t="str">
            <v>瓶</v>
          </cell>
          <cell r="E26">
            <v>3</v>
          </cell>
        </row>
        <row r="27">
          <cell r="A27">
            <v>1466</v>
          </cell>
          <cell r="B27" t="str">
            <v>复方熊胆薄荷含片(熊胆舒喉片)</v>
          </cell>
          <cell r="C27" t="str">
            <v>8片x2板</v>
          </cell>
          <cell r="D27" t="str">
            <v>盒</v>
          </cell>
          <cell r="E27">
            <v>15</v>
          </cell>
        </row>
        <row r="28">
          <cell r="A28">
            <v>1510</v>
          </cell>
          <cell r="B28" t="str">
            <v>复方草珊瑚含片</v>
          </cell>
          <cell r="C28" t="str">
            <v>0.44gx48片</v>
          </cell>
          <cell r="D28" t="str">
            <v>盒</v>
          </cell>
          <cell r="E28">
            <v>14</v>
          </cell>
        </row>
        <row r="29">
          <cell r="A29">
            <v>1544</v>
          </cell>
          <cell r="B29" t="str">
            <v>维C银翘片</v>
          </cell>
          <cell r="C29" t="str">
            <v>12片x2板(糖衣片)</v>
          </cell>
          <cell r="D29" t="str">
            <v>盒</v>
          </cell>
          <cell r="E29">
            <v>32</v>
          </cell>
        </row>
        <row r="30">
          <cell r="A30">
            <v>1636</v>
          </cell>
          <cell r="B30" t="str">
            <v>痰咳净散</v>
          </cell>
          <cell r="C30" t="str">
            <v>6g</v>
          </cell>
          <cell r="D30" t="str">
            <v>盒</v>
          </cell>
          <cell r="E30">
            <v>13</v>
          </cell>
        </row>
        <row r="31">
          <cell r="A31">
            <v>1637</v>
          </cell>
          <cell r="B31" t="str">
            <v>感冒灵颗粒</v>
          </cell>
          <cell r="C31" t="str">
            <v>10gx9袋</v>
          </cell>
          <cell r="D31" t="str">
            <v>盒</v>
          </cell>
          <cell r="E31">
            <v>104</v>
          </cell>
        </row>
        <row r="32">
          <cell r="A32">
            <v>1753</v>
          </cell>
          <cell r="B32" t="str">
            <v>金钱草颗粒</v>
          </cell>
          <cell r="C32" t="str">
            <v>10gx20袋</v>
          </cell>
          <cell r="D32" t="str">
            <v>袋</v>
          </cell>
          <cell r="E32">
            <v>17</v>
          </cell>
        </row>
        <row r="33">
          <cell r="A33">
            <v>1801</v>
          </cell>
          <cell r="B33" t="str">
            <v>蛇胆川贝液</v>
          </cell>
          <cell r="C33" t="str">
            <v>10mlx6支</v>
          </cell>
          <cell r="D33" t="str">
            <v>盒</v>
          </cell>
          <cell r="E33">
            <v>19</v>
          </cell>
        </row>
        <row r="34">
          <cell r="A34">
            <v>1835</v>
          </cell>
          <cell r="B34" t="str">
            <v>京都念慈菴蜜炼川贝枇杷膏</v>
          </cell>
          <cell r="C34" t="str">
            <v>150ml</v>
          </cell>
          <cell r="D34" t="str">
            <v>瓶</v>
          </cell>
          <cell r="E34">
            <v>21</v>
          </cell>
        </row>
        <row r="35">
          <cell r="A35">
            <v>1847</v>
          </cell>
          <cell r="B35" t="str">
            <v>珍珠明目滴眼液</v>
          </cell>
          <cell r="C35" t="str">
            <v>8ml</v>
          </cell>
          <cell r="D35" t="str">
            <v>支</v>
          </cell>
          <cell r="E35">
            <v>11</v>
          </cell>
        </row>
        <row r="36">
          <cell r="A36">
            <v>1902</v>
          </cell>
          <cell r="B36" t="str">
            <v>鲜竹沥</v>
          </cell>
          <cell r="C36" t="str">
            <v>100ml(塑料瓶)</v>
          </cell>
          <cell r="D36" t="str">
            <v>瓶</v>
          </cell>
          <cell r="E36">
            <v>98</v>
          </cell>
        </row>
        <row r="37">
          <cell r="A37">
            <v>1945</v>
          </cell>
          <cell r="B37" t="str">
            <v>风油精</v>
          </cell>
          <cell r="C37" t="str">
            <v>3ml</v>
          </cell>
          <cell r="D37" t="str">
            <v>瓶</v>
          </cell>
          <cell r="E37">
            <v>78</v>
          </cell>
        </row>
        <row r="38">
          <cell r="A38">
            <v>2012</v>
          </cell>
          <cell r="B38" t="str">
            <v>阿卡波糖片(拜糖平)</v>
          </cell>
          <cell r="C38" t="str">
            <v>50mgx30片</v>
          </cell>
          <cell r="D38" t="str">
            <v>盒</v>
          </cell>
          <cell r="E38">
            <v>46</v>
          </cell>
        </row>
        <row r="39">
          <cell r="A39">
            <v>2015</v>
          </cell>
          <cell r="B39" t="str">
            <v>酒石酸美托洛尔片(倍他乐克)</v>
          </cell>
          <cell r="C39" t="str">
            <v>25mgx20片</v>
          </cell>
          <cell r="D39" t="str">
            <v>盒</v>
          </cell>
          <cell r="E39">
            <v>65</v>
          </cell>
        </row>
        <row r="40">
          <cell r="A40">
            <v>2025</v>
          </cell>
          <cell r="B40" t="str">
            <v>非洛地平缓释片(波依定)</v>
          </cell>
          <cell r="C40" t="str">
            <v>5mgx10片</v>
          </cell>
          <cell r="D40" t="str">
            <v>盒</v>
          </cell>
          <cell r="E40">
            <v>87</v>
          </cell>
        </row>
        <row r="41">
          <cell r="A41">
            <v>2143</v>
          </cell>
          <cell r="B41" t="str">
            <v>龙胆泻肝片</v>
          </cell>
          <cell r="C41" t="str">
            <v>50片</v>
          </cell>
          <cell r="D41" t="str">
            <v>瓶</v>
          </cell>
          <cell r="E41">
            <v>9</v>
          </cell>
        </row>
        <row r="42">
          <cell r="A42">
            <v>2227</v>
          </cell>
          <cell r="B42" t="str">
            <v>维生素B6片</v>
          </cell>
          <cell r="C42" t="str">
            <v>10mgx100片</v>
          </cell>
          <cell r="D42" t="str">
            <v>瓶</v>
          </cell>
          <cell r="E42">
            <v>34</v>
          </cell>
        </row>
        <row r="43">
          <cell r="A43">
            <v>2321</v>
          </cell>
          <cell r="B43" t="str">
            <v>蛤蚧定喘胶囊</v>
          </cell>
          <cell r="C43" t="str">
            <v>10粒x2板</v>
          </cell>
          <cell r="D43" t="str">
            <v>盒</v>
          </cell>
          <cell r="E43">
            <v>4</v>
          </cell>
        </row>
        <row r="44">
          <cell r="A44">
            <v>2596</v>
          </cell>
          <cell r="B44" t="str">
            <v>双唑泰栓</v>
          </cell>
          <cell r="C44" t="str">
            <v>7枚</v>
          </cell>
          <cell r="D44" t="str">
            <v>盒</v>
          </cell>
          <cell r="E44">
            <v>32</v>
          </cell>
        </row>
        <row r="45">
          <cell r="A45">
            <v>2741</v>
          </cell>
          <cell r="B45" t="str">
            <v>脱脂纱布口罩</v>
          </cell>
          <cell r="C45" t="str">
            <v>14cmx18cmx12层(普通型)</v>
          </cell>
          <cell r="D45" t="str">
            <v>只</v>
          </cell>
          <cell r="E45">
            <v>6</v>
          </cell>
        </row>
        <row r="46">
          <cell r="A46">
            <v>2808</v>
          </cell>
          <cell r="B46" t="str">
            <v>水杨酸苯甲酸松油搽剂(灭丝菌)</v>
          </cell>
          <cell r="C46" t="str">
            <v>20ml</v>
          </cell>
          <cell r="D46" t="str">
            <v>瓶</v>
          </cell>
          <cell r="E46">
            <v>4</v>
          </cell>
        </row>
        <row r="47">
          <cell r="A47">
            <v>2958</v>
          </cell>
          <cell r="B47" t="str">
            <v>碘酊</v>
          </cell>
          <cell r="C47" t="str">
            <v>20mlx2%</v>
          </cell>
          <cell r="D47" t="str">
            <v>瓶</v>
          </cell>
          <cell r="E47">
            <v>23</v>
          </cell>
        </row>
        <row r="48">
          <cell r="A48">
            <v>2999</v>
          </cell>
          <cell r="B48" t="str">
            <v>金刚藤糖浆</v>
          </cell>
          <cell r="C48" t="str">
            <v>150ml</v>
          </cell>
          <cell r="D48" t="str">
            <v>盒</v>
          </cell>
          <cell r="E48">
            <v>28</v>
          </cell>
        </row>
        <row r="49">
          <cell r="A49">
            <v>3100</v>
          </cell>
          <cell r="B49" t="str">
            <v>曲咪新乳膏(皮康霜)</v>
          </cell>
          <cell r="C49" t="str">
            <v>10g</v>
          </cell>
          <cell r="D49" t="str">
            <v>支</v>
          </cell>
          <cell r="E49">
            <v>13</v>
          </cell>
        </row>
        <row r="50">
          <cell r="A50">
            <v>3121</v>
          </cell>
          <cell r="B50" t="str">
            <v>过氧化氢消毒液(双氧水)</v>
          </cell>
          <cell r="C50" t="str">
            <v>100mlx3%</v>
          </cell>
          <cell r="D50" t="str">
            <v>瓶</v>
          </cell>
          <cell r="E50">
            <v>17</v>
          </cell>
        </row>
        <row r="51">
          <cell r="A51">
            <v>3124</v>
          </cell>
          <cell r="B51" t="str">
            <v>四环素眼膏</v>
          </cell>
          <cell r="C51" t="str">
            <v>0.5%:2g</v>
          </cell>
          <cell r="D51" t="str">
            <v>支</v>
          </cell>
          <cell r="E51">
            <v>17</v>
          </cell>
        </row>
        <row r="52">
          <cell r="A52">
            <v>3564</v>
          </cell>
          <cell r="B52" t="str">
            <v>非洛地平缓释片(波依定)</v>
          </cell>
          <cell r="C52" t="str">
            <v>2.5mgx10片</v>
          </cell>
          <cell r="D52" t="str">
            <v>盒</v>
          </cell>
          <cell r="E52">
            <v>51</v>
          </cell>
        </row>
        <row r="53">
          <cell r="A53">
            <v>3594</v>
          </cell>
          <cell r="B53" t="str">
            <v>卡托普利片</v>
          </cell>
          <cell r="C53" t="str">
            <v>25mgx100片</v>
          </cell>
          <cell r="D53" t="str">
            <v>瓶</v>
          </cell>
          <cell r="E53">
            <v>19</v>
          </cell>
        </row>
        <row r="54">
          <cell r="A54">
            <v>3662</v>
          </cell>
          <cell r="B54" t="str">
            <v>苯磺酸氨氯地平片(络活喜)</v>
          </cell>
          <cell r="C54" t="str">
            <v>5mgx7片</v>
          </cell>
          <cell r="D54" t="str">
            <v>盒</v>
          </cell>
          <cell r="E54">
            <v>48</v>
          </cell>
        </row>
        <row r="55">
          <cell r="A55">
            <v>3885</v>
          </cell>
          <cell r="B55" t="str">
            <v>酒石酸美托洛尔片(倍他乐克)</v>
          </cell>
          <cell r="C55" t="str">
            <v>50mgx20片</v>
          </cell>
          <cell r="D55" t="str">
            <v>盒</v>
          </cell>
          <cell r="E55">
            <v>24</v>
          </cell>
        </row>
        <row r="56">
          <cell r="A56">
            <v>4646</v>
          </cell>
          <cell r="B56" t="str">
            <v>肺宁颗粒</v>
          </cell>
          <cell r="C56" t="str">
            <v>10gx10袋</v>
          </cell>
          <cell r="D56" t="str">
            <v>盒</v>
          </cell>
          <cell r="E56">
            <v>11</v>
          </cell>
        </row>
        <row r="57">
          <cell r="A57">
            <v>4738</v>
          </cell>
          <cell r="B57" t="str">
            <v>甲硝唑栓</v>
          </cell>
          <cell r="C57" t="str">
            <v>0.5gx10枚</v>
          </cell>
          <cell r="D57" t="str">
            <v>盒</v>
          </cell>
          <cell r="E57">
            <v>6</v>
          </cell>
        </row>
        <row r="58">
          <cell r="A58">
            <v>5392</v>
          </cell>
          <cell r="B58" t="str">
            <v>金莲花胶囊</v>
          </cell>
          <cell r="C58" t="str">
            <v>0.35gx24粒</v>
          </cell>
          <cell r="D58" t="str">
            <v>盒</v>
          </cell>
          <cell r="E58">
            <v>3</v>
          </cell>
        </row>
        <row r="59">
          <cell r="A59">
            <v>6364</v>
          </cell>
          <cell r="B59" t="str">
            <v>天然胶乳橡胶避孕套(杜蕾斯)</v>
          </cell>
          <cell r="C59" t="str">
            <v>12只(激情型)</v>
          </cell>
          <cell r="D59" t="str">
            <v>盒</v>
          </cell>
          <cell r="E59">
            <v>2</v>
          </cell>
        </row>
        <row r="60">
          <cell r="A60">
            <v>6378</v>
          </cell>
          <cell r="B60" t="str">
            <v>天然胶乳橡胶避孕套(杜蕾斯)</v>
          </cell>
          <cell r="C60" t="str">
            <v>12只(超薄型)</v>
          </cell>
          <cell r="D60" t="str">
            <v>盒</v>
          </cell>
          <cell r="E60">
            <v>2</v>
          </cell>
        </row>
        <row r="61">
          <cell r="A61">
            <v>7349</v>
          </cell>
          <cell r="B61" t="str">
            <v>布洛芬混悬液(恬倩)</v>
          </cell>
          <cell r="C61" t="str">
            <v>25mlx4瓶</v>
          </cell>
          <cell r="D61" t="str">
            <v>盒</v>
          </cell>
          <cell r="E61">
            <v>1</v>
          </cell>
        </row>
        <row r="62">
          <cell r="A62">
            <v>7538</v>
          </cell>
          <cell r="B62" t="str">
            <v>蒲公英片(蒲清)</v>
          </cell>
          <cell r="C62" t="str">
            <v>0.3gx12片x4板(糖衣片)</v>
          </cell>
          <cell r="D62" t="str">
            <v>盒</v>
          </cell>
          <cell r="E62">
            <v>70</v>
          </cell>
        </row>
        <row r="63">
          <cell r="A63">
            <v>8110</v>
          </cell>
          <cell r="B63" t="str">
            <v>消炎止咳片</v>
          </cell>
          <cell r="C63" t="str">
            <v>0.35gx12片x2板</v>
          </cell>
          <cell r="D63" t="str">
            <v>盒</v>
          </cell>
          <cell r="E63">
            <v>3</v>
          </cell>
        </row>
        <row r="64">
          <cell r="A64">
            <v>8307</v>
          </cell>
          <cell r="B64" t="str">
            <v>对乙酰氨基酚栓(小儿退热栓)</v>
          </cell>
          <cell r="C64" t="str">
            <v>0.15gx10枚</v>
          </cell>
          <cell r="D64" t="str">
            <v>盒</v>
          </cell>
          <cell r="E64">
            <v>5</v>
          </cell>
        </row>
        <row r="65">
          <cell r="A65">
            <v>9208</v>
          </cell>
          <cell r="B65" t="str">
            <v>清凉喉片</v>
          </cell>
          <cell r="C65" t="str">
            <v>16片</v>
          </cell>
          <cell r="D65" t="str">
            <v>瓶</v>
          </cell>
          <cell r="E65">
            <v>29</v>
          </cell>
        </row>
        <row r="66">
          <cell r="A66">
            <v>9378</v>
          </cell>
          <cell r="B66" t="str">
            <v>复方穿心莲片</v>
          </cell>
          <cell r="C66" t="str">
            <v>100片</v>
          </cell>
          <cell r="D66" t="str">
            <v>瓶</v>
          </cell>
          <cell r="E66">
            <v>14</v>
          </cell>
        </row>
        <row r="67">
          <cell r="A67">
            <v>9916</v>
          </cell>
          <cell r="B67" t="str">
            <v>天然胶乳橡胶避孕套(杜蕾斯)</v>
          </cell>
          <cell r="C67" t="str">
            <v>12只(情迷型)</v>
          </cell>
          <cell r="D67" t="str">
            <v>盒</v>
          </cell>
          <cell r="E67">
            <v>3</v>
          </cell>
        </row>
        <row r="68">
          <cell r="A68">
            <v>10367</v>
          </cell>
          <cell r="B68" t="str">
            <v>牛黄上清片</v>
          </cell>
          <cell r="C68" t="str">
            <v>24片x2板</v>
          </cell>
          <cell r="D68" t="str">
            <v>盒</v>
          </cell>
          <cell r="E68">
            <v>15</v>
          </cell>
        </row>
        <row r="69">
          <cell r="A69">
            <v>10379</v>
          </cell>
          <cell r="B69" t="str">
            <v>阿司匹林肠溶片</v>
          </cell>
          <cell r="C69" t="str">
            <v>25mgx100片</v>
          </cell>
          <cell r="D69" t="str">
            <v>瓶</v>
          </cell>
          <cell r="E69">
            <v>56</v>
          </cell>
        </row>
        <row r="70">
          <cell r="A70">
            <v>10409</v>
          </cell>
          <cell r="B70" t="str">
            <v>硝苯地平片</v>
          </cell>
          <cell r="C70" t="str">
            <v>10mgx100片</v>
          </cell>
          <cell r="D70" t="str">
            <v>瓶</v>
          </cell>
          <cell r="E70">
            <v>1</v>
          </cell>
        </row>
        <row r="71">
          <cell r="A71">
            <v>10594</v>
          </cell>
          <cell r="B71" t="str">
            <v>珍黄丸</v>
          </cell>
          <cell r="C71" t="str">
            <v>12丸</v>
          </cell>
          <cell r="D71" t="str">
            <v>盒</v>
          </cell>
          <cell r="E71">
            <v>5</v>
          </cell>
        </row>
        <row r="72">
          <cell r="A72">
            <v>11203</v>
          </cell>
          <cell r="B72" t="str">
            <v>碳酸钙D3片(钙尔奇D600)</v>
          </cell>
          <cell r="C72" t="str">
            <v>600mgx60片</v>
          </cell>
          <cell r="D72" t="str">
            <v>瓶</v>
          </cell>
          <cell r="E72">
            <v>47</v>
          </cell>
        </row>
        <row r="73">
          <cell r="A73">
            <v>11788</v>
          </cell>
          <cell r="B73" t="str">
            <v>加味逍遥丸</v>
          </cell>
          <cell r="C73" t="str">
            <v>6gx10袋</v>
          </cell>
          <cell r="D73" t="str">
            <v>盒</v>
          </cell>
          <cell r="E73">
            <v>28</v>
          </cell>
        </row>
        <row r="74">
          <cell r="A74">
            <v>12215</v>
          </cell>
          <cell r="B74" t="str">
            <v>马应龙八宝眼膏</v>
          </cell>
          <cell r="C74" t="str">
            <v>2g</v>
          </cell>
          <cell r="D74" t="str">
            <v>支</v>
          </cell>
          <cell r="E74">
            <v>15</v>
          </cell>
        </row>
        <row r="75">
          <cell r="A75">
            <v>12286</v>
          </cell>
          <cell r="B75" t="str">
            <v>清脑复神液</v>
          </cell>
          <cell r="C75" t="str">
            <v>10mlx6支</v>
          </cell>
          <cell r="D75" t="str">
            <v>盒</v>
          </cell>
          <cell r="E75">
            <v>30</v>
          </cell>
        </row>
        <row r="76">
          <cell r="A76">
            <v>12470</v>
          </cell>
          <cell r="B76" t="str">
            <v>心达康片</v>
          </cell>
          <cell r="C76" t="str">
            <v>5mgx50片</v>
          </cell>
          <cell r="D76" t="str">
            <v>瓶</v>
          </cell>
          <cell r="E76">
            <v>7</v>
          </cell>
        </row>
        <row r="77">
          <cell r="A77">
            <v>13145</v>
          </cell>
          <cell r="B77" t="str">
            <v>蜂胶口腔膜(易贴好)</v>
          </cell>
          <cell r="C77" t="str">
            <v>1cmx1.3cmx20片</v>
          </cell>
          <cell r="D77" t="str">
            <v>盒</v>
          </cell>
          <cell r="E77">
            <v>4</v>
          </cell>
        </row>
        <row r="78">
          <cell r="A78">
            <v>13265</v>
          </cell>
          <cell r="B78" t="str">
            <v>天然胶乳橡胶避孕套(杜蕾斯)</v>
          </cell>
          <cell r="C78" t="str">
            <v>12只(活力装)</v>
          </cell>
          <cell r="D78" t="str">
            <v>盒</v>
          </cell>
          <cell r="E78">
            <v>1</v>
          </cell>
        </row>
        <row r="79">
          <cell r="A79">
            <v>13303</v>
          </cell>
          <cell r="B79" t="str">
            <v>黄荆油胶丸</v>
          </cell>
          <cell r="C79" t="str">
            <v>24丸</v>
          </cell>
          <cell r="D79" t="str">
            <v>盒</v>
          </cell>
          <cell r="E79">
            <v>6</v>
          </cell>
        </row>
        <row r="80">
          <cell r="A80">
            <v>13590</v>
          </cell>
          <cell r="B80" t="str">
            <v>鱼腥草滴眼液</v>
          </cell>
          <cell r="C80" t="str">
            <v>8ml</v>
          </cell>
          <cell r="D80" t="str">
            <v>盒</v>
          </cell>
          <cell r="E80">
            <v>10</v>
          </cell>
        </row>
        <row r="81">
          <cell r="A81">
            <v>13666</v>
          </cell>
          <cell r="B81" t="str">
            <v>氨茶碱片</v>
          </cell>
          <cell r="C81" t="str">
            <v>0.1gx100片</v>
          </cell>
          <cell r="D81" t="str">
            <v>瓶</v>
          </cell>
          <cell r="E81">
            <v>3</v>
          </cell>
        </row>
        <row r="82">
          <cell r="A82">
            <v>14080</v>
          </cell>
          <cell r="B82" t="str">
            <v>复方鸡内金片</v>
          </cell>
          <cell r="C82" t="str">
            <v>0.25gx100片(糖衣)</v>
          </cell>
          <cell r="D82" t="str">
            <v>瓶</v>
          </cell>
          <cell r="E82">
            <v>19</v>
          </cell>
        </row>
        <row r="83">
          <cell r="A83">
            <v>14200</v>
          </cell>
          <cell r="B83" t="str">
            <v>盐酸氨溴索片</v>
          </cell>
          <cell r="C83" t="str">
            <v>30mgx20片</v>
          </cell>
          <cell r="D83" t="str">
            <v>盒</v>
          </cell>
          <cell r="E83">
            <v>4</v>
          </cell>
        </row>
        <row r="84">
          <cell r="A84">
            <v>14572</v>
          </cell>
          <cell r="B84" t="str">
            <v>夏桑菊颗粒</v>
          </cell>
          <cell r="C84" t="str">
            <v>10gx20袋</v>
          </cell>
          <cell r="D84" t="str">
            <v>包</v>
          </cell>
          <cell r="E84">
            <v>11</v>
          </cell>
        </row>
        <row r="85">
          <cell r="A85">
            <v>14608</v>
          </cell>
          <cell r="B85" t="str">
            <v>江中健胃消食片</v>
          </cell>
          <cell r="C85" t="str">
            <v>0.5gx12片x3板(小儿)</v>
          </cell>
          <cell r="D85" t="str">
            <v>盒</v>
          </cell>
          <cell r="E85">
            <v>23</v>
          </cell>
        </row>
        <row r="86">
          <cell r="A86">
            <v>14768</v>
          </cell>
          <cell r="B86" t="str">
            <v>复方板蓝根颗粒</v>
          </cell>
          <cell r="C86" t="str">
            <v>15gx20袋</v>
          </cell>
          <cell r="D86" t="str">
            <v>袋</v>
          </cell>
          <cell r="E86">
            <v>2</v>
          </cell>
        </row>
        <row r="87">
          <cell r="A87">
            <v>14771</v>
          </cell>
          <cell r="B87" t="str">
            <v>银翘解毒丸</v>
          </cell>
          <cell r="C87" t="str">
            <v>32丸x2板(浓缩丸)</v>
          </cell>
          <cell r="D87" t="str">
            <v>盒</v>
          </cell>
          <cell r="E87">
            <v>4</v>
          </cell>
        </row>
        <row r="88">
          <cell r="A88">
            <v>15308</v>
          </cell>
          <cell r="B88" t="str">
            <v>硝苯地平控释片(拜新同)</v>
          </cell>
          <cell r="C88" t="str">
            <v>30mgx7片</v>
          </cell>
          <cell r="D88" t="str">
            <v>盒</v>
          </cell>
          <cell r="E88">
            <v>96</v>
          </cell>
        </row>
        <row r="89">
          <cell r="A89">
            <v>15760</v>
          </cell>
          <cell r="B89" t="str">
            <v>脑心舒口服液</v>
          </cell>
          <cell r="C89" t="str">
            <v>10mlx10</v>
          </cell>
          <cell r="D89" t="str">
            <v>盒</v>
          </cell>
          <cell r="E89">
            <v>2</v>
          </cell>
        </row>
        <row r="90">
          <cell r="A90">
            <v>16127</v>
          </cell>
          <cell r="B90" t="str">
            <v>复方庆大霉素膜(口腔溃痛药膜)</v>
          </cell>
          <cell r="C90" t="str">
            <v>6片</v>
          </cell>
          <cell r="D90" t="str">
            <v>盒</v>
          </cell>
          <cell r="E90">
            <v>2</v>
          </cell>
        </row>
        <row r="91">
          <cell r="A91">
            <v>16185</v>
          </cell>
          <cell r="B91" t="str">
            <v>厄贝沙坦片(安博维)</v>
          </cell>
          <cell r="C91" t="str">
            <v>0.15gx7片</v>
          </cell>
          <cell r="D91" t="str">
            <v>盒</v>
          </cell>
          <cell r="E91">
            <v>84</v>
          </cell>
        </row>
        <row r="92">
          <cell r="A92">
            <v>16483</v>
          </cell>
          <cell r="B92" t="str">
            <v>转移因子口服溶液</v>
          </cell>
          <cell r="C92" t="str">
            <v>10mlx6支</v>
          </cell>
          <cell r="D92" t="str">
            <v>盒</v>
          </cell>
          <cell r="E92">
            <v>2</v>
          </cell>
        </row>
        <row r="93">
          <cell r="A93">
            <v>16546</v>
          </cell>
          <cell r="B93" t="str">
            <v>天然胶乳橡胶避孕套(杰士邦)</v>
          </cell>
          <cell r="C93" t="str">
            <v>12只(浪漫环纹)</v>
          </cell>
          <cell r="D93" t="str">
            <v>盒</v>
          </cell>
          <cell r="E93">
            <v>5</v>
          </cell>
        </row>
        <row r="94">
          <cell r="A94">
            <v>16571</v>
          </cell>
          <cell r="B94" t="str">
            <v>盐酸二甲双胍片(格华止)</v>
          </cell>
          <cell r="C94" t="str">
            <v>0.85gx20片</v>
          </cell>
          <cell r="D94" t="str">
            <v>盒</v>
          </cell>
          <cell r="E94">
            <v>42</v>
          </cell>
        </row>
        <row r="95">
          <cell r="A95">
            <v>16932</v>
          </cell>
          <cell r="B95" t="str">
            <v>通宣理肺丸</v>
          </cell>
          <cell r="C95" t="str">
            <v>32丸x2板(浓缩丸)</v>
          </cell>
          <cell r="D95" t="str">
            <v>盒</v>
          </cell>
          <cell r="E95">
            <v>18</v>
          </cell>
        </row>
        <row r="96">
          <cell r="A96">
            <v>17023</v>
          </cell>
          <cell r="B96" t="str">
            <v>盐酸二甲双胍片(格华止)</v>
          </cell>
          <cell r="C96" t="str">
            <v>500mgx20片</v>
          </cell>
          <cell r="D96" t="str">
            <v>盒</v>
          </cell>
          <cell r="E96">
            <v>23</v>
          </cell>
        </row>
        <row r="97">
          <cell r="A97">
            <v>17276</v>
          </cell>
          <cell r="B97" t="str">
            <v>阿托伐他汀钙片(立普妥)</v>
          </cell>
          <cell r="C97" t="str">
            <v>10mgx7片</v>
          </cell>
          <cell r="D97" t="str">
            <v>盒</v>
          </cell>
          <cell r="E97">
            <v>64</v>
          </cell>
        </row>
        <row r="98">
          <cell r="A98">
            <v>18018</v>
          </cell>
          <cell r="B98" t="str">
            <v>杜蕾斯天然胶乳橡胶避孕套</v>
          </cell>
          <cell r="C98" t="str">
            <v>3只(激情装)</v>
          </cell>
          <cell r="D98" t="str">
            <v>盒</v>
          </cell>
          <cell r="E98">
            <v>2</v>
          </cell>
        </row>
        <row r="99">
          <cell r="A99">
            <v>18021</v>
          </cell>
          <cell r="B99" t="str">
            <v>天然胶乳橡胶避孕套(杜蕾斯)</v>
          </cell>
          <cell r="C99" t="str">
            <v>3只(活力装)</v>
          </cell>
          <cell r="D99" t="str">
            <v>盒</v>
          </cell>
          <cell r="E99">
            <v>7</v>
          </cell>
        </row>
        <row r="100">
          <cell r="A100">
            <v>18023</v>
          </cell>
          <cell r="B100" t="str">
            <v>天然胶乳橡胶避孕套(杜蕾斯)</v>
          </cell>
          <cell r="C100" t="str">
            <v>3只(情迷装)</v>
          </cell>
          <cell r="D100" t="str">
            <v>盒</v>
          </cell>
          <cell r="E100">
            <v>6</v>
          </cell>
        </row>
        <row r="101">
          <cell r="A101">
            <v>18291</v>
          </cell>
          <cell r="B101" t="str">
            <v>咳特灵片</v>
          </cell>
          <cell r="C101" t="str">
            <v>12片x2板(薄膜衣片)</v>
          </cell>
          <cell r="D101" t="str">
            <v>盒</v>
          </cell>
          <cell r="E101">
            <v>9</v>
          </cell>
        </row>
        <row r="102">
          <cell r="A102">
            <v>19086</v>
          </cell>
          <cell r="B102" t="str">
            <v>天然胶乳橡胶避孕套（杰士邦）</v>
          </cell>
          <cell r="C102" t="str">
            <v>3只 (优质超薄)</v>
          </cell>
          <cell r="D102" t="str">
            <v>盒</v>
          </cell>
          <cell r="E102">
            <v>6</v>
          </cell>
        </row>
        <row r="103">
          <cell r="A103">
            <v>19559</v>
          </cell>
          <cell r="B103" t="str">
            <v>十滴水</v>
          </cell>
          <cell r="C103" t="str">
            <v>5mlx10支</v>
          </cell>
          <cell r="D103" t="str">
            <v>盒</v>
          </cell>
          <cell r="E103">
            <v>20</v>
          </cell>
        </row>
        <row r="104">
          <cell r="A104">
            <v>19946</v>
          </cell>
          <cell r="B104" t="str">
            <v>稳心颗粒(步长稳心颗粒)</v>
          </cell>
          <cell r="C104" t="str">
            <v>9gx9袋</v>
          </cell>
          <cell r="D104" t="str">
            <v>盒</v>
          </cell>
          <cell r="E104">
            <v>12</v>
          </cell>
        </row>
        <row r="105">
          <cell r="A105">
            <v>20478</v>
          </cell>
          <cell r="B105" t="str">
            <v>第6感橡胶避孕套</v>
          </cell>
          <cell r="C105" t="str">
            <v>24只(6合1)</v>
          </cell>
          <cell r="D105" t="str">
            <v>盒</v>
          </cell>
          <cell r="E105">
            <v>2</v>
          </cell>
        </row>
        <row r="106">
          <cell r="A106">
            <v>21453</v>
          </cell>
          <cell r="B106" t="str">
            <v>清热解毒软胶囊</v>
          </cell>
          <cell r="C106" t="str">
            <v>0.8gx18粒</v>
          </cell>
          <cell r="D106" t="str">
            <v>盒</v>
          </cell>
          <cell r="E106">
            <v>4</v>
          </cell>
        </row>
        <row r="107">
          <cell r="A107">
            <v>21579</v>
          </cell>
          <cell r="B107" t="str">
            <v>乳酸亚铁片(丹珠)</v>
          </cell>
          <cell r="C107" t="str">
            <v>0.1gx42片</v>
          </cell>
          <cell r="D107" t="str">
            <v>盒</v>
          </cell>
          <cell r="E107">
            <v>12</v>
          </cell>
        </row>
        <row r="108">
          <cell r="A108">
            <v>22512</v>
          </cell>
          <cell r="B108" t="str">
            <v>叶酸片</v>
          </cell>
          <cell r="C108" t="str">
            <v>0.4mgx31片</v>
          </cell>
          <cell r="D108" t="str">
            <v>瓶</v>
          </cell>
          <cell r="E108">
            <v>10</v>
          </cell>
        </row>
        <row r="109">
          <cell r="A109">
            <v>23177</v>
          </cell>
          <cell r="B109" t="str">
            <v>八宝惊风散</v>
          </cell>
          <cell r="C109" t="str">
            <v>0.26gx5瓶</v>
          </cell>
          <cell r="D109" t="str">
            <v>盒</v>
          </cell>
          <cell r="E109">
            <v>4</v>
          </cell>
        </row>
        <row r="110">
          <cell r="A110">
            <v>23622</v>
          </cell>
          <cell r="B110" t="str">
            <v>四君子合剂</v>
          </cell>
          <cell r="C110" t="str">
            <v>100ml</v>
          </cell>
          <cell r="D110" t="str">
            <v>瓶</v>
          </cell>
          <cell r="E110">
            <v>7</v>
          </cell>
        </row>
        <row r="111">
          <cell r="A111">
            <v>23712</v>
          </cell>
          <cell r="B111" t="str">
            <v>新生化颗粒</v>
          </cell>
          <cell r="C111" t="str">
            <v>6gx12袋</v>
          </cell>
          <cell r="D111" t="str">
            <v>盒</v>
          </cell>
          <cell r="E111">
            <v>10</v>
          </cell>
        </row>
        <row r="112">
          <cell r="A112">
            <v>23744</v>
          </cell>
          <cell r="B112" t="str">
            <v>天然胶乳橡胶避孕套（多乐士）</v>
          </cell>
          <cell r="C112" t="str">
            <v>12只(超薄薰衣草)</v>
          </cell>
          <cell r="D112" t="str">
            <v>盒</v>
          </cell>
          <cell r="E112">
            <v>2</v>
          </cell>
        </row>
        <row r="113">
          <cell r="A113">
            <v>23745</v>
          </cell>
          <cell r="B113" t="str">
            <v>天然胶乳橡胶避孕套（多乐士）</v>
          </cell>
          <cell r="C113" t="str">
            <v>12只(超薄檀香)</v>
          </cell>
          <cell r="D113" t="str">
            <v>盒</v>
          </cell>
          <cell r="E113">
            <v>2</v>
          </cell>
        </row>
        <row r="114">
          <cell r="A114">
            <v>23747</v>
          </cell>
          <cell r="B114" t="str">
            <v>天然胶乳橡胶避孕套（多乐士）</v>
          </cell>
          <cell r="C114" t="str">
            <v>12只(超薄玫瑰)</v>
          </cell>
          <cell r="D114" t="str">
            <v>盒</v>
          </cell>
          <cell r="E114">
            <v>3</v>
          </cell>
        </row>
        <row r="115">
          <cell r="A115">
            <v>23753</v>
          </cell>
          <cell r="B115" t="str">
            <v>通便灵胶囊</v>
          </cell>
          <cell r="C115" t="str">
            <v>0.25gx30粒</v>
          </cell>
          <cell r="D115" t="str">
            <v>瓶</v>
          </cell>
          <cell r="E115">
            <v>7</v>
          </cell>
        </row>
        <row r="116">
          <cell r="A116">
            <v>23754</v>
          </cell>
          <cell r="B116" t="str">
            <v>大败毒胶囊</v>
          </cell>
          <cell r="C116" t="str">
            <v>0.5gx20粒</v>
          </cell>
          <cell r="D116" t="str">
            <v>盒</v>
          </cell>
          <cell r="E116">
            <v>13</v>
          </cell>
        </row>
        <row r="117">
          <cell r="A117">
            <v>23857</v>
          </cell>
          <cell r="B117" t="str">
            <v>天然胶乳橡胶避孕套（多乐士）</v>
          </cell>
          <cell r="C117" t="str">
            <v>12只(缤纷色彩型)</v>
          </cell>
          <cell r="D117" t="str">
            <v>盒</v>
          </cell>
          <cell r="E117">
            <v>4</v>
          </cell>
        </row>
        <row r="118">
          <cell r="A118">
            <v>23858</v>
          </cell>
          <cell r="B118" t="str">
            <v>天然胶乳橡胶避孕套（多乐士）</v>
          </cell>
          <cell r="C118" t="str">
            <v>12只(梦幻超感纤薄型)（原超级纤薄型）</v>
          </cell>
          <cell r="D118" t="str">
            <v>盒</v>
          </cell>
          <cell r="E118">
            <v>2</v>
          </cell>
        </row>
        <row r="119">
          <cell r="A119">
            <v>23859</v>
          </cell>
          <cell r="B119" t="str">
            <v>天然胶乳橡胶避孕套（多乐士）</v>
          </cell>
          <cell r="C119" t="str">
            <v>12只(梦幻持久耐力型)</v>
          </cell>
          <cell r="D119" t="str">
            <v>盒</v>
          </cell>
          <cell r="E119">
            <v>5</v>
          </cell>
        </row>
        <row r="120">
          <cell r="A120">
            <v>23860</v>
          </cell>
          <cell r="B120" t="str">
            <v>天然胶乳橡胶避孕套（多乐士）</v>
          </cell>
          <cell r="C120" t="str">
            <v>12只(梦幻浪漫环纹型)</v>
          </cell>
          <cell r="D120" t="str">
            <v>盒</v>
          </cell>
          <cell r="E120">
            <v>2</v>
          </cell>
        </row>
        <row r="121">
          <cell r="A121">
            <v>23861</v>
          </cell>
          <cell r="B121" t="str">
            <v>天然胶乳橡胶避孕套（多乐士）</v>
          </cell>
          <cell r="C121" t="str">
            <v>12只(梦幻加倍润滑型)</v>
          </cell>
          <cell r="D121" t="str">
            <v>盒</v>
          </cell>
          <cell r="E121">
            <v>3</v>
          </cell>
        </row>
        <row r="122">
          <cell r="A122">
            <v>23862</v>
          </cell>
          <cell r="B122" t="str">
            <v>天然胶乳橡胶避孕套（多乐士）</v>
          </cell>
          <cell r="C122" t="str">
            <v>12只(梦幻激情颗粒型)</v>
          </cell>
          <cell r="D122" t="str">
            <v>盒</v>
          </cell>
          <cell r="E122">
            <v>3</v>
          </cell>
        </row>
        <row r="123">
          <cell r="A123">
            <v>24134</v>
          </cell>
          <cell r="B123" t="str">
            <v>杰士邦避孕套</v>
          </cell>
          <cell r="C123" t="str">
            <v>12只(极限超薄)</v>
          </cell>
          <cell r="D123" t="str">
            <v>盒</v>
          </cell>
          <cell r="E123">
            <v>3</v>
          </cell>
        </row>
        <row r="124">
          <cell r="A124">
            <v>24135</v>
          </cell>
          <cell r="B124" t="str">
            <v>杰士邦避孕套</v>
          </cell>
          <cell r="C124" t="str">
            <v>12只(爽滑倍润)</v>
          </cell>
          <cell r="D124" t="str">
            <v>盒</v>
          </cell>
          <cell r="E124">
            <v>4</v>
          </cell>
        </row>
        <row r="125">
          <cell r="A125">
            <v>24644</v>
          </cell>
          <cell r="B125" t="str">
            <v>杰士邦天然胶乳橡胶避孕套</v>
          </cell>
          <cell r="C125" t="str">
            <v>12只(温馨浮点)</v>
          </cell>
          <cell r="D125" t="str">
            <v>盒</v>
          </cell>
          <cell r="E125">
            <v>5</v>
          </cell>
        </row>
        <row r="126">
          <cell r="A126">
            <v>25722</v>
          </cell>
          <cell r="B126" t="str">
            <v>清肺抑火片</v>
          </cell>
          <cell r="C126" t="str">
            <v>0.6gx12片x2板</v>
          </cell>
          <cell r="D126" t="str">
            <v>盒</v>
          </cell>
          <cell r="E126">
            <v>10</v>
          </cell>
        </row>
        <row r="127">
          <cell r="A127">
            <v>25745</v>
          </cell>
          <cell r="B127" t="str">
            <v>苦胆草片</v>
          </cell>
          <cell r="C127" t="str">
            <v>12片x2板</v>
          </cell>
          <cell r="D127" t="str">
            <v>盒</v>
          </cell>
          <cell r="E127">
            <v>8</v>
          </cell>
        </row>
        <row r="128">
          <cell r="A128">
            <v>25939</v>
          </cell>
          <cell r="B128" t="str">
            <v>伤湿止痛膏</v>
          </cell>
          <cell r="C128" t="str">
            <v>7cmx10cmx5贴x2袋(精装)</v>
          </cell>
          <cell r="D128" t="str">
            <v>盒</v>
          </cell>
          <cell r="E128">
            <v>2</v>
          </cell>
        </row>
        <row r="129">
          <cell r="A129">
            <v>25940</v>
          </cell>
          <cell r="B129" t="str">
            <v>关节止痛膏</v>
          </cell>
          <cell r="C129" t="str">
            <v>7cmx10cmx5片x2袋(精装)</v>
          </cell>
          <cell r="D129" t="str">
            <v>盒</v>
          </cell>
          <cell r="E129">
            <v>4</v>
          </cell>
        </row>
        <row r="130">
          <cell r="A130">
            <v>26353</v>
          </cell>
          <cell r="B130" t="str">
            <v>硝苯地平缓释片(Ⅰ)</v>
          </cell>
          <cell r="C130" t="str">
            <v>10mgx30片</v>
          </cell>
          <cell r="D130" t="str">
            <v>盒</v>
          </cell>
          <cell r="E130">
            <v>38</v>
          </cell>
        </row>
        <row r="131">
          <cell r="A131">
            <v>26395</v>
          </cell>
          <cell r="B131" t="str">
            <v>复方鲜竹沥液</v>
          </cell>
          <cell r="C131" t="str">
            <v>10mlx6支</v>
          </cell>
          <cell r="D131" t="str">
            <v>盒</v>
          </cell>
          <cell r="E131">
            <v>2</v>
          </cell>
        </row>
        <row r="132">
          <cell r="A132">
            <v>26403</v>
          </cell>
          <cell r="B132" t="str">
            <v>雪上一枝蒿速效止痛搽剂</v>
          </cell>
          <cell r="C132" t="str">
            <v>30ml</v>
          </cell>
          <cell r="D132" t="str">
            <v>瓶</v>
          </cell>
          <cell r="E132">
            <v>8</v>
          </cell>
        </row>
        <row r="133">
          <cell r="A133">
            <v>26995</v>
          </cell>
          <cell r="B133" t="str">
            <v>冈本天然胶乳橡胶避孕套</v>
          </cell>
          <cell r="C133" t="str">
            <v>10只(至尊)</v>
          </cell>
          <cell r="D133" t="str">
            <v>盒</v>
          </cell>
          <cell r="E133">
            <v>2</v>
          </cell>
        </row>
        <row r="134">
          <cell r="A134">
            <v>27625</v>
          </cell>
          <cell r="B134" t="str">
            <v>复方丹参片</v>
          </cell>
          <cell r="C134" t="str">
            <v>0.32gx60片(薄膜衣)</v>
          </cell>
          <cell r="D134" t="str">
            <v>瓶</v>
          </cell>
          <cell r="E134">
            <v>13</v>
          </cell>
        </row>
        <row r="135">
          <cell r="A135">
            <v>27625</v>
          </cell>
          <cell r="B135" t="str">
            <v>复方丹参片</v>
          </cell>
          <cell r="C135" t="str">
            <v>0.32gx60片(薄膜衣)</v>
          </cell>
          <cell r="D135" t="str">
            <v>瓶</v>
          </cell>
          <cell r="E135">
            <v>2</v>
          </cell>
        </row>
        <row r="136">
          <cell r="A136">
            <v>27634</v>
          </cell>
          <cell r="B136" t="str">
            <v>小金丸</v>
          </cell>
          <cell r="C136" t="str">
            <v>0.6gx4瓶</v>
          </cell>
          <cell r="D136" t="str">
            <v>盒</v>
          </cell>
          <cell r="E136">
            <v>66</v>
          </cell>
        </row>
        <row r="137">
          <cell r="A137">
            <v>27689</v>
          </cell>
          <cell r="B137" t="str">
            <v>速效救心丸</v>
          </cell>
          <cell r="C137" t="str">
            <v>40mgx60丸x2瓶</v>
          </cell>
          <cell r="D137" t="str">
            <v>盒</v>
          </cell>
          <cell r="E137">
            <v>17</v>
          </cell>
        </row>
        <row r="138">
          <cell r="A138">
            <v>28203</v>
          </cell>
          <cell r="B138" t="str">
            <v>消渴灵片</v>
          </cell>
          <cell r="C138" t="str">
            <v>0.36gx100片</v>
          </cell>
          <cell r="D138" t="str">
            <v>瓶</v>
          </cell>
          <cell r="E138">
            <v>2</v>
          </cell>
        </row>
        <row r="139">
          <cell r="A139">
            <v>28207</v>
          </cell>
          <cell r="B139" t="str">
            <v>四季感冒片</v>
          </cell>
          <cell r="C139" t="str">
            <v>0.36gx12片x2板(薄膜衣)</v>
          </cell>
          <cell r="D139" t="str">
            <v>盒</v>
          </cell>
          <cell r="E139">
            <v>59</v>
          </cell>
        </row>
        <row r="140">
          <cell r="A140">
            <v>28215</v>
          </cell>
          <cell r="B140" t="str">
            <v>复方陈香胃片</v>
          </cell>
          <cell r="C140" t="str">
            <v>0.28gx48片</v>
          </cell>
          <cell r="D140" t="str">
            <v>盒</v>
          </cell>
          <cell r="E140">
            <v>5</v>
          </cell>
        </row>
        <row r="141">
          <cell r="A141">
            <v>30283</v>
          </cell>
          <cell r="B141" t="str">
            <v>黄苦洗液</v>
          </cell>
          <cell r="C141" t="str">
            <v>200ml(内赠冲洗器)</v>
          </cell>
          <cell r="D141" t="str">
            <v>瓶</v>
          </cell>
          <cell r="E141">
            <v>10</v>
          </cell>
        </row>
        <row r="142">
          <cell r="A142">
            <v>30286</v>
          </cell>
          <cell r="B142" t="str">
            <v>清淋颗粒(清迈苏)</v>
          </cell>
          <cell r="C142" t="str">
            <v>10gx10袋</v>
          </cell>
          <cell r="D142" t="str">
            <v>盒</v>
          </cell>
          <cell r="E142">
            <v>6</v>
          </cell>
        </row>
        <row r="143">
          <cell r="A143">
            <v>30404</v>
          </cell>
          <cell r="B143" t="str">
            <v>益肺胶囊</v>
          </cell>
          <cell r="C143" t="str">
            <v>0.3gx12粒x2板</v>
          </cell>
          <cell r="D143" t="str">
            <v>盒</v>
          </cell>
          <cell r="E143">
            <v>8</v>
          </cell>
        </row>
        <row r="144">
          <cell r="A144">
            <v>30506</v>
          </cell>
          <cell r="B144" t="str">
            <v>愈美片(惠菲宣)</v>
          </cell>
          <cell r="C144" t="str">
            <v>12片</v>
          </cell>
          <cell r="D144" t="str">
            <v>盒</v>
          </cell>
          <cell r="E144">
            <v>5</v>
          </cell>
        </row>
        <row r="145">
          <cell r="A145">
            <v>30743</v>
          </cell>
          <cell r="B145" t="str">
            <v>莲芝消炎片</v>
          </cell>
          <cell r="C145" t="str">
            <v>24片</v>
          </cell>
          <cell r="D145" t="str">
            <v>盒</v>
          </cell>
          <cell r="E145">
            <v>3</v>
          </cell>
        </row>
        <row r="146">
          <cell r="A146">
            <v>31012</v>
          </cell>
          <cell r="B146" t="str">
            <v>复方莪术油栓</v>
          </cell>
          <cell r="C146" t="str">
            <v>50mgx6枚</v>
          </cell>
          <cell r="D146" t="str">
            <v>盒</v>
          </cell>
          <cell r="E146">
            <v>20</v>
          </cell>
        </row>
        <row r="147">
          <cell r="A147">
            <v>31128</v>
          </cell>
          <cell r="B147" t="str">
            <v>天麻头风灵片</v>
          </cell>
          <cell r="C147" t="str">
            <v>0.5gx12片x2板</v>
          </cell>
          <cell r="D147" t="str">
            <v>盒</v>
          </cell>
          <cell r="E147">
            <v>5</v>
          </cell>
        </row>
        <row r="148">
          <cell r="A148">
            <v>31165</v>
          </cell>
          <cell r="B148" t="str">
            <v>远红外磁疗贴</v>
          </cell>
          <cell r="C148" t="str">
            <v>7.5cmx11cmx1贴x2袋ZS-D腰椎间盘突出</v>
          </cell>
          <cell r="D148" t="str">
            <v>盒</v>
          </cell>
          <cell r="E148">
            <v>10</v>
          </cell>
        </row>
        <row r="149">
          <cell r="A149">
            <v>31166</v>
          </cell>
          <cell r="B149" t="str">
            <v>远红外磁疗贴</v>
          </cell>
          <cell r="C149" t="str">
            <v>7.5cmx11cmx1贴x2袋 ZS-B肩周炎</v>
          </cell>
          <cell r="D149" t="str">
            <v>盒</v>
          </cell>
          <cell r="E149">
            <v>11</v>
          </cell>
        </row>
        <row r="150">
          <cell r="A150">
            <v>31167</v>
          </cell>
          <cell r="B150" t="str">
            <v>远红外磁疗贴</v>
          </cell>
          <cell r="C150" t="str">
            <v>7.5cmx11cmx1贴x2袋ZS-G软组织损伤</v>
          </cell>
          <cell r="D150" t="str">
            <v>盒</v>
          </cell>
          <cell r="E150">
            <v>14</v>
          </cell>
        </row>
        <row r="151">
          <cell r="A151">
            <v>31167</v>
          </cell>
          <cell r="B151" t="str">
            <v>远红外磁疗贴</v>
          </cell>
          <cell r="C151" t="str">
            <v>7.5cmx11cmx1贴x2袋ZS-G软组织损伤</v>
          </cell>
          <cell r="D151" t="str">
            <v>盒</v>
          </cell>
          <cell r="E151">
            <v>4</v>
          </cell>
        </row>
        <row r="152">
          <cell r="A152">
            <v>31168</v>
          </cell>
          <cell r="B152" t="str">
            <v>远红外磁疗贴</v>
          </cell>
          <cell r="C152" t="str">
            <v>7.5cmx11cmx1贴x2袋ZS-C骨质增生</v>
          </cell>
          <cell r="D152" t="str">
            <v>盒</v>
          </cell>
          <cell r="E152">
            <v>15</v>
          </cell>
        </row>
        <row r="153">
          <cell r="A153">
            <v>31169</v>
          </cell>
          <cell r="B153" t="str">
            <v>远红外磁疗贴</v>
          </cell>
          <cell r="C153" t="str">
            <v>7.5cmx11cmx1贴x2袋 ZS-A颈椎病</v>
          </cell>
          <cell r="D153" t="str">
            <v>盒</v>
          </cell>
          <cell r="E153">
            <v>20</v>
          </cell>
        </row>
        <row r="154">
          <cell r="A154">
            <v>31170</v>
          </cell>
          <cell r="B154" t="str">
            <v>远红外磁疗贴</v>
          </cell>
          <cell r="C154" t="str">
            <v>7.5cmx11cmx1贴x2袋ZS-E关节炎</v>
          </cell>
          <cell r="D154" t="str">
            <v>盒</v>
          </cell>
          <cell r="E154">
            <v>20</v>
          </cell>
        </row>
        <row r="155">
          <cell r="A155">
            <v>31356</v>
          </cell>
          <cell r="B155" t="str">
            <v>苯磺酸左旋氨氯地平片(施慧达)</v>
          </cell>
          <cell r="C155" t="str">
            <v>2.5mgx7片x2板</v>
          </cell>
          <cell r="D155" t="str">
            <v>盒</v>
          </cell>
          <cell r="E155">
            <v>103</v>
          </cell>
        </row>
        <row r="156">
          <cell r="A156">
            <v>32035</v>
          </cell>
          <cell r="B156" t="str">
            <v>丹皮酚软膏</v>
          </cell>
          <cell r="C156" t="str">
            <v>15g</v>
          </cell>
          <cell r="D156" t="str">
            <v>支</v>
          </cell>
          <cell r="E156">
            <v>5</v>
          </cell>
        </row>
        <row r="157">
          <cell r="A157">
            <v>33976</v>
          </cell>
          <cell r="B157" t="str">
            <v>藿香正气胶囊</v>
          </cell>
          <cell r="C157" t="str">
            <v>0.3gx12粒x2板</v>
          </cell>
          <cell r="D157" t="str">
            <v>盒</v>
          </cell>
          <cell r="E157">
            <v>22</v>
          </cell>
        </row>
        <row r="158">
          <cell r="A158">
            <v>35415</v>
          </cell>
          <cell r="B158" t="str">
            <v>复方氯己定含漱液</v>
          </cell>
          <cell r="C158" t="str">
            <v>200ml</v>
          </cell>
          <cell r="D158" t="str">
            <v>瓶</v>
          </cell>
          <cell r="E158">
            <v>6</v>
          </cell>
        </row>
        <row r="159">
          <cell r="A159">
            <v>35511</v>
          </cell>
          <cell r="B159" t="str">
            <v>通窍鼻炎颗粒</v>
          </cell>
          <cell r="C159" t="str">
            <v>2gx9袋</v>
          </cell>
          <cell r="D159" t="str">
            <v>盒</v>
          </cell>
          <cell r="E159">
            <v>3</v>
          </cell>
        </row>
        <row r="160">
          <cell r="A160">
            <v>35529</v>
          </cell>
          <cell r="B160" t="str">
            <v>复方薄荷脑软膏</v>
          </cell>
          <cell r="C160" t="str">
            <v>10g</v>
          </cell>
          <cell r="D160" t="str">
            <v>盒</v>
          </cell>
          <cell r="E160">
            <v>16</v>
          </cell>
        </row>
        <row r="161">
          <cell r="A161">
            <v>35532</v>
          </cell>
          <cell r="B161" t="str">
            <v>复方薄荷脑鼻用吸入剂</v>
          </cell>
          <cell r="C161" t="str">
            <v>0.675g</v>
          </cell>
          <cell r="D161" t="str">
            <v>支</v>
          </cell>
          <cell r="E161">
            <v>7</v>
          </cell>
        </row>
        <row r="162">
          <cell r="A162">
            <v>35660</v>
          </cell>
          <cell r="B162" t="str">
            <v>红霉素软膏</v>
          </cell>
          <cell r="C162" t="str">
            <v>10g:1%</v>
          </cell>
          <cell r="D162" t="str">
            <v>支</v>
          </cell>
          <cell r="E162">
            <v>15</v>
          </cell>
        </row>
        <row r="163">
          <cell r="A163">
            <v>35661</v>
          </cell>
          <cell r="B163" t="str">
            <v>前列通栓</v>
          </cell>
          <cell r="C163" t="str">
            <v>2.5gx6粒</v>
          </cell>
          <cell r="D163" t="str">
            <v>盒</v>
          </cell>
          <cell r="E163">
            <v>5</v>
          </cell>
        </row>
        <row r="164">
          <cell r="A164">
            <v>37221</v>
          </cell>
          <cell r="B164" t="str">
            <v>多乐士天然胶乳橡胶避孕套</v>
          </cell>
          <cell r="C164" t="str">
            <v>12只(时尚系列)</v>
          </cell>
          <cell r="D164" t="str">
            <v>盒</v>
          </cell>
          <cell r="E164">
            <v>2</v>
          </cell>
        </row>
        <row r="165">
          <cell r="A165">
            <v>37422</v>
          </cell>
          <cell r="B165" t="str">
            <v>川贝清肺糖浆</v>
          </cell>
          <cell r="C165" t="str">
            <v>100ml</v>
          </cell>
          <cell r="D165" t="str">
            <v>瓶</v>
          </cell>
          <cell r="E165">
            <v>8</v>
          </cell>
        </row>
        <row r="166">
          <cell r="A166">
            <v>37627</v>
          </cell>
          <cell r="B166" t="str">
            <v>二丁颗粒</v>
          </cell>
          <cell r="C166" t="str">
            <v>20gx10袋</v>
          </cell>
          <cell r="D166" t="str">
            <v>盒</v>
          </cell>
          <cell r="E166">
            <v>4</v>
          </cell>
        </row>
        <row r="167">
          <cell r="A167">
            <v>38059</v>
          </cell>
          <cell r="B167" t="str">
            <v>四季感冒片</v>
          </cell>
          <cell r="C167" t="str">
            <v>0.38gx12片x2板(薄膜衣)</v>
          </cell>
          <cell r="D167" t="str">
            <v>盒</v>
          </cell>
          <cell r="E167">
            <v>9</v>
          </cell>
        </row>
        <row r="168">
          <cell r="A168">
            <v>38127</v>
          </cell>
          <cell r="B168" t="str">
            <v>板蓝根颗粒</v>
          </cell>
          <cell r="C168" t="str">
            <v>10gx20袋</v>
          </cell>
          <cell r="D168" t="str">
            <v>袋</v>
          </cell>
          <cell r="E168">
            <v>37</v>
          </cell>
        </row>
        <row r="169">
          <cell r="A169">
            <v>38600</v>
          </cell>
          <cell r="B169" t="str">
            <v>齿痛消炎灵颗粒</v>
          </cell>
          <cell r="C169" t="str">
            <v>10gx4袋(无蔗糖)</v>
          </cell>
          <cell r="D169" t="str">
            <v>盒</v>
          </cell>
          <cell r="E169">
            <v>4</v>
          </cell>
        </row>
        <row r="170">
          <cell r="A170">
            <v>38929</v>
          </cell>
          <cell r="B170" t="str">
            <v>厄贝沙坦氢氯噻嗪片(安博诺)</v>
          </cell>
          <cell r="C170" t="str">
            <v>150mg:12.5mgx7片</v>
          </cell>
          <cell r="D170" t="str">
            <v>盒</v>
          </cell>
          <cell r="E170">
            <v>46</v>
          </cell>
        </row>
        <row r="171">
          <cell r="A171">
            <v>39163</v>
          </cell>
          <cell r="B171" t="str">
            <v>百合固金片</v>
          </cell>
          <cell r="C171" t="str">
            <v>0.4gx30片</v>
          </cell>
          <cell r="D171" t="str">
            <v>盒</v>
          </cell>
          <cell r="E171">
            <v>5</v>
          </cell>
        </row>
        <row r="172">
          <cell r="A172">
            <v>39476</v>
          </cell>
          <cell r="B172" t="str">
            <v>复方一枝黄花喷雾剂</v>
          </cell>
          <cell r="C172" t="str">
            <v>15ml</v>
          </cell>
          <cell r="D172" t="str">
            <v>瓶</v>
          </cell>
          <cell r="E172">
            <v>4</v>
          </cell>
        </row>
        <row r="173">
          <cell r="A173">
            <v>39655</v>
          </cell>
          <cell r="B173" t="str">
            <v>栀子金花丸</v>
          </cell>
          <cell r="C173" t="str">
            <v>9gx6袋</v>
          </cell>
          <cell r="D173" t="str">
            <v>盒</v>
          </cell>
          <cell r="E173">
            <v>22</v>
          </cell>
        </row>
        <row r="174">
          <cell r="A174">
            <v>39674</v>
          </cell>
          <cell r="B174" t="str">
            <v>千金止带丸</v>
          </cell>
          <cell r="C174" t="str">
            <v>6gx10袋</v>
          </cell>
          <cell r="D174" t="str">
            <v>盒</v>
          </cell>
          <cell r="E174">
            <v>1</v>
          </cell>
        </row>
        <row r="175">
          <cell r="A175">
            <v>39770</v>
          </cell>
          <cell r="B175" t="str">
            <v>栀子金花丸</v>
          </cell>
          <cell r="C175" t="str">
            <v>9gx10袋</v>
          </cell>
          <cell r="D175" t="str">
            <v>盒</v>
          </cell>
          <cell r="E175">
            <v>16</v>
          </cell>
        </row>
        <row r="176">
          <cell r="A176">
            <v>39969</v>
          </cell>
          <cell r="B176" t="str">
            <v>去痛片</v>
          </cell>
          <cell r="C176" t="str">
            <v>12片x2板</v>
          </cell>
          <cell r="D176" t="str">
            <v>盒</v>
          </cell>
          <cell r="E176">
            <v>7</v>
          </cell>
        </row>
        <row r="177">
          <cell r="A177">
            <v>39999</v>
          </cell>
          <cell r="B177" t="str">
            <v>桑姜感冒胶囊</v>
          </cell>
          <cell r="C177" t="str">
            <v>0.25gx24粒</v>
          </cell>
          <cell r="D177" t="str">
            <v>盒</v>
          </cell>
          <cell r="E177">
            <v>8</v>
          </cell>
        </row>
        <row r="178">
          <cell r="A178">
            <v>40419</v>
          </cell>
          <cell r="B178" t="str">
            <v>补肾益脑胶囊</v>
          </cell>
          <cell r="C178" t="str">
            <v>0.27gx12粒x2板</v>
          </cell>
          <cell r="D178" t="str">
            <v>盒</v>
          </cell>
          <cell r="E178">
            <v>4</v>
          </cell>
        </row>
        <row r="179">
          <cell r="A179">
            <v>40656</v>
          </cell>
          <cell r="B179" t="str">
            <v>丹皮酚软膏</v>
          </cell>
          <cell r="C179" t="str">
            <v>10g</v>
          </cell>
          <cell r="D179" t="str">
            <v>支</v>
          </cell>
          <cell r="E179">
            <v>20</v>
          </cell>
        </row>
        <row r="180">
          <cell r="A180">
            <v>40784</v>
          </cell>
          <cell r="B180" t="str">
            <v>复方石韦胶囊</v>
          </cell>
          <cell r="C180" t="str">
            <v>0.35gx12粒x2板</v>
          </cell>
          <cell r="D180" t="str">
            <v>盒</v>
          </cell>
          <cell r="E180">
            <v>19</v>
          </cell>
        </row>
        <row r="181">
          <cell r="A181">
            <v>40989</v>
          </cell>
          <cell r="B181" t="str">
            <v>阿托伐他汀钙片(立普妥)</v>
          </cell>
          <cell r="C181" t="str">
            <v>20mgx7片</v>
          </cell>
          <cell r="D181" t="str">
            <v>盒</v>
          </cell>
          <cell r="E181">
            <v>71</v>
          </cell>
        </row>
        <row r="182">
          <cell r="A182">
            <v>41456</v>
          </cell>
          <cell r="B182" t="str">
            <v>骨健灵膏</v>
          </cell>
          <cell r="C182" t="str">
            <v>6.5cmx10.5cmx2片x2袋</v>
          </cell>
          <cell r="D182" t="str">
            <v>盒</v>
          </cell>
          <cell r="E182">
            <v>12</v>
          </cell>
        </row>
        <row r="183">
          <cell r="A183">
            <v>42213</v>
          </cell>
          <cell r="B183" t="str">
            <v>天然胶乳橡胶避孕套(杜蕾斯)</v>
          </cell>
          <cell r="C183" t="str">
            <v>12只(热感超薄装)</v>
          </cell>
          <cell r="D183" t="str">
            <v>盒</v>
          </cell>
          <cell r="E183">
            <v>4</v>
          </cell>
        </row>
        <row r="184">
          <cell r="A184">
            <v>43186</v>
          </cell>
          <cell r="B184" t="str">
            <v>药艾条</v>
          </cell>
          <cell r="C184" t="str">
            <v>28g</v>
          </cell>
          <cell r="D184" t="str">
            <v>支</v>
          </cell>
          <cell r="E184">
            <v>30</v>
          </cell>
        </row>
        <row r="185">
          <cell r="A185">
            <v>43211</v>
          </cell>
          <cell r="B185" t="str">
            <v>化痰平喘片</v>
          </cell>
          <cell r="C185" t="str">
            <v>12片x2板</v>
          </cell>
          <cell r="D185" t="str">
            <v>盒</v>
          </cell>
          <cell r="E185">
            <v>2</v>
          </cell>
        </row>
        <row r="186">
          <cell r="A186">
            <v>43656</v>
          </cell>
          <cell r="B186" t="str">
            <v>布洛芬缓释片(芬尼康)</v>
          </cell>
          <cell r="C186" t="str">
            <v>0.3gx10片</v>
          </cell>
          <cell r="D186" t="str">
            <v>盒</v>
          </cell>
          <cell r="E186">
            <v>4</v>
          </cell>
        </row>
        <row r="187">
          <cell r="A187">
            <v>44247</v>
          </cell>
          <cell r="B187" t="str">
            <v>胸腺肽肠溶片(奇莫欣)</v>
          </cell>
          <cell r="C187" t="str">
            <v>5mgx12片</v>
          </cell>
          <cell r="D187" t="str">
            <v>盒</v>
          </cell>
          <cell r="E187">
            <v>10</v>
          </cell>
        </row>
        <row r="188">
          <cell r="A188">
            <v>44367</v>
          </cell>
          <cell r="B188" t="str">
            <v>香砂养胃丸</v>
          </cell>
          <cell r="C188" t="str">
            <v>192丸(浓缩丸)</v>
          </cell>
          <cell r="D188" t="str">
            <v>瓶</v>
          </cell>
          <cell r="E188">
            <v>47</v>
          </cell>
        </row>
        <row r="189">
          <cell r="A189">
            <v>44639</v>
          </cell>
          <cell r="B189" t="str">
            <v>喉痛灵片</v>
          </cell>
          <cell r="C189" t="str">
            <v>12片x3板(糖衣)</v>
          </cell>
          <cell r="D189" t="str">
            <v>盒</v>
          </cell>
          <cell r="E189">
            <v>2</v>
          </cell>
        </row>
        <row r="190">
          <cell r="A190">
            <v>44674</v>
          </cell>
          <cell r="B190" t="str">
            <v>吲达帕胺缓释片</v>
          </cell>
          <cell r="C190" t="str">
            <v>1.5mgx12片</v>
          </cell>
          <cell r="D190" t="str">
            <v>盒</v>
          </cell>
          <cell r="E190">
            <v>3</v>
          </cell>
        </row>
        <row r="191">
          <cell r="A191">
            <v>44734</v>
          </cell>
          <cell r="B191" t="str">
            <v>妇科止痒胶囊</v>
          </cell>
          <cell r="C191" t="str">
            <v>0.4gx36片</v>
          </cell>
          <cell r="D191" t="str">
            <v>盒</v>
          </cell>
          <cell r="E191">
            <v>4</v>
          </cell>
        </row>
        <row r="192">
          <cell r="A192">
            <v>44903</v>
          </cell>
          <cell r="B192" t="str">
            <v>杞菊地黄丸</v>
          </cell>
          <cell r="C192" t="str">
            <v>60g(水蜜丸)</v>
          </cell>
          <cell r="D192" t="str">
            <v>瓶</v>
          </cell>
          <cell r="E192">
            <v>20</v>
          </cell>
        </row>
        <row r="193">
          <cell r="A193">
            <v>45131</v>
          </cell>
          <cell r="B193" t="str">
            <v>复方苦参洗剂</v>
          </cell>
          <cell r="C193" t="str">
            <v>280ml</v>
          </cell>
          <cell r="D193" t="str">
            <v>瓶</v>
          </cell>
          <cell r="E193">
            <v>5</v>
          </cell>
        </row>
        <row r="194">
          <cell r="A194">
            <v>45180</v>
          </cell>
          <cell r="B194" t="str">
            <v>盐酸洛美沙星滴眼液</v>
          </cell>
          <cell r="C194" t="str">
            <v>8ml（0.3%）</v>
          </cell>
          <cell r="D194" t="str">
            <v>盒</v>
          </cell>
          <cell r="E194">
            <v>3</v>
          </cell>
        </row>
        <row r="195">
          <cell r="A195">
            <v>45296</v>
          </cell>
          <cell r="B195" t="str">
            <v>心脑康胶囊</v>
          </cell>
          <cell r="C195" t="str">
            <v>0.25gx12粒x3板</v>
          </cell>
          <cell r="D195" t="str">
            <v>盒</v>
          </cell>
          <cell r="E195">
            <v>2</v>
          </cell>
        </row>
        <row r="196">
          <cell r="A196">
            <v>45388</v>
          </cell>
          <cell r="B196" t="str">
            <v>杞菊地黄丸</v>
          </cell>
          <cell r="C196" t="str">
            <v>6gx20袋</v>
          </cell>
          <cell r="D196" t="str">
            <v>盒</v>
          </cell>
          <cell r="E196">
            <v>21</v>
          </cell>
        </row>
        <row r="197">
          <cell r="A197">
            <v>45464</v>
          </cell>
          <cell r="B197" t="str">
            <v>格列美脲片</v>
          </cell>
          <cell r="C197" t="str">
            <v>2mgx10片</v>
          </cell>
          <cell r="D197" t="str">
            <v>盒</v>
          </cell>
          <cell r="E197">
            <v>26</v>
          </cell>
        </row>
        <row r="198">
          <cell r="A198">
            <v>45754</v>
          </cell>
          <cell r="B198" t="str">
            <v>奥美拉唑肠溶胶囊</v>
          </cell>
          <cell r="C198" t="str">
            <v>20mgx14粒</v>
          </cell>
          <cell r="D198" t="str">
            <v>瓶</v>
          </cell>
          <cell r="E198">
            <v>28</v>
          </cell>
        </row>
        <row r="199">
          <cell r="A199">
            <v>46273</v>
          </cell>
          <cell r="B199" t="str">
            <v>第6感天然胶乳橡胶避孕套</v>
          </cell>
          <cell r="C199" t="str">
            <v>12只(超薄平滑)</v>
          </cell>
          <cell r="D199" t="str">
            <v>盒</v>
          </cell>
          <cell r="E199">
            <v>4</v>
          </cell>
        </row>
        <row r="200">
          <cell r="A200">
            <v>46275</v>
          </cell>
          <cell r="B200" t="str">
            <v>第6感天然胶乳橡胶避孕套</v>
          </cell>
          <cell r="C200" t="str">
            <v>24只(超薄平滑)</v>
          </cell>
          <cell r="D200" t="str">
            <v>盒</v>
          </cell>
          <cell r="E200">
            <v>5</v>
          </cell>
        </row>
        <row r="201">
          <cell r="A201">
            <v>46277</v>
          </cell>
          <cell r="B201" t="str">
            <v>第6感天然胶乳橡胶避孕套</v>
          </cell>
          <cell r="C201" t="str">
            <v>12只(螺纹)</v>
          </cell>
          <cell r="D201" t="str">
            <v>盒</v>
          </cell>
          <cell r="E201">
            <v>5</v>
          </cell>
        </row>
        <row r="202">
          <cell r="A202">
            <v>46278</v>
          </cell>
          <cell r="B202" t="str">
            <v>第6感天然胶乳橡胶避孕套</v>
          </cell>
          <cell r="C202" t="str">
            <v>12只(颗粒)</v>
          </cell>
          <cell r="D202" t="str">
            <v>盒</v>
          </cell>
          <cell r="E202">
            <v>2</v>
          </cell>
        </row>
        <row r="203">
          <cell r="A203">
            <v>46279</v>
          </cell>
          <cell r="B203" t="str">
            <v>第6感天然胶乳橡胶避孕套</v>
          </cell>
          <cell r="C203" t="str">
            <v>12只(超薄芦荟)</v>
          </cell>
          <cell r="D203" t="str">
            <v>盒</v>
          </cell>
          <cell r="E203">
            <v>1</v>
          </cell>
        </row>
        <row r="204">
          <cell r="A204">
            <v>46423</v>
          </cell>
          <cell r="B204" t="str">
            <v>消肿橡胶膏</v>
          </cell>
          <cell r="C204" t="str">
            <v>6.5cmx10cmx2片x2袋</v>
          </cell>
          <cell r="D204" t="str">
            <v>盒</v>
          </cell>
          <cell r="E204">
            <v>12</v>
          </cell>
        </row>
        <row r="205">
          <cell r="A205">
            <v>46432</v>
          </cell>
          <cell r="B205" t="str">
            <v>麝香壮骨膏</v>
          </cell>
          <cell r="C205" t="str">
            <v>6.5cmx10cmx4贴</v>
          </cell>
          <cell r="D205" t="str">
            <v>盒</v>
          </cell>
          <cell r="E205">
            <v>13</v>
          </cell>
        </row>
        <row r="206">
          <cell r="A206">
            <v>46433</v>
          </cell>
          <cell r="B206" t="str">
            <v>伤湿止痛膏</v>
          </cell>
          <cell r="C206" t="str">
            <v>7cmx10cmx4贴</v>
          </cell>
          <cell r="D206" t="str">
            <v>盒</v>
          </cell>
          <cell r="E206">
            <v>29</v>
          </cell>
        </row>
        <row r="207">
          <cell r="A207">
            <v>46434</v>
          </cell>
          <cell r="B207" t="str">
            <v>伤湿止痛膏</v>
          </cell>
          <cell r="C207" t="str">
            <v>6.5cmx10cmx3贴x2袋</v>
          </cell>
          <cell r="D207" t="str">
            <v>盒</v>
          </cell>
          <cell r="E207">
            <v>20</v>
          </cell>
        </row>
        <row r="208">
          <cell r="A208">
            <v>46472</v>
          </cell>
          <cell r="B208" t="str">
            <v>透骨灵橡胶膏</v>
          </cell>
          <cell r="C208" t="str">
            <v>6.5cmx10cmx2片x2袋</v>
          </cell>
          <cell r="D208" t="str">
            <v>盒</v>
          </cell>
          <cell r="E208">
            <v>88</v>
          </cell>
        </row>
        <row r="209">
          <cell r="A209">
            <v>46488</v>
          </cell>
          <cell r="B209" t="str">
            <v>晕车贴(舒迪)</v>
          </cell>
          <cell r="C209" t="str">
            <v>φ2.2cmx1贴x4袋</v>
          </cell>
          <cell r="D209" t="str">
            <v>盒</v>
          </cell>
          <cell r="E209">
            <v>27</v>
          </cell>
        </row>
        <row r="210">
          <cell r="A210">
            <v>46512</v>
          </cell>
          <cell r="B210" t="str">
            <v>藤黄健骨丸</v>
          </cell>
          <cell r="C210" t="str">
            <v>3.5gx10丸x2板</v>
          </cell>
          <cell r="D210" t="str">
            <v>盒</v>
          </cell>
          <cell r="E210">
            <v>6</v>
          </cell>
        </row>
        <row r="211">
          <cell r="A211">
            <v>46519</v>
          </cell>
          <cell r="B211" t="str">
            <v>复方醋酸地塞米松凝胶</v>
          </cell>
          <cell r="C211" t="str">
            <v>20g</v>
          </cell>
          <cell r="D211" t="str">
            <v>支</v>
          </cell>
          <cell r="E211">
            <v>5</v>
          </cell>
        </row>
        <row r="212">
          <cell r="A212">
            <v>46683</v>
          </cell>
          <cell r="B212" t="str">
            <v>消糜阴道泡腾片</v>
          </cell>
          <cell r="C212" t="str">
            <v>2.3gx5片</v>
          </cell>
          <cell r="D212" t="str">
            <v>盒</v>
          </cell>
          <cell r="E212">
            <v>3</v>
          </cell>
        </row>
        <row r="213">
          <cell r="A213">
            <v>46760</v>
          </cell>
          <cell r="B213" t="str">
            <v>复方氨酚烷胺胶囊</v>
          </cell>
          <cell r="C213" t="str">
            <v>12粒</v>
          </cell>
          <cell r="D213" t="str">
            <v>盒</v>
          </cell>
          <cell r="E213">
            <v>4</v>
          </cell>
        </row>
        <row r="214">
          <cell r="A214">
            <v>46770</v>
          </cell>
          <cell r="B214" t="str">
            <v>小儿柴桂退热颗粒</v>
          </cell>
          <cell r="C214" t="str">
            <v>4gx12袋</v>
          </cell>
          <cell r="D214" t="str">
            <v>盒</v>
          </cell>
          <cell r="E214">
            <v>3</v>
          </cell>
        </row>
        <row r="215">
          <cell r="A215">
            <v>46834</v>
          </cell>
          <cell r="B215" t="str">
            <v>消炎镇痛膏</v>
          </cell>
          <cell r="C215" t="str">
            <v>7cmx10cmx2贴x3袋</v>
          </cell>
          <cell r="D215" t="str">
            <v>盒</v>
          </cell>
          <cell r="E215">
            <v>20</v>
          </cell>
        </row>
        <row r="216">
          <cell r="A216">
            <v>46943</v>
          </cell>
          <cell r="B216" t="str">
            <v>益母草颗粒</v>
          </cell>
          <cell r="C216" t="str">
            <v>15gx12袋</v>
          </cell>
          <cell r="D216" t="str">
            <v>盒</v>
          </cell>
          <cell r="E216">
            <v>10</v>
          </cell>
        </row>
        <row r="217">
          <cell r="A217">
            <v>47011</v>
          </cell>
          <cell r="B217" t="str">
            <v>格列齐特片(Ⅱ)</v>
          </cell>
          <cell r="C217" t="str">
            <v>80mgx10片x3板</v>
          </cell>
          <cell r="D217" t="str">
            <v>盒</v>
          </cell>
          <cell r="E217">
            <v>3</v>
          </cell>
        </row>
        <row r="218">
          <cell r="A218">
            <v>49118</v>
          </cell>
          <cell r="B218" t="str">
            <v>清胃黄连丸</v>
          </cell>
          <cell r="C218" t="str">
            <v>9gx6袋</v>
          </cell>
          <cell r="D218" t="str">
            <v>盒</v>
          </cell>
          <cell r="E218">
            <v>4</v>
          </cell>
        </row>
        <row r="219">
          <cell r="A219">
            <v>49938</v>
          </cell>
          <cell r="B219" t="str">
            <v>麻仁丸</v>
          </cell>
          <cell r="C219" t="str">
            <v>6gx10袋(水蜜丸)</v>
          </cell>
          <cell r="D219" t="str">
            <v>盒</v>
          </cell>
          <cell r="E219">
            <v>22</v>
          </cell>
        </row>
        <row r="220">
          <cell r="A220">
            <v>49992</v>
          </cell>
          <cell r="B220" t="str">
            <v>妇炎康片</v>
          </cell>
          <cell r="C220" t="str">
            <v>0.25gx18片x4板(糖衣)</v>
          </cell>
          <cell r="D220" t="str">
            <v>盒</v>
          </cell>
          <cell r="E220">
            <v>8</v>
          </cell>
        </row>
        <row r="221">
          <cell r="A221">
            <v>50138</v>
          </cell>
          <cell r="B221" t="str">
            <v>清火片</v>
          </cell>
          <cell r="C221" t="str">
            <v>0.25gx20片x2板(糖衣)</v>
          </cell>
          <cell r="D221" t="str">
            <v>盒</v>
          </cell>
          <cell r="E221">
            <v>4</v>
          </cell>
        </row>
        <row r="222">
          <cell r="A222">
            <v>50175</v>
          </cell>
          <cell r="B222" t="str">
            <v>远红外跌打损伤贴</v>
          </cell>
          <cell r="C222" t="str">
            <v>9.5cmx12.5cmx6贴</v>
          </cell>
          <cell r="D222" t="str">
            <v>盒</v>
          </cell>
          <cell r="E222">
            <v>2</v>
          </cell>
        </row>
        <row r="223">
          <cell r="A223">
            <v>50176</v>
          </cell>
          <cell r="B223" t="str">
            <v>远红外风湿关节炎痛贴</v>
          </cell>
          <cell r="C223" t="str">
            <v>9.5cmx12.5cmx6贴</v>
          </cell>
          <cell r="D223" t="str">
            <v>盒</v>
          </cell>
          <cell r="E223">
            <v>2</v>
          </cell>
        </row>
        <row r="224">
          <cell r="A224">
            <v>50177</v>
          </cell>
          <cell r="B224" t="str">
            <v>远红外颈椎病康复贴</v>
          </cell>
          <cell r="C224" t="str">
            <v>9.5cmx12.5cmx6贴</v>
          </cell>
          <cell r="D224" t="str">
            <v>盒</v>
          </cell>
          <cell r="E224">
            <v>7</v>
          </cell>
        </row>
        <row r="225">
          <cell r="A225">
            <v>50178</v>
          </cell>
          <cell r="B225" t="str">
            <v>远红外腰痛贴</v>
          </cell>
          <cell r="C225" t="str">
            <v>9.5cmx12.5cmx6贴</v>
          </cell>
          <cell r="D225" t="str">
            <v>盒</v>
          </cell>
          <cell r="E225">
            <v>5</v>
          </cell>
        </row>
        <row r="226">
          <cell r="A226">
            <v>50179</v>
          </cell>
          <cell r="B226" t="str">
            <v>远红外骨质增生贴</v>
          </cell>
          <cell r="C226" t="str">
            <v>9.5cmx12.5cmx6贴</v>
          </cell>
          <cell r="D226" t="str">
            <v>盒</v>
          </cell>
          <cell r="E226">
            <v>13</v>
          </cell>
        </row>
        <row r="227">
          <cell r="A227">
            <v>50180</v>
          </cell>
          <cell r="B227" t="str">
            <v>远红外肩周炎痛贴</v>
          </cell>
          <cell r="C227" t="str">
            <v>9.5cmx12.5cmx6贴</v>
          </cell>
          <cell r="D227" t="str">
            <v>盒</v>
          </cell>
          <cell r="E227">
            <v>26</v>
          </cell>
        </row>
        <row r="228">
          <cell r="A228">
            <v>50183</v>
          </cell>
          <cell r="B228" t="str">
            <v>柴黄胶囊</v>
          </cell>
          <cell r="C228" t="str">
            <v>0.42gx10粒x2板</v>
          </cell>
          <cell r="D228" t="str">
            <v>盒</v>
          </cell>
          <cell r="E228">
            <v>4</v>
          </cell>
        </row>
        <row r="229">
          <cell r="A229">
            <v>50183</v>
          </cell>
          <cell r="B229" t="str">
            <v>柴黄胶囊</v>
          </cell>
          <cell r="C229" t="str">
            <v>0.42gx10粒x2板</v>
          </cell>
          <cell r="D229" t="str">
            <v>盒</v>
          </cell>
          <cell r="E229">
            <v>1</v>
          </cell>
        </row>
        <row r="230">
          <cell r="A230">
            <v>50184</v>
          </cell>
          <cell r="B230" t="str">
            <v>痛肿灵(酊剂)</v>
          </cell>
          <cell r="C230" t="str">
            <v>50ml(附喷头)</v>
          </cell>
          <cell r="D230" t="str">
            <v>盒</v>
          </cell>
          <cell r="E230">
            <v>6</v>
          </cell>
        </row>
        <row r="231">
          <cell r="A231">
            <v>50185</v>
          </cell>
          <cell r="B231" t="str">
            <v>黄藤素片</v>
          </cell>
          <cell r="C231" t="str">
            <v>0.1gx24片</v>
          </cell>
          <cell r="D231" t="str">
            <v>盒</v>
          </cell>
          <cell r="E231">
            <v>4</v>
          </cell>
        </row>
        <row r="232">
          <cell r="A232">
            <v>50186</v>
          </cell>
          <cell r="B232" t="str">
            <v>喉舒宁片</v>
          </cell>
          <cell r="C232" t="str">
            <v>0.27gx24片</v>
          </cell>
          <cell r="D232" t="str">
            <v>盒</v>
          </cell>
          <cell r="E232">
            <v>6</v>
          </cell>
        </row>
        <row r="233">
          <cell r="A233">
            <v>50191</v>
          </cell>
          <cell r="B233" t="str">
            <v>感冒灵胶囊</v>
          </cell>
          <cell r="C233" t="str">
            <v>24粒</v>
          </cell>
          <cell r="D233" t="str">
            <v>盒</v>
          </cell>
          <cell r="E233">
            <v>24</v>
          </cell>
        </row>
        <row r="234">
          <cell r="A234">
            <v>50250</v>
          </cell>
          <cell r="B234" t="str">
            <v>感冒解毒颗粒</v>
          </cell>
          <cell r="C234" t="str">
            <v>5gx9袋</v>
          </cell>
          <cell r="D234" t="str">
            <v>盒</v>
          </cell>
          <cell r="E234">
            <v>1</v>
          </cell>
        </row>
        <row r="235">
          <cell r="A235">
            <v>50295</v>
          </cell>
          <cell r="B235" t="str">
            <v>氢溴酸右美沙芬片</v>
          </cell>
          <cell r="C235" t="str">
            <v>15mgx12片x2板</v>
          </cell>
          <cell r="D235" t="str">
            <v>盒</v>
          </cell>
          <cell r="E235">
            <v>4</v>
          </cell>
        </row>
        <row r="236">
          <cell r="A236">
            <v>50345</v>
          </cell>
          <cell r="B236" t="str">
            <v>清热解毒口服液</v>
          </cell>
          <cell r="C236" t="str">
            <v>10mlx10支</v>
          </cell>
          <cell r="D236" t="str">
            <v>盒</v>
          </cell>
          <cell r="E236">
            <v>4</v>
          </cell>
        </row>
        <row r="237">
          <cell r="A237">
            <v>50999</v>
          </cell>
          <cell r="B237" t="str">
            <v>腰息痛胶囊</v>
          </cell>
          <cell r="C237" t="str">
            <v>0.3gx10粒x3板</v>
          </cell>
          <cell r="D237" t="str">
            <v>盒</v>
          </cell>
          <cell r="E237">
            <v>7</v>
          </cell>
        </row>
        <row r="238">
          <cell r="A238">
            <v>51007</v>
          </cell>
          <cell r="B238" t="str">
            <v>阿司匹林肠溶片(拜阿司匹灵)</v>
          </cell>
          <cell r="C238" t="str">
            <v>0.1gx30片</v>
          </cell>
          <cell r="D238" t="str">
            <v>盒</v>
          </cell>
          <cell r="E238">
            <v>94</v>
          </cell>
        </row>
        <row r="239">
          <cell r="A239">
            <v>51566</v>
          </cell>
          <cell r="B239" t="str">
            <v>消咳喘胶囊</v>
          </cell>
          <cell r="C239" t="str">
            <v>0.35g×36片</v>
          </cell>
          <cell r="D239" t="str">
            <v>盒</v>
          </cell>
          <cell r="E239">
            <v>2</v>
          </cell>
        </row>
        <row r="240">
          <cell r="A240">
            <v>51566</v>
          </cell>
          <cell r="B240" t="str">
            <v>消咳喘胶囊</v>
          </cell>
          <cell r="C240" t="str">
            <v>0.35g×36片</v>
          </cell>
          <cell r="D240" t="str">
            <v>盒</v>
          </cell>
          <cell r="E240">
            <v>2</v>
          </cell>
        </row>
        <row r="241">
          <cell r="A241">
            <v>51607</v>
          </cell>
          <cell r="B241" t="str">
            <v>抗病毒口服液</v>
          </cell>
          <cell r="C241" t="str">
            <v>10mlx10支</v>
          </cell>
          <cell r="D241" t="str">
            <v>盒</v>
          </cell>
          <cell r="E241">
            <v>6</v>
          </cell>
        </row>
        <row r="242">
          <cell r="A242">
            <v>52429</v>
          </cell>
          <cell r="B242" t="str">
            <v>汤臣倍健角鲨烯软胶囊</v>
          </cell>
          <cell r="C242" t="str">
            <v>500mgx100粒</v>
          </cell>
          <cell r="D242" t="str">
            <v>瓶</v>
          </cell>
          <cell r="E242">
            <v>3</v>
          </cell>
        </row>
        <row r="243">
          <cell r="A243">
            <v>52439</v>
          </cell>
          <cell r="B243" t="str">
            <v>鱼油软胶囊(汤臣倍健)</v>
          </cell>
          <cell r="C243" t="str">
            <v>200g(1000mgx200粒)</v>
          </cell>
          <cell r="D243" t="str">
            <v>瓶</v>
          </cell>
          <cell r="E243">
            <v>10</v>
          </cell>
        </row>
        <row r="244">
          <cell r="A244">
            <v>52440</v>
          </cell>
          <cell r="B244" t="str">
            <v>大豆磷脂软胶囊(汤臣倍健)</v>
          </cell>
          <cell r="C244" t="str">
            <v>1000mgx200粒</v>
          </cell>
          <cell r="D244" t="str">
            <v>瓶</v>
          </cell>
          <cell r="E244">
            <v>22</v>
          </cell>
        </row>
        <row r="245">
          <cell r="A245">
            <v>52446</v>
          </cell>
          <cell r="B245" t="str">
            <v>婷好青春胶囊(汤臣倍健)</v>
          </cell>
          <cell r="C245" t="str">
            <v>12g(0.2gx60粒)</v>
          </cell>
          <cell r="D245" t="str">
            <v>瓶</v>
          </cell>
          <cell r="E245">
            <v>14</v>
          </cell>
        </row>
        <row r="246">
          <cell r="A246">
            <v>52447</v>
          </cell>
          <cell r="B246" t="str">
            <v>清好清畅胶囊(汤臣倍健)</v>
          </cell>
          <cell r="C246" t="str">
            <v>400mgx60片</v>
          </cell>
          <cell r="D246" t="str">
            <v>瓶</v>
          </cell>
          <cell r="E246">
            <v>1</v>
          </cell>
        </row>
        <row r="247">
          <cell r="A247">
            <v>52451</v>
          </cell>
          <cell r="B247" t="str">
            <v>维生素B族片(汤臣倍健)</v>
          </cell>
          <cell r="C247" t="str">
            <v>55g(550mgx100片)</v>
          </cell>
          <cell r="D247" t="str">
            <v>瓶</v>
          </cell>
          <cell r="E247">
            <v>24</v>
          </cell>
        </row>
        <row r="248">
          <cell r="A248">
            <v>52453</v>
          </cell>
          <cell r="B248" t="str">
            <v>小麦胚芽油软胶囊(汤臣倍健)</v>
          </cell>
          <cell r="C248" t="str">
            <v>50g(500mgx100粒)</v>
          </cell>
          <cell r="D248" t="str">
            <v>瓶</v>
          </cell>
          <cell r="E248">
            <v>12</v>
          </cell>
        </row>
        <row r="249">
          <cell r="A249">
            <v>52531</v>
          </cell>
          <cell r="B249" t="str">
            <v>大豆磷脂软胶囊(汤臣倍健)</v>
          </cell>
          <cell r="C249" t="str">
            <v>100g(1000mgx100粒)</v>
          </cell>
          <cell r="D249" t="str">
            <v>瓶</v>
          </cell>
          <cell r="E249">
            <v>6</v>
          </cell>
        </row>
        <row r="250">
          <cell r="A250">
            <v>52532</v>
          </cell>
          <cell r="B250" t="str">
            <v>汤臣倍健鱼油软胶囊</v>
          </cell>
          <cell r="C250" t="str">
            <v>1000mgx100粒</v>
          </cell>
          <cell r="D250" t="str">
            <v>瓶</v>
          </cell>
          <cell r="E250">
            <v>12</v>
          </cell>
        </row>
        <row r="251">
          <cell r="A251">
            <v>52533</v>
          </cell>
          <cell r="B251" t="str">
            <v>维生素C片(汤臣倍健)</v>
          </cell>
          <cell r="C251" t="str">
            <v>60g(600mgx100片)</v>
          </cell>
          <cell r="D251" t="str">
            <v>瓶</v>
          </cell>
          <cell r="E251">
            <v>24</v>
          </cell>
        </row>
        <row r="252">
          <cell r="A252">
            <v>53584</v>
          </cell>
          <cell r="B252" t="str">
            <v>牛初乳粉(汤臣倍健)</v>
          </cell>
          <cell r="C252" t="str">
            <v>30g(500mgx60袋)</v>
          </cell>
          <cell r="D252" t="str">
            <v>瓶</v>
          </cell>
          <cell r="E252">
            <v>8</v>
          </cell>
        </row>
        <row r="253">
          <cell r="A253">
            <v>53861</v>
          </cell>
          <cell r="B253" t="str">
            <v>杰士邦天然胶乳橡胶避孕套</v>
          </cell>
          <cell r="C253" t="str">
            <v>10只动感薄</v>
          </cell>
          <cell r="D253" t="str">
            <v>盒</v>
          </cell>
          <cell r="E253">
            <v>5</v>
          </cell>
        </row>
        <row r="254">
          <cell r="A254">
            <v>54211</v>
          </cell>
          <cell r="B254" t="str">
            <v>盐酸曲美他嗪片(根克通)</v>
          </cell>
          <cell r="C254" t="str">
            <v>20mgx15片x2板</v>
          </cell>
          <cell r="D254" t="str">
            <v>盒</v>
          </cell>
          <cell r="E254">
            <v>5</v>
          </cell>
        </row>
        <row r="255">
          <cell r="A255">
            <v>54434</v>
          </cell>
          <cell r="B255" t="str">
            <v>百癣夏塔热片</v>
          </cell>
          <cell r="C255" t="str">
            <v>0.3gx45片</v>
          </cell>
          <cell r="D255" t="str">
            <v>盒</v>
          </cell>
          <cell r="E255">
            <v>7</v>
          </cell>
        </row>
        <row r="256">
          <cell r="A256">
            <v>55099</v>
          </cell>
          <cell r="B256" t="str">
            <v>兰索拉唑肠溶片</v>
          </cell>
          <cell r="C256" t="str">
            <v>15mgx12片(肠溶片)</v>
          </cell>
          <cell r="D256" t="str">
            <v>盒</v>
          </cell>
          <cell r="E256">
            <v>11</v>
          </cell>
        </row>
        <row r="257">
          <cell r="A257">
            <v>55690</v>
          </cell>
          <cell r="B257" t="str">
            <v>双唑泰阴道泡腾片</v>
          </cell>
          <cell r="C257" t="str">
            <v>7枚</v>
          </cell>
          <cell r="D257" t="str">
            <v>盒</v>
          </cell>
          <cell r="E257">
            <v>5</v>
          </cell>
        </row>
        <row r="258">
          <cell r="A258">
            <v>55822</v>
          </cell>
          <cell r="B258" t="str">
            <v>麝香祛痛搽剂</v>
          </cell>
          <cell r="C258" t="str">
            <v>56ml</v>
          </cell>
          <cell r="D258" t="str">
            <v>瓶</v>
          </cell>
          <cell r="E258">
            <v>3</v>
          </cell>
        </row>
        <row r="259">
          <cell r="A259">
            <v>55824</v>
          </cell>
          <cell r="B259" t="str">
            <v>健胃消食片</v>
          </cell>
          <cell r="C259" t="str">
            <v>0.8gx8片x4板(薄膜衣片)</v>
          </cell>
          <cell r="D259" t="str">
            <v>盒</v>
          </cell>
          <cell r="E259">
            <v>22</v>
          </cell>
        </row>
        <row r="260">
          <cell r="A260">
            <v>55978</v>
          </cell>
          <cell r="B260" t="str">
            <v>胶体果胶铋胶囊</v>
          </cell>
          <cell r="C260" t="str">
            <v>50mgx12粒x2板</v>
          </cell>
          <cell r="D260" t="str">
            <v>盒</v>
          </cell>
          <cell r="E260">
            <v>9</v>
          </cell>
        </row>
        <row r="261">
          <cell r="A261">
            <v>56183</v>
          </cell>
          <cell r="B261" t="str">
            <v>盐酸洛美沙星滴眼液</v>
          </cell>
          <cell r="C261" t="str">
            <v>8ml:24mg</v>
          </cell>
          <cell r="D261" t="str">
            <v>瓶</v>
          </cell>
          <cell r="E261">
            <v>2</v>
          </cell>
        </row>
        <row r="262">
          <cell r="A262">
            <v>56183</v>
          </cell>
          <cell r="B262" t="str">
            <v>盐酸洛美沙星滴眼液</v>
          </cell>
          <cell r="C262" t="str">
            <v>8ml:24mg</v>
          </cell>
          <cell r="D262" t="str">
            <v>瓶</v>
          </cell>
          <cell r="E262">
            <v>1</v>
          </cell>
        </row>
        <row r="263">
          <cell r="A263">
            <v>56370</v>
          </cell>
          <cell r="B263" t="str">
            <v>感冒清热软胶囊</v>
          </cell>
          <cell r="C263" t="str">
            <v>0.65gx24粒</v>
          </cell>
          <cell r="D263" t="str">
            <v>盒</v>
          </cell>
          <cell r="E263">
            <v>10</v>
          </cell>
        </row>
        <row r="264">
          <cell r="A264">
            <v>56435</v>
          </cell>
          <cell r="B264" t="str">
            <v>甲硝唑氯己定洗剂(奇爽)</v>
          </cell>
          <cell r="C264" t="str">
            <v>200ml</v>
          </cell>
          <cell r="D264" t="str">
            <v>瓶</v>
          </cell>
          <cell r="E264">
            <v>5</v>
          </cell>
        </row>
        <row r="265">
          <cell r="A265">
            <v>56783</v>
          </cell>
          <cell r="B265" t="str">
            <v>清胃黄连丸</v>
          </cell>
          <cell r="C265" t="str">
            <v>9gx10袋</v>
          </cell>
          <cell r="D265" t="str">
            <v>盒</v>
          </cell>
          <cell r="E265">
            <v>1</v>
          </cell>
        </row>
        <row r="266">
          <cell r="A266">
            <v>56989</v>
          </cell>
          <cell r="B266" t="str">
            <v>康复新液</v>
          </cell>
          <cell r="C266" t="str">
            <v>100ml</v>
          </cell>
          <cell r="D266" t="str">
            <v>瓶</v>
          </cell>
          <cell r="E266">
            <v>6</v>
          </cell>
        </row>
        <row r="267">
          <cell r="A267">
            <v>57310</v>
          </cell>
          <cell r="B267" t="str">
            <v>抗菌消炎胶囊(中智）</v>
          </cell>
          <cell r="C267" t="str">
            <v>0.47gx24粒</v>
          </cell>
          <cell r="D267" t="str">
            <v>盒</v>
          </cell>
          <cell r="E267">
            <v>2</v>
          </cell>
        </row>
        <row r="268">
          <cell r="A268">
            <v>57550</v>
          </cell>
          <cell r="B268" t="str">
            <v>接触性创面敷贴</v>
          </cell>
          <cell r="C268" t="str">
            <v>11x15cmx(衬垫6cmx10cm)x1片(普通型)</v>
          </cell>
          <cell r="D268" t="str">
            <v>袋</v>
          </cell>
          <cell r="E268">
            <v>45</v>
          </cell>
        </row>
        <row r="269">
          <cell r="A269">
            <v>57552</v>
          </cell>
          <cell r="B269" t="str">
            <v>接触性创面敷贴</v>
          </cell>
          <cell r="C269" t="str">
            <v>9cmx10cm(衬垫5cmx6cm)x1片(普通型)</v>
          </cell>
          <cell r="D269" t="str">
            <v>袋</v>
          </cell>
          <cell r="E269">
            <v>20</v>
          </cell>
        </row>
        <row r="270">
          <cell r="A270">
            <v>57744</v>
          </cell>
          <cell r="B270" t="str">
            <v>黄藤素软胶囊</v>
          </cell>
          <cell r="C270" t="str">
            <v>0.45gx12粒</v>
          </cell>
          <cell r="D270" t="str">
            <v>盒</v>
          </cell>
          <cell r="E270">
            <v>2</v>
          </cell>
        </row>
        <row r="271">
          <cell r="A271">
            <v>57979</v>
          </cell>
          <cell r="B271" t="str">
            <v>坤宝丸</v>
          </cell>
          <cell r="C271" t="str">
            <v>50粒x10袋</v>
          </cell>
          <cell r="D271" t="str">
            <v>盒</v>
          </cell>
          <cell r="E271">
            <v>3</v>
          </cell>
        </row>
        <row r="272">
          <cell r="A272">
            <v>58447</v>
          </cell>
          <cell r="B272" t="str">
            <v>苄达赖氨酸滴眼液</v>
          </cell>
          <cell r="C272" t="str">
            <v>8ml:40mg</v>
          </cell>
          <cell r="D272" t="str">
            <v>支</v>
          </cell>
          <cell r="E272">
            <v>21</v>
          </cell>
        </row>
        <row r="273">
          <cell r="A273">
            <v>58522</v>
          </cell>
          <cell r="B273" t="str">
            <v>沉香化气片</v>
          </cell>
          <cell r="C273" t="str">
            <v>0.5gx12片x2板</v>
          </cell>
          <cell r="D273" t="str">
            <v>盒</v>
          </cell>
          <cell r="E273">
            <v>64</v>
          </cell>
        </row>
        <row r="274">
          <cell r="A274">
            <v>59176</v>
          </cell>
          <cell r="B274" t="str">
            <v>精制狗皮膏</v>
          </cell>
          <cell r="C274" t="str">
            <v>7cmx10cmx4贴(袋装)</v>
          </cell>
          <cell r="D274" t="str">
            <v>袋</v>
          </cell>
          <cell r="E274">
            <v>5</v>
          </cell>
        </row>
        <row r="275">
          <cell r="A275">
            <v>59494</v>
          </cell>
          <cell r="B275" t="str">
            <v>天然胶乳橡胶避孕套(杰士邦)</v>
          </cell>
          <cell r="C275" t="str">
            <v>3只（爽滑倍润）</v>
          </cell>
          <cell r="D275" t="str">
            <v>盒</v>
          </cell>
          <cell r="E275">
            <v>4</v>
          </cell>
        </row>
        <row r="276">
          <cell r="A276">
            <v>59505</v>
          </cell>
          <cell r="B276" t="str">
            <v>天然胶乳橡胶避孕套(杰士邦)</v>
          </cell>
          <cell r="C276" t="str">
            <v>12只(优质超薄)</v>
          </cell>
          <cell r="D276" t="str">
            <v>盒</v>
          </cell>
          <cell r="E276">
            <v>4</v>
          </cell>
        </row>
        <row r="277">
          <cell r="A277">
            <v>59890</v>
          </cell>
          <cell r="B277" t="str">
            <v>天然胶乳橡胶避孕套(第6感)</v>
          </cell>
          <cell r="C277" t="str">
            <v>12只(超薄超滑兰花香)</v>
          </cell>
          <cell r="D277" t="str">
            <v>盒</v>
          </cell>
          <cell r="E277">
            <v>4</v>
          </cell>
        </row>
        <row r="278">
          <cell r="A278">
            <v>59973</v>
          </cell>
          <cell r="B278" t="str">
            <v>十全大补膏</v>
          </cell>
          <cell r="C278" t="str">
            <v>250gx2瓶</v>
          </cell>
          <cell r="D278" t="str">
            <v>盒</v>
          </cell>
          <cell r="E278">
            <v>2</v>
          </cell>
        </row>
        <row r="279">
          <cell r="A279">
            <v>60174</v>
          </cell>
          <cell r="B279" t="str">
            <v>复方甘草口服溶液</v>
          </cell>
          <cell r="C279" t="str">
            <v>150ml</v>
          </cell>
          <cell r="D279" t="str">
            <v>瓶</v>
          </cell>
          <cell r="E279">
            <v>32</v>
          </cell>
        </row>
        <row r="280">
          <cell r="A280">
            <v>60244</v>
          </cell>
          <cell r="B280" t="str">
            <v>萘普生胶囊</v>
          </cell>
          <cell r="C280" t="str">
            <v>0.125gx20粒</v>
          </cell>
          <cell r="D280" t="str">
            <v>盒</v>
          </cell>
          <cell r="E280">
            <v>4</v>
          </cell>
        </row>
        <row r="281">
          <cell r="A281">
            <v>62718</v>
          </cell>
          <cell r="B281" t="str">
            <v>麝香壮骨膏</v>
          </cell>
          <cell r="C281" t="str">
            <v>7cmx10cmx3贴x2袋</v>
          </cell>
          <cell r="D281" t="str">
            <v>盒</v>
          </cell>
          <cell r="E281">
            <v>3</v>
          </cell>
        </row>
        <row r="282">
          <cell r="A282">
            <v>62759</v>
          </cell>
          <cell r="B282" t="str">
            <v>香砂养胃软胶囊</v>
          </cell>
          <cell r="C282" t="str">
            <v>0.45g×27粒</v>
          </cell>
          <cell r="D282" t="str">
            <v>盒</v>
          </cell>
          <cell r="E282">
            <v>11</v>
          </cell>
        </row>
        <row r="283">
          <cell r="A283">
            <v>62764</v>
          </cell>
          <cell r="B283" t="str">
            <v>冈本天然胶乳橡胶避孕套</v>
          </cell>
          <cell r="C283" t="str">
            <v>10只(0.03白金超薄)</v>
          </cell>
          <cell r="D283" t="str">
            <v>盒</v>
          </cell>
          <cell r="E283">
            <v>4</v>
          </cell>
        </row>
        <row r="284">
          <cell r="A284">
            <v>63027</v>
          </cell>
          <cell r="B284" t="str">
            <v>棉签</v>
          </cell>
          <cell r="C284" t="str">
            <v>10cmx50支(竹棒型,单头)灭菌级</v>
          </cell>
          <cell r="D284" t="str">
            <v>袋</v>
          </cell>
          <cell r="E284">
            <v>21</v>
          </cell>
        </row>
        <row r="285">
          <cell r="A285">
            <v>63066</v>
          </cell>
          <cell r="B285" t="str">
            <v>天然胶乳橡胶避孕套(多乐士)</v>
          </cell>
          <cell r="C285" t="str">
            <v>12只(双保 螺纹)</v>
          </cell>
          <cell r="D285" t="str">
            <v>盒</v>
          </cell>
          <cell r="E285">
            <v>3</v>
          </cell>
        </row>
        <row r="286">
          <cell r="A286">
            <v>63118</v>
          </cell>
          <cell r="B286" t="str">
            <v>医用脱脂棉(棉球)</v>
          </cell>
          <cell r="C286" t="str">
            <v>0.5gx10个[灭菌级]</v>
          </cell>
          <cell r="D286" t="str">
            <v>袋</v>
          </cell>
          <cell r="E286">
            <v>17</v>
          </cell>
        </row>
        <row r="287">
          <cell r="A287">
            <v>63335</v>
          </cell>
          <cell r="B287" t="str">
            <v>冈本天然胶乳橡胶避孕套</v>
          </cell>
          <cell r="C287" t="str">
            <v>10只（激薄）</v>
          </cell>
          <cell r="D287" t="str">
            <v>盒</v>
          </cell>
          <cell r="E287">
            <v>5</v>
          </cell>
        </row>
        <row r="288">
          <cell r="A288">
            <v>63648</v>
          </cell>
          <cell r="B288" t="str">
            <v>复方樟脑乳膏</v>
          </cell>
          <cell r="C288" t="str">
            <v>10g</v>
          </cell>
          <cell r="D288" t="str">
            <v>支</v>
          </cell>
          <cell r="E288">
            <v>23</v>
          </cell>
        </row>
        <row r="289">
          <cell r="A289">
            <v>63684</v>
          </cell>
          <cell r="B289" t="str">
            <v>八珍益母丸</v>
          </cell>
          <cell r="C289" t="str">
            <v>6gx8袋(水蜜丸)</v>
          </cell>
          <cell r="D289" t="str">
            <v>盒</v>
          </cell>
          <cell r="E289">
            <v>11</v>
          </cell>
        </row>
        <row r="290">
          <cell r="A290">
            <v>63746</v>
          </cell>
          <cell r="B290" t="str">
            <v>葡萄糖酸钙锌口服溶液</v>
          </cell>
          <cell r="C290" t="str">
            <v>10mlx24支</v>
          </cell>
          <cell r="D290" t="str">
            <v>盒</v>
          </cell>
          <cell r="E290">
            <v>29</v>
          </cell>
        </row>
        <row r="291">
          <cell r="A291">
            <v>64167</v>
          </cell>
          <cell r="B291" t="str">
            <v>小儿氨酚黄那敏颗粒</v>
          </cell>
          <cell r="C291" t="str">
            <v>12包(复方125mg:0.5mg:5mg)</v>
          </cell>
          <cell r="D291" t="str">
            <v>盒</v>
          </cell>
          <cell r="E291">
            <v>3</v>
          </cell>
        </row>
        <row r="292">
          <cell r="A292">
            <v>64766</v>
          </cell>
          <cell r="B292" t="str">
            <v>逍遥丸</v>
          </cell>
          <cell r="C292" t="str">
            <v>6gx10袋</v>
          </cell>
          <cell r="D292" t="str">
            <v>盒</v>
          </cell>
          <cell r="E292">
            <v>4</v>
          </cell>
        </row>
        <row r="293">
          <cell r="A293">
            <v>64952</v>
          </cell>
          <cell r="B293" t="str">
            <v>人工牛黄甲硝唑胶囊</v>
          </cell>
          <cell r="C293" t="str">
            <v>24粒</v>
          </cell>
          <cell r="D293" t="str">
            <v>盒</v>
          </cell>
          <cell r="E293">
            <v>37</v>
          </cell>
        </row>
        <row r="294">
          <cell r="A294">
            <v>65072</v>
          </cell>
          <cell r="B294" t="str">
            <v>通宣理肺丸</v>
          </cell>
          <cell r="C294" t="str">
            <v>32丸x4板(浓缩丸)</v>
          </cell>
          <cell r="D294" t="str">
            <v>盒</v>
          </cell>
          <cell r="E294">
            <v>12</v>
          </cell>
        </row>
        <row r="295">
          <cell r="A295">
            <v>65506</v>
          </cell>
          <cell r="B295" t="str">
            <v>妇宝颗粒</v>
          </cell>
          <cell r="C295" t="str">
            <v>10gx8袋</v>
          </cell>
          <cell r="D295" t="str">
            <v>盒</v>
          </cell>
          <cell r="E295">
            <v>2</v>
          </cell>
        </row>
        <row r="296">
          <cell r="A296">
            <v>65798</v>
          </cell>
          <cell r="B296" t="str">
            <v>荷叶(太极牌)</v>
          </cell>
          <cell r="C296" t="str">
            <v>50g</v>
          </cell>
          <cell r="D296" t="str">
            <v>袋</v>
          </cell>
          <cell r="E296">
            <v>11.8</v>
          </cell>
        </row>
        <row r="297">
          <cell r="A297">
            <v>65806</v>
          </cell>
          <cell r="B297" t="str">
            <v>野菊花(太极牌)</v>
          </cell>
          <cell r="C297" t="str">
            <v>50g</v>
          </cell>
          <cell r="D297" t="str">
            <v>袋</v>
          </cell>
          <cell r="E297">
            <v>13</v>
          </cell>
        </row>
        <row r="298">
          <cell r="A298">
            <v>66649</v>
          </cell>
          <cell r="B298" t="str">
            <v>盐酸氨基葡萄糖片
</v>
          </cell>
          <cell r="C298" t="str">
            <v>240mgx15片x2板
</v>
          </cell>
          <cell r="D298" t="str">
            <v>盒</v>
          </cell>
          <cell r="E298">
            <v>9</v>
          </cell>
        </row>
        <row r="299">
          <cell r="A299">
            <v>66738</v>
          </cell>
          <cell r="B299" t="str">
            <v>开塞露</v>
          </cell>
          <cell r="C299" t="str">
            <v>20mlx2支</v>
          </cell>
          <cell r="D299" t="str">
            <v>盒</v>
          </cell>
          <cell r="E299">
            <v>14</v>
          </cell>
        </row>
        <row r="300">
          <cell r="A300">
            <v>66828</v>
          </cell>
          <cell r="B300" t="str">
            <v>葡萄糖酸钙维D2咀嚼片(太极钙)</v>
          </cell>
          <cell r="C300" t="str">
            <v>48片(复方)/瓶</v>
          </cell>
          <cell r="D300" t="str">
            <v>盒</v>
          </cell>
          <cell r="E300">
            <v>17</v>
          </cell>
        </row>
        <row r="301">
          <cell r="A301">
            <v>67414</v>
          </cell>
          <cell r="B301" t="str">
            <v>番泻叶（太极牌）</v>
          </cell>
          <cell r="C301" t="str">
            <v>50g 优质</v>
          </cell>
          <cell r="D301" t="str">
            <v>包</v>
          </cell>
          <cell r="E301">
            <v>5</v>
          </cell>
        </row>
        <row r="302">
          <cell r="A302">
            <v>67667</v>
          </cell>
          <cell r="B302" t="str">
            <v>西青果</v>
          </cell>
          <cell r="C302" t="str">
            <v>100g(优质)(太极牌)</v>
          </cell>
          <cell r="D302" t="str">
            <v>袋</v>
          </cell>
          <cell r="E302">
            <v>7</v>
          </cell>
        </row>
        <row r="303">
          <cell r="A303">
            <v>67704</v>
          </cell>
          <cell r="B303" t="str">
            <v>普通脱脂纱布口罩</v>
          </cell>
          <cell r="C303" t="str">
            <v>14cmx18cmx16层</v>
          </cell>
          <cell r="D303" t="str">
            <v>个</v>
          </cell>
          <cell r="E303">
            <v>45</v>
          </cell>
        </row>
        <row r="304">
          <cell r="A304">
            <v>67893</v>
          </cell>
          <cell r="B304" t="str">
            <v>桂附地黄丸</v>
          </cell>
          <cell r="C304" t="str">
            <v>6gx20袋</v>
          </cell>
          <cell r="D304" t="str">
            <v>盒</v>
          </cell>
          <cell r="E304">
            <v>43</v>
          </cell>
        </row>
        <row r="305">
          <cell r="A305">
            <v>67897</v>
          </cell>
          <cell r="B305" t="str">
            <v>金豆开胃口服液</v>
          </cell>
          <cell r="C305" t="str">
            <v>10mlx6支</v>
          </cell>
          <cell r="D305" t="str">
            <v>盒</v>
          </cell>
          <cell r="E305">
            <v>2</v>
          </cell>
        </row>
        <row r="306">
          <cell r="A306">
            <v>68184</v>
          </cell>
          <cell r="B306" t="str">
            <v>蜂胶软胶囊(汤臣倍健)</v>
          </cell>
          <cell r="C306" t="str">
            <v>30g(500mgx60粒)</v>
          </cell>
          <cell r="D306" t="str">
            <v>瓶</v>
          </cell>
          <cell r="E306">
            <v>37</v>
          </cell>
        </row>
        <row r="307">
          <cell r="A307">
            <v>68884</v>
          </cell>
          <cell r="B307" t="str">
            <v>多乐士精品活力避孕套</v>
          </cell>
          <cell r="C307" t="str">
            <v>12支</v>
          </cell>
          <cell r="D307" t="str">
            <v>盒</v>
          </cell>
          <cell r="E307">
            <v>2</v>
          </cell>
        </row>
        <row r="308">
          <cell r="A308">
            <v>69035</v>
          </cell>
          <cell r="B308" t="str">
            <v>冈本天然胶乳橡胶避孕套</v>
          </cell>
          <cell r="C308" t="str">
            <v>10只 （纯）</v>
          </cell>
          <cell r="D308" t="str">
            <v>盒</v>
          </cell>
          <cell r="E308">
            <v>5</v>
          </cell>
        </row>
        <row r="309">
          <cell r="A309">
            <v>69074</v>
          </cell>
          <cell r="B309" t="str">
            <v>四物益母丸</v>
          </cell>
          <cell r="C309" t="str">
            <v>9gx8袋(水蜜丸)</v>
          </cell>
          <cell r="D309" t="str">
            <v>盒</v>
          </cell>
          <cell r="E309">
            <v>11</v>
          </cell>
        </row>
        <row r="310">
          <cell r="A310">
            <v>69187</v>
          </cell>
          <cell r="B310" t="str">
            <v>维生素A维生素D软胶囊(汤臣倍健)</v>
          </cell>
          <cell r="C310" t="str">
            <v>24g(400mgx60粒)(儿童型)</v>
          </cell>
          <cell r="D310" t="str">
            <v>瓶</v>
          </cell>
          <cell r="E310">
            <v>6</v>
          </cell>
        </row>
        <row r="311">
          <cell r="A311">
            <v>69266</v>
          </cell>
          <cell r="B311" t="str">
            <v>杜仲</v>
          </cell>
          <cell r="C311" t="str">
            <v>100g(优质)(太极牌)</v>
          </cell>
          <cell r="D311" t="str">
            <v>袋</v>
          </cell>
          <cell r="E311">
            <v>4.23</v>
          </cell>
        </row>
        <row r="312">
          <cell r="A312">
            <v>69266</v>
          </cell>
          <cell r="B312" t="str">
            <v>杜仲</v>
          </cell>
          <cell r="C312" t="str">
            <v>100g(优质)(太极牌)</v>
          </cell>
          <cell r="D312" t="str">
            <v>袋</v>
          </cell>
          <cell r="E312">
            <v>1.77</v>
          </cell>
        </row>
        <row r="313">
          <cell r="A313">
            <v>69804</v>
          </cell>
          <cell r="B313" t="str">
            <v>尿素乳膏</v>
          </cell>
          <cell r="C313" t="str">
            <v>10%:10g</v>
          </cell>
          <cell r="D313" t="str">
            <v>支</v>
          </cell>
          <cell r="E313">
            <v>5</v>
          </cell>
        </row>
        <row r="314">
          <cell r="A314">
            <v>69951</v>
          </cell>
          <cell r="B314" t="str">
            <v>炒黑芝麻</v>
          </cell>
          <cell r="C314" t="str">
            <v>100g（精选）</v>
          </cell>
          <cell r="D314" t="str">
            <v>袋</v>
          </cell>
          <cell r="E314">
            <v>3.95</v>
          </cell>
        </row>
        <row r="315">
          <cell r="A315">
            <v>70111</v>
          </cell>
          <cell r="B315" t="str">
            <v>珍菊降压片</v>
          </cell>
          <cell r="C315" t="str">
            <v>0.25gx100片</v>
          </cell>
          <cell r="D315" t="str">
            <v>瓶</v>
          </cell>
          <cell r="E315">
            <v>10</v>
          </cell>
        </row>
        <row r="316">
          <cell r="A316">
            <v>70264</v>
          </cell>
          <cell r="B316" t="str">
            <v>复方牛黄消炎胶囊</v>
          </cell>
          <cell r="C316" t="str">
            <v>0.4gx10粒x2板</v>
          </cell>
          <cell r="D316" t="str">
            <v>盒</v>
          </cell>
          <cell r="E316">
            <v>3</v>
          </cell>
        </row>
        <row r="317">
          <cell r="A317">
            <v>70746</v>
          </cell>
          <cell r="B317" t="str">
            <v>新盖中盖高钙片</v>
          </cell>
          <cell r="C317" t="str">
            <v>2.5gx36片</v>
          </cell>
          <cell r="D317" t="str">
            <v>瓶</v>
          </cell>
          <cell r="E317">
            <v>22</v>
          </cell>
        </row>
        <row r="318">
          <cell r="A318">
            <v>71102</v>
          </cell>
          <cell r="B318" t="str">
            <v>复方斑蝥胶囊</v>
          </cell>
          <cell r="C318" t="str">
            <v>0.25克x48粒</v>
          </cell>
          <cell r="D318" t="str">
            <v>盒</v>
          </cell>
          <cell r="E318">
            <v>5</v>
          </cell>
        </row>
        <row r="319">
          <cell r="A319">
            <v>71520</v>
          </cell>
          <cell r="B319" t="str">
            <v>丹溪玉屏风颗粒</v>
          </cell>
          <cell r="C319" t="str">
            <v>15克x6袋</v>
          </cell>
          <cell r="D319" t="str">
            <v>盒</v>
          </cell>
          <cell r="E319">
            <v>70</v>
          </cell>
        </row>
        <row r="320">
          <cell r="A320">
            <v>72159</v>
          </cell>
          <cell r="B320" t="str">
            <v>栀子金花丸</v>
          </cell>
          <cell r="C320" t="str">
            <v>9gx10袋</v>
          </cell>
          <cell r="D320" t="str">
            <v>盒</v>
          </cell>
          <cell r="E320">
            <v>3</v>
          </cell>
        </row>
        <row r="321">
          <cell r="A321">
            <v>72813</v>
          </cell>
          <cell r="B321" t="str">
            <v>清凉油</v>
          </cell>
          <cell r="C321" t="str">
            <v>3g</v>
          </cell>
          <cell r="D321" t="str">
            <v>盒</v>
          </cell>
          <cell r="E321">
            <v>78</v>
          </cell>
        </row>
        <row r="322">
          <cell r="A322">
            <v>74227</v>
          </cell>
          <cell r="B322" t="str">
            <v>氧氟沙星滴耳液</v>
          </cell>
          <cell r="C322" t="str">
            <v>5ml:15mg</v>
          </cell>
          <cell r="D322" t="str">
            <v>支</v>
          </cell>
          <cell r="E322">
            <v>11</v>
          </cell>
        </row>
        <row r="323">
          <cell r="A323">
            <v>74308</v>
          </cell>
          <cell r="B323" t="str">
            <v>灵芝</v>
          </cell>
          <cell r="C323" t="str">
            <v>片、50g（桐君阁牌）</v>
          </cell>
          <cell r="D323" t="str">
            <v>瓶</v>
          </cell>
          <cell r="E323">
            <v>6.3</v>
          </cell>
        </row>
        <row r="324">
          <cell r="A324">
            <v>74380</v>
          </cell>
          <cell r="B324" t="str">
            <v>六味木香胶囊</v>
          </cell>
          <cell r="C324" t="str">
            <v>0.42gx12粒x3板</v>
          </cell>
          <cell r="D324" t="str">
            <v>盒</v>
          </cell>
          <cell r="E324">
            <v>15</v>
          </cell>
        </row>
        <row r="325">
          <cell r="A325">
            <v>74402</v>
          </cell>
          <cell r="B325" t="str">
            <v>净山楂</v>
          </cell>
          <cell r="C325" t="str">
            <v>120g（桐君阁）</v>
          </cell>
          <cell r="D325" t="str">
            <v>瓶</v>
          </cell>
          <cell r="E325">
            <v>3.1048</v>
          </cell>
        </row>
        <row r="326">
          <cell r="A326">
            <v>74404</v>
          </cell>
          <cell r="B326" t="str">
            <v>天麻蜜环菌片</v>
          </cell>
          <cell r="C326" t="str">
            <v>0.25gx12片x3板(糖衣)</v>
          </cell>
          <cell r="D326" t="str">
            <v>盒</v>
          </cell>
          <cell r="E326">
            <v>5</v>
          </cell>
        </row>
        <row r="327">
          <cell r="A327">
            <v>74404</v>
          </cell>
          <cell r="B327" t="str">
            <v>天麻蜜环菌片</v>
          </cell>
          <cell r="C327" t="str">
            <v>0.25gx12片x3板(糖衣)</v>
          </cell>
          <cell r="D327" t="str">
            <v>盒</v>
          </cell>
          <cell r="E327">
            <v>2</v>
          </cell>
        </row>
        <row r="328">
          <cell r="A328">
            <v>74885</v>
          </cell>
          <cell r="B328" t="str">
            <v>止咳片</v>
          </cell>
          <cell r="C328" t="str">
            <v>0.3gx15片x3板(糖衣)</v>
          </cell>
          <cell r="D328" t="str">
            <v>盒</v>
          </cell>
          <cell r="E328">
            <v>6</v>
          </cell>
        </row>
        <row r="329">
          <cell r="A329">
            <v>74973</v>
          </cell>
          <cell r="B329" t="str">
            <v>通滞苏润江胶囊</v>
          </cell>
          <cell r="C329" t="str">
            <v>0.3gx12粒x2板</v>
          </cell>
          <cell r="D329" t="str">
            <v>盒</v>
          </cell>
          <cell r="E329">
            <v>8</v>
          </cell>
        </row>
        <row r="330">
          <cell r="A330">
            <v>75058</v>
          </cell>
          <cell r="B330" t="str">
            <v>乳酸菌素颗粒</v>
          </cell>
          <cell r="C330" t="str">
            <v>1gx10袋</v>
          </cell>
          <cell r="D330" t="str">
            <v>盒</v>
          </cell>
          <cell r="E330">
            <v>6</v>
          </cell>
        </row>
        <row r="331">
          <cell r="A331">
            <v>75058</v>
          </cell>
          <cell r="B331" t="str">
            <v>乳酸菌素颗粒</v>
          </cell>
          <cell r="C331" t="str">
            <v>1gx10袋</v>
          </cell>
          <cell r="D331" t="str">
            <v>盒</v>
          </cell>
          <cell r="E331">
            <v>2</v>
          </cell>
        </row>
        <row r="332">
          <cell r="A332">
            <v>75241</v>
          </cell>
          <cell r="B332" t="str">
            <v>复合氨基酸口服液</v>
          </cell>
          <cell r="C332" t="str">
            <v>250mlx3瓶(蓝色)</v>
          </cell>
          <cell r="D332" t="str">
            <v>盒</v>
          </cell>
          <cell r="E332">
            <v>2</v>
          </cell>
        </row>
        <row r="333">
          <cell r="A333">
            <v>75251</v>
          </cell>
          <cell r="B333" t="str">
            <v>复合氨基酸口服液</v>
          </cell>
          <cell r="C333" t="str">
            <v>250mlx2瓶 红色</v>
          </cell>
          <cell r="D333" t="str">
            <v>盒</v>
          </cell>
          <cell r="E333">
            <v>5</v>
          </cell>
        </row>
        <row r="334">
          <cell r="A334">
            <v>75251</v>
          </cell>
          <cell r="B334" t="str">
            <v>复合氨基酸口服液</v>
          </cell>
          <cell r="C334" t="str">
            <v>250mlx2瓶 红色</v>
          </cell>
          <cell r="D334" t="str">
            <v>盒</v>
          </cell>
          <cell r="E334">
            <v>1</v>
          </cell>
        </row>
        <row r="335">
          <cell r="A335">
            <v>75271</v>
          </cell>
          <cell r="B335" t="str">
            <v>复合氨基酸口服液</v>
          </cell>
          <cell r="C335" t="str">
            <v>250mlx2瓶 蓝色</v>
          </cell>
          <cell r="D335" t="str">
            <v>盒</v>
          </cell>
          <cell r="E335">
            <v>4</v>
          </cell>
        </row>
        <row r="336">
          <cell r="A336">
            <v>81860</v>
          </cell>
          <cell r="B336" t="str">
            <v>甲钴胺片</v>
          </cell>
          <cell r="C336" t="str">
            <v>0.5mgx20片</v>
          </cell>
          <cell r="D336" t="str">
            <v>盒</v>
          </cell>
          <cell r="E336">
            <v>1</v>
          </cell>
        </row>
        <row r="337">
          <cell r="A337">
            <v>81941</v>
          </cell>
          <cell r="B337" t="str">
            <v>复方丹参滴丸</v>
          </cell>
          <cell r="C337" t="str">
            <v>27mgx180丸</v>
          </cell>
          <cell r="D337" t="str">
            <v>盒</v>
          </cell>
          <cell r="E337">
            <v>89</v>
          </cell>
        </row>
        <row r="338">
          <cell r="A338">
            <v>82179</v>
          </cell>
          <cell r="B338" t="str">
            <v>维生素AD滴剂(伊可新)</v>
          </cell>
          <cell r="C338" t="str">
            <v>30粒(0-1岁)(胶囊型)</v>
          </cell>
          <cell r="D338" t="str">
            <v>盒</v>
          </cell>
          <cell r="E338">
            <v>10</v>
          </cell>
        </row>
        <row r="339">
          <cell r="A339">
            <v>82184</v>
          </cell>
          <cell r="B339" t="str">
            <v>维生素AD滴剂(伊可新)</v>
          </cell>
          <cell r="C339" t="str">
            <v>30粒(1岁以上)(胶囊型)</v>
          </cell>
          <cell r="D339" t="str">
            <v>盒</v>
          </cell>
          <cell r="E339">
            <v>20</v>
          </cell>
        </row>
        <row r="340">
          <cell r="A340">
            <v>82446</v>
          </cell>
          <cell r="B340" t="str">
            <v>含化上清片</v>
          </cell>
          <cell r="C340" t="str">
            <v>0.6gx12片x2板</v>
          </cell>
          <cell r="D340" t="str">
            <v>盒</v>
          </cell>
          <cell r="E340">
            <v>9</v>
          </cell>
        </row>
        <row r="341">
          <cell r="A341">
            <v>82751</v>
          </cell>
          <cell r="B341" t="str">
            <v>泮托拉唑钠肠溶胶囊</v>
          </cell>
          <cell r="C341" t="str">
            <v>40mgx12粒</v>
          </cell>
          <cell r="D341" t="str">
            <v>盒</v>
          </cell>
          <cell r="E341">
            <v>12</v>
          </cell>
        </row>
        <row r="342">
          <cell r="A342">
            <v>83295</v>
          </cell>
          <cell r="B342" t="str">
            <v>盐酸羟甲唑啉喷雾剂</v>
          </cell>
          <cell r="C342" t="str">
            <v>10ml:5mgx1支</v>
          </cell>
          <cell r="D342" t="str">
            <v>盒</v>
          </cell>
          <cell r="E342">
            <v>3</v>
          </cell>
        </row>
        <row r="343">
          <cell r="A343">
            <v>83308</v>
          </cell>
          <cell r="B343" t="str">
            <v>川芎茶调丸</v>
          </cell>
          <cell r="C343" t="str">
            <v>6gx12袋(水丸)</v>
          </cell>
          <cell r="D343" t="str">
            <v>盒</v>
          </cell>
          <cell r="E343">
            <v>3</v>
          </cell>
        </row>
        <row r="344">
          <cell r="A344">
            <v>83790</v>
          </cell>
          <cell r="B344" t="str">
            <v>阿米卡星洗剂</v>
          </cell>
          <cell r="C344" t="str">
            <v>25ml(50ml:125mg)</v>
          </cell>
          <cell r="D344" t="str">
            <v>瓶</v>
          </cell>
          <cell r="E344">
            <v>2</v>
          </cell>
        </row>
        <row r="345">
          <cell r="A345">
            <v>83882</v>
          </cell>
          <cell r="B345" t="str">
            <v>氯霉素滴眼液</v>
          </cell>
          <cell r="C345" t="str">
            <v>8ml:20mg/支</v>
          </cell>
          <cell r="D345" t="str">
            <v>支</v>
          </cell>
          <cell r="E345">
            <v>13</v>
          </cell>
        </row>
        <row r="346">
          <cell r="A346">
            <v>84294</v>
          </cell>
          <cell r="B346" t="str">
            <v>钙镁片(汤臣倍健)</v>
          </cell>
          <cell r="C346" t="str">
            <v>115.2g(1.28gx90片)</v>
          </cell>
          <cell r="D346" t="str">
            <v>瓶</v>
          </cell>
          <cell r="E346">
            <v>7</v>
          </cell>
        </row>
        <row r="347">
          <cell r="A347">
            <v>84545</v>
          </cell>
          <cell r="B347" t="str">
            <v>善存银片</v>
          </cell>
          <cell r="C347" t="str">
            <v>100片(薄膜衣)</v>
          </cell>
          <cell r="D347" t="str">
            <v>瓶</v>
          </cell>
          <cell r="E347">
            <v>69</v>
          </cell>
        </row>
        <row r="348">
          <cell r="A348">
            <v>85332</v>
          </cell>
          <cell r="B348" t="str">
            <v>辣椒风湿膏</v>
          </cell>
          <cell r="C348" t="str">
            <v>7cmx10cmx4贴</v>
          </cell>
          <cell r="D348" t="str">
            <v>盒</v>
          </cell>
          <cell r="E348">
            <v>5</v>
          </cell>
        </row>
        <row r="349">
          <cell r="A349">
            <v>85904</v>
          </cell>
          <cell r="B349" t="str">
            <v>止痢宁片</v>
          </cell>
          <cell r="C349" t="str">
            <v>0.35gx15片x2板</v>
          </cell>
          <cell r="D349" t="str">
            <v>盒</v>
          </cell>
          <cell r="E349">
            <v>2</v>
          </cell>
        </row>
        <row r="350">
          <cell r="A350">
            <v>85904</v>
          </cell>
          <cell r="B350" t="str">
            <v>止痢宁片</v>
          </cell>
          <cell r="C350" t="str">
            <v>0.35gx15片x2板</v>
          </cell>
          <cell r="D350" t="str">
            <v>盒</v>
          </cell>
          <cell r="E350">
            <v>2</v>
          </cell>
        </row>
        <row r="351">
          <cell r="A351">
            <v>86520</v>
          </cell>
          <cell r="B351" t="str">
            <v>荷叶</v>
          </cell>
          <cell r="C351" t="str">
            <v>50g(桐君阁牌)</v>
          </cell>
          <cell r="D351" t="str">
            <v>瓶</v>
          </cell>
          <cell r="E351">
            <v>5</v>
          </cell>
        </row>
        <row r="352">
          <cell r="A352">
            <v>86684</v>
          </cell>
          <cell r="B352" t="str">
            <v>天麻素胶囊</v>
          </cell>
          <cell r="C352" t="str">
            <v>50mgx10粒</v>
          </cell>
          <cell r="D352" t="str">
            <v>盒</v>
          </cell>
          <cell r="E352">
            <v>2</v>
          </cell>
        </row>
        <row r="353">
          <cell r="A353">
            <v>88782</v>
          </cell>
          <cell r="B353" t="str">
            <v>液体钙软胶囊(汤臣倍健)</v>
          </cell>
          <cell r="C353" t="str">
            <v>1000mgx100粒</v>
          </cell>
          <cell r="D353" t="str">
            <v>瓶</v>
          </cell>
          <cell r="E353">
            <v>16</v>
          </cell>
        </row>
        <row r="354">
          <cell r="A354">
            <v>90347</v>
          </cell>
          <cell r="B354" t="str">
            <v>格列齐特片
</v>
          </cell>
          <cell r="C354" t="str">
            <v>80mgx60片 </v>
          </cell>
          <cell r="D354" t="str">
            <v>盒</v>
          </cell>
          <cell r="E354">
            <v>11</v>
          </cell>
        </row>
        <row r="355">
          <cell r="A355">
            <v>92708</v>
          </cell>
          <cell r="B355" t="str">
            <v>穿心莲片</v>
          </cell>
          <cell r="C355" t="str">
            <v>20片(薄膜衣)</v>
          </cell>
          <cell r="D355" t="str">
            <v>盒</v>
          </cell>
          <cell r="E355">
            <v>19</v>
          </cell>
        </row>
        <row r="356">
          <cell r="A356">
            <v>93309</v>
          </cell>
          <cell r="B356" t="str">
            <v>蒙脱石散(肯特令)</v>
          </cell>
          <cell r="C356" t="str">
            <v>3gx12袋</v>
          </cell>
          <cell r="D356" t="str">
            <v>盒</v>
          </cell>
          <cell r="E356">
            <v>2</v>
          </cell>
        </row>
        <row r="357">
          <cell r="A357">
            <v>93377</v>
          </cell>
          <cell r="B357" t="str">
            <v>舒筋丸</v>
          </cell>
          <cell r="C357" t="str">
            <v>3gx10丸（大密丸）</v>
          </cell>
          <cell r="D357" t="str">
            <v>盒</v>
          </cell>
          <cell r="E357">
            <v>10</v>
          </cell>
        </row>
        <row r="358">
          <cell r="A358">
            <v>93389</v>
          </cell>
          <cell r="B358" t="str">
            <v>医用纱布片</v>
          </cell>
          <cell r="C358" t="str">
            <v>7.5cmx7.5cm-8Px2片(灭菌级)</v>
          </cell>
          <cell r="D358" t="str">
            <v>袋</v>
          </cell>
          <cell r="E358">
            <v>10</v>
          </cell>
        </row>
        <row r="359">
          <cell r="A359">
            <v>93492</v>
          </cell>
          <cell r="B359" t="str">
            <v>芡实</v>
          </cell>
          <cell r="C359" t="str">
            <v>100g(桐君阁)</v>
          </cell>
          <cell r="D359" t="str">
            <v>袋</v>
          </cell>
          <cell r="E359">
            <v>9</v>
          </cell>
        </row>
        <row r="360">
          <cell r="A360">
            <v>93497</v>
          </cell>
          <cell r="B360" t="str">
            <v>北沙参</v>
          </cell>
          <cell r="C360" t="str">
            <v>100g(桐君阁)</v>
          </cell>
          <cell r="D360" t="str">
            <v>袋</v>
          </cell>
          <cell r="E360">
            <v>2</v>
          </cell>
        </row>
        <row r="361">
          <cell r="A361">
            <v>94533</v>
          </cell>
          <cell r="B361" t="str">
            <v>热淋清片</v>
          </cell>
          <cell r="C361" t="str">
            <v>0.5gx12片x3板(薄膜衣)</v>
          </cell>
          <cell r="D361" t="str">
            <v>盒</v>
          </cell>
          <cell r="E361">
            <v>5</v>
          </cell>
        </row>
        <row r="362">
          <cell r="A362">
            <v>95304</v>
          </cell>
          <cell r="B362" t="str">
            <v>杰士邦天然胶乳橡胶避孕套</v>
          </cell>
          <cell r="C362" t="str">
            <v>10只(爽滑倍润)</v>
          </cell>
          <cell r="D362" t="str">
            <v>盒</v>
          </cell>
          <cell r="E362">
            <v>5</v>
          </cell>
        </row>
        <row r="363">
          <cell r="A363">
            <v>95624</v>
          </cell>
          <cell r="B363" t="str">
            <v>痔炎消片</v>
          </cell>
          <cell r="C363" t="str">
            <v>0.29gx24片(薄膜衣片)</v>
          </cell>
          <cell r="D363" t="str">
            <v>盒</v>
          </cell>
          <cell r="E363">
            <v>4</v>
          </cell>
        </row>
        <row r="364">
          <cell r="A364">
            <v>95801</v>
          </cell>
          <cell r="B364" t="str">
            <v>丹皮酚软膏</v>
          </cell>
          <cell r="C364" t="str">
            <v>15g</v>
          </cell>
          <cell r="D364" t="str">
            <v>盒</v>
          </cell>
          <cell r="E364">
            <v>7</v>
          </cell>
        </row>
        <row r="365">
          <cell r="A365">
            <v>97349</v>
          </cell>
          <cell r="B365" t="str">
            <v>薏苡仁</v>
          </cell>
          <cell r="C365" t="str">
            <v>100g，精选，(桐君阁）</v>
          </cell>
          <cell r="D365" t="str">
            <v>袋</v>
          </cell>
          <cell r="E365">
            <v>5</v>
          </cell>
        </row>
        <row r="366">
          <cell r="A366">
            <v>97358</v>
          </cell>
          <cell r="B366" t="str">
            <v>党参</v>
          </cell>
          <cell r="C366" t="str">
            <v>段、50g(桐君阁)</v>
          </cell>
          <cell r="D366" t="str">
            <v>袋</v>
          </cell>
          <cell r="E366">
            <v>28</v>
          </cell>
        </row>
        <row r="367">
          <cell r="A367">
            <v>99131</v>
          </cell>
          <cell r="B367" t="str">
            <v>聚异戊二烯合成避孕套(杰士邦)</v>
          </cell>
          <cell r="C367" t="str">
            <v>10只(极肤)</v>
          </cell>
          <cell r="D367" t="str">
            <v>盒</v>
          </cell>
          <cell r="E367">
            <v>6</v>
          </cell>
        </row>
        <row r="368">
          <cell r="A368">
            <v>99132</v>
          </cell>
          <cell r="B368" t="str">
            <v>第6感天然胶乳橡胶避孕套</v>
          </cell>
          <cell r="C368" t="str">
            <v>12只(至尊超滑)茉莉香</v>
          </cell>
          <cell r="D368" t="str">
            <v>盒</v>
          </cell>
          <cell r="E368">
            <v>2</v>
          </cell>
        </row>
        <row r="369">
          <cell r="A369">
            <v>99138</v>
          </cell>
          <cell r="B369" t="str">
            <v>天然胶乳橡胶避孕套(杰士邦)</v>
          </cell>
          <cell r="C369" t="str">
            <v>12只(超滑超薄)</v>
          </cell>
          <cell r="D369" t="str">
            <v>盒</v>
          </cell>
          <cell r="E369">
            <v>5</v>
          </cell>
        </row>
        <row r="370">
          <cell r="A370">
            <v>99543</v>
          </cell>
          <cell r="B370" t="str">
            <v>阿胶黄芪口服液</v>
          </cell>
          <cell r="C370" t="str">
            <v>100mlx6瓶</v>
          </cell>
          <cell r="D370" t="str">
            <v>盒</v>
          </cell>
          <cell r="E370">
            <v>3</v>
          </cell>
        </row>
        <row r="371">
          <cell r="A371">
            <v>99795</v>
          </cell>
          <cell r="B371" t="str">
            <v>锌咀嚼片(汤臣倍健)</v>
          </cell>
          <cell r="C371" t="str">
            <v>24g(0.4gx60片)</v>
          </cell>
          <cell r="D371" t="str">
            <v>瓶</v>
          </cell>
          <cell r="E371">
            <v>9</v>
          </cell>
        </row>
        <row r="372">
          <cell r="A372">
            <v>99949</v>
          </cell>
          <cell r="B372" t="str">
            <v>菊花</v>
          </cell>
          <cell r="C372" t="str">
            <v>杭、50g（桐君阁）</v>
          </cell>
          <cell r="D372" t="str">
            <v>袋</v>
          </cell>
          <cell r="E372">
            <v>20</v>
          </cell>
        </row>
        <row r="373">
          <cell r="A373">
            <v>100899</v>
          </cell>
          <cell r="B373" t="str">
            <v>鼻窦炎口服液</v>
          </cell>
          <cell r="C373" t="str">
            <v>10mlx10支</v>
          </cell>
          <cell r="D373" t="str">
            <v>盒</v>
          </cell>
          <cell r="E373">
            <v>4</v>
          </cell>
        </row>
        <row r="374">
          <cell r="A374">
            <v>101144</v>
          </cell>
          <cell r="B374" t="str">
            <v>毓婷天然胶乳橡胶避孕套</v>
          </cell>
          <cell r="C374" t="str">
            <v>12支(极限超薄)</v>
          </cell>
          <cell r="D374" t="str">
            <v>盒</v>
          </cell>
          <cell r="E374">
            <v>5</v>
          </cell>
        </row>
        <row r="375">
          <cell r="A375">
            <v>101145</v>
          </cell>
          <cell r="B375" t="str">
            <v>毓婷天然胶乳橡胶避孕套</v>
          </cell>
          <cell r="C375" t="str">
            <v>12支(浮点激情)</v>
          </cell>
          <cell r="D375" t="str">
            <v>盒</v>
          </cell>
          <cell r="E375">
            <v>6</v>
          </cell>
        </row>
        <row r="376">
          <cell r="A376">
            <v>101146</v>
          </cell>
          <cell r="B376" t="str">
            <v>毓婷天然胶乳橡胶避孕套</v>
          </cell>
          <cell r="C376" t="str">
            <v>12支(爽滑倍润)</v>
          </cell>
          <cell r="D376" t="str">
            <v>盒</v>
          </cell>
          <cell r="E376">
            <v>6</v>
          </cell>
        </row>
        <row r="377">
          <cell r="A377">
            <v>101147</v>
          </cell>
          <cell r="B377" t="str">
            <v>毓婷天然胶乳橡胶避孕套</v>
          </cell>
          <cell r="C377" t="str">
            <v>12支(激情酷热)</v>
          </cell>
          <cell r="D377" t="str">
            <v>盒</v>
          </cell>
          <cell r="E377">
            <v>11</v>
          </cell>
        </row>
        <row r="378">
          <cell r="A378">
            <v>101148</v>
          </cell>
          <cell r="B378" t="str">
            <v>毓婷天然胶乳橡胶避孕套</v>
          </cell>
          <cell r="C378" t="str">
            <v>12支(螺纹诱惑)</v>
          </cell>
          <cell r="D378" t="str">
            <v>盒</v>
          </cell>
          <cell r="E378">
            <v>9</v>
          </cell>
        </row>
        <row r="379">
          <cell r="A379">
            <v>101339</v>
          </cell>
          <cell r="B379" t="str">
            <v>胃康灵颗粒</v>
          </cell>
          <cell r="C379" t="str">
            <v>4gx10袋</v>
          </cell>
          <cell r="D379" t="str">
            <v>盒</v>
          </cell>
          <cell r="E379">
            <v>8</v>
          </cell>
        </row>
        <row r="380">
          <cell r="A380">
            <v>102805</v>
          </cell>
          <cell r="B380" t="str">
            <v>接触性创面敷贴</v>
          </cell>
          <cell r="C380" t="str">
            <v>6cmx7cm,芯4cmx2cmx1片(防水型带吸水垫)</v>
          </cell>
          <cell r="D380" t="str">
            <v>袋</v>
          </cell>
          <cell r="E380">
            <v>10</v>
          </cell>
        </row>
        <row r="381">
          <cell r="A381">
            <v>104120</v>
          </cell>
          <cell r="B381" t="str">
            <v>消糜栓</v>
          </cell>
          <cell r="C381" t="str">
            <v>3gx7粒</v>
          </cell>
          <cell r="D381" t="str">
            <v>盒</v>
          </cell>
          <cell r="E381">
            <v>4</v>
          </cell>
        </row>
        <row r="382">
          <cell r="A382">
            <v>104261</v>
          </cell>
          <cell r="B382" t="str">
            <v>格列齐特片</v>
          </cell>
          <cell r="C382" t="str">
            <v>80mgx60片</v>
          </cell>
          <cell r="D382" t="str">
            <v>盒</v>
          </cell>
          <cell r="E382">
            <v>2</v>
          </cell>
        </row>
        <row r="383">
          <cell r="A383">
            <v>104261</v>
          </cell>
          <cell r="B383" t="str">
            <v>格列齐特片</v>
          </cell>
          <cell r="C383" t="str">
            <v>80mgx60片</v>
          </cell>
          <cell r="D383" t="str">
            <v>盒</v>
          </cell>
          <cell r="E383">
            <v>2</v>
          </cell>
        </row>
        <row r="384">
          <cell r="A384">
            <v>104452</v>
          </cell>
          <cell r="B384" t="str">
            <v>银杏叶分散片</v>
          </cell>
          <cell r="C384" t="str">
            <v>24片(9.6mg:2.4mg)</v>
          </cell>
          <cell r="D384" t="str">
            <v>盒</v>
          </cell>
          <cell r="E384">
            <v>3</v>
          </cell>
        </row>
        <row r="385">
          <cell r="A385">
            <v>104461</v>
          </cell>
          <cell r="B385" t="str">
            <v>液体钙软胶囊(汤臣倍健)</v>
          </cell>
          <cell r="C385" t="str">
            <v>200g(1000mgx200粒)</v>
          </cell>
          <cell r="D385" t="str">
            <v>瓶</v>
          </cell>
          <cell r="E385">
            <v>18</v>
          </cell>
        </row>
        <row r="386">
          <cell r="A386">
            <v>105381</v>
          </cell>
          <cell r="B386" t="str">
            <v>医用护理口罩</v>
          </cell>
          <cell r="C386" t="str">
            <v>17cmx9cm-3层x1只(挂耳型)灭菌级</v>
          </cell>
          <cell r="D386" t="str">
            <v>个</v>
          </cell>
          <cell r="E386">
            <v>14</v>
          </cell>
        </row>
        <row r="387">
          <cell r="A387">
            <v>105842</v>
          </cell>
          <cell r="B387" t="str">
            <v>五味子糖浆</v>
          </cell>
          <cell r="C387" t="str">
            <v>180ml</v>
          </cell>
          <cell r="D387" t="str">
            <v>盒</v>
          </cell>
          <cell r="E387">
            <v>9</v>
          </cell>
        </row>
        <row r="388">
          <cell r="A388">
            <v>106188</v>
          </cell>
          <cell r="B388" t="str">
            <v>田七花叶颗粒</v>
          </cell>
          <cell r="C388" t="str">
            <v>10gx20袋</v>
          </cell>
          <cell r="D388" t="str">
            <v>盒</v>
          </cell>
          <cell r="E388">
            <v>7</v>
          </cell>
        </row>
        <row r="389">
          <cell r="A389">
            <v>106195</v>
          </cell>
          <cell r="B389" t="str">
            <v>香砂平胃颗粒</v>
          </cell>
          <cell r="C389" t="str">
            <v>10gx6袋</v>
          </cell>
          <cell r="D389" t="str">
            <v>盒</v>
          </cell>
          <cell r="E389">
            <v>3</v>
          </cell>
        </row>
        <row r="390">
          <cell r="A390">
            <v>106211</v>
          </cell>
          <cell r="B390" t="str">
            <v>风寒感冒颗粒</v>
          </cell>
          <cell r="C390" t="str">
            <v>8gx6袋</v>
          </cell>
          <cell r="D390" t="str">
            <v>盒</v>
          </cell>
          <cell r="E390">
            <v>5</v>
          </cell>
        </row>
        <row r="391">
          <cell r="A391">
            <v>106212</v>
          </cell>
          <cell r="B391" t="str">
            <v>复方南板蓝根片</v>
          </cell>
          <cell r="C391" t="str">
            <v>0.42gx100片(素片)</v>
          </cell>
          <cell r="D391" t="str">
            <v>盒</v>
          </cell>
          <cell r="E391">
            <v>5</v>
          </cell>
        </row>
        <row r="392">
          <cell r="A392">
            <v>106213</v>
          </cell>
          <cell r="B392" t="str">
            <v>风热感冒颗粒</v>
          </cell>
          <cell r="C392" t="str">
            <v>10gx6袋</v>
          </cell>
          <cell r="D392" t="str">
            <v>盒</v>
          </cell>
          <cell r="E392">
            <v>6</v>
          </cell>
        </row>
        <row r="393">
          <cell r="A393">
            <v>106228</v>
          </cell>
          <cell r="B393" t="str">
            <v>小儿导赤片</v>
          </cell>
          <cell r="C393" t="str">
            <v>16片x1板</v>
          </cell>
          <cell r="D393" t="str">
            <v>盒</v>
          </cell>
          <cell r="E393">
            <v>6</v>
          </cell>
        </row>
        <row r="394">
          <cell r="A394">
            <v>106229</v>
          </cell>
          <cell r="B394" t="str">
            <v>复方丹参片</v>
          </cell>
          <cell r="C394" t="str">
            <v>0.32gx120片</v>
          </cell>
          <cell r="D394" t="str">
            <v>盒</v>
          </cell>
          <cell r="E394">
            <v>6</v>
          </cell>
        </row>
        <row r="395">
          <cell r="A395">
            <v>107396</v>
          </cell>
          <cell r="B395" t="str">
            <v>单硝酸异山梨酯缓释片</v>
          </cell>
          <cell r="C395" t="str">
            <v>40mgx20片</v>
          </cell>
          <cell r="D395" t="str">
            <v>盒</v>
          </cell>
          <cell r="E395">
            <v>5</v>
          </cell>
        </row>
        <row r="396">
          <cell r="A396">
            <v>108033</v>
          </cell>
          <cell r="B396" t="str">
            <v>复方氨酚烷胺片(力克舒)</v>
          </cell>
          <cell r="C396" t="str">
            <v>18片(复方)</v>
          </cell>
          <cell r="D396" t="str">
            <v>盒</v>
          </cell>
          <cell r="E396">
            <v>23</v>
          </cell>
        </row>
        <row r="397">
          <cell r="A397">
            <v>110332</v>
          </cell>
          <cell r="B397" t="str">
            <v>兵兵冬暖宝热敷贴</v>
          </cell>
          <cell r="C397" t="str">
            <v>6贴</v>
          </cell>
          <cell r="D397" t="str">
            <v>盒</v>
          </cell>
          <cell r="E397">
            <v>2</v>
          </cell>
        </row>
        <row r="398">
          <cell r="A398">
            <v>111912</v>
          </cell>
          <cell r="B398" t="str">
            <v>牡蛎大豆肽肉碱口服液(海王金樽)</v>
          </cell>
          <cell r="C398" t="str">
            <v>50ml</v>
          </cell>
          <cell r="D398" t="str">
            <v>瓶</v>
          </cell>
          <cell r="E398">
            <v>37</v>
          </cell>
        </row>
        <row r="399">
          <cell r="A399">
            <v>112255</v>
          </cell>
          <cell r="B399" t="str">
            <v>清脑降压片</v>
          </cell>
          <cell r="C399" t="str">
            <v>18片x3板</v>
          </cell>
          <cell r="D399" t="str">
            <v>盒</v>
          </cell>
          <cell r="E399">
            <v>9</v>
          </cell>
        </row>
        <row r="400">
          <cell r="A400">
            <v>112586</v>
          </cell>
          <cell r="B400" t="str">
            <v>川贝枇杷糖浆</v>
          </cell>
          <cell r="C400" t="str">
            <v>150ml</v>
          </cell>
          <cell r="D400" t="str">
            <v>瓶</v>
          </cell>
          <cell r="E400">
            <v>5</v>
          </cell>
        </row>
        <row r="401">
          <cell r="A401">
            <v>113448</v>
          </cell>
          <cell r="B401" t="str">
            <v>盐酸二甲双胍缓释片(圣邦杰)</v>
          </cell>
          <cell r="C401" t="str">
            <v>0.5gx30片</v>
          </cell>
          <cell r="D401" t="str">
            <v>瓶</v>
          </cell>
          <cell r="E401">
            <v>7</v>
          </cell>
        </row>
        <row r="402">
          <cell r="A402">
            <v>113601</v>
          </cell>
          <cell r="B402" t="str">
            <v>聚异戊二烯合成避孕套(杰士邦)</v>
          </cell>
          <cell r="C402" t="str">
            <v>2只(极肤滑)</v>
          </cell>
          <cell r="D402" t="str">
            <v>盒</v>
          </cell>
          <cell r="E402">
            <v>2</v>
          </cell>
        </row>
        <row r="403">
          <cell r="A403">
            <v>113685</v>
          </cell>
          <cell r="B403" t="str">
            <v>维生素C咀嚼片(汤臣倍健)</v>
          </cell>
          <cell r="C403" t="str">
            <v>1gx60片</v>
          </cell>
          <cell r="D403" t="str">
            <v>瓶</v>
          </cell>
          <cell r="E403">
            <v>7</v>
          </cell>
        </row>
        <row r="404">
          <cell r="A404">
            <v>114570</v>
          </cell>
          <cell r="B404" t="str">
            <v>肠炎宁胶囊</v>
          </cell>
          <cell r="C404" t="str">
            <v>0.3gx12粒x4板</v>
          </cell>
          <cell r="D404" t="str">
            <v>盒</v>
          </cell>
          <cell r="E404">
            <v>2</v>
          </cell>
        </row>
        <row r="405">
          <cell r="A405">
            <v>114711</v>
          </cell>
          <cell r="B405" t="str">
            <v>咽炎片</v>
          </cell>
          <cell r="C405" t="str">
            <v>0.25gx15片x2板(糖衣)</v>
          </cell>
          <cell r="D405" t="str">
            <v>盒</v>
          </cell>
          <cell r="E405">
            <v>20</v>
          </cell>
        </row>
        <row r="406">
          <cell r="A406">
            <v>114943</v>
          </cell>
          <cell r="B406" t="str">
            <v>杏仁止咳合剂（杏仁止咳糖浆）</v>
          </cell>
          <cell r="C406" t="str">
            <v>100ml</v>
          </cell>
          <cell r="D406" t="str">
            <v>瓶</v>
          </cell>
          <cell r="E406">
            <v>4</v>
          </cell>
        </row>
        <row r="407">
          <cell r="A407">
            <v>114981</v>
          </cell>
          <cell r="B407" t="str">
            <v>普乐安片</v>
          </cell>
          <cell r="C407" t="str">
            <v>120片(薄膜衣)</v>
          </cell>
          <cell r="D407" t="str">
            <v>瓶</v>
          </cell>
          <cell r="E407">
            <v>17</v>
          </cell>
        </row>
        <row r="408">
          <cell r="A408">
            <v>115088</v>
          </cell>
          <cell r="B408" t="str">
            <v>感冒咳嗽颗粒</v>
          </cell>
          <cell r="C408" t="str">
            <v>5gx10袋(儿童型)</v>
          </cell>
          <cell r="D408" t="str">
            <v>盒</v>
          </cell>
          <cell r="E408">
            <v>11</v>
          </cell>
        </row>
        <row r="409">
          <cell r="A409">
            <v>115219</v>
          </cell>
          <cell r="B409" t="str">
            <v>银耳</v>
          </cell>
          <cell r="C409" t="str">
            <v>优质40g（太极牌）</v>
          </cell>
          <cell r="D409" t="str">
            <v>听</v>
          </cell>
          <cell r="E409">
            <v>23</v>
          </cell>
        </row>
        <row r="410">
          <cell r="A410">
            <v>117370</v>
          </cell>
          <cell r="B410" t="str">
            <v>十五味黑药丸</v>
          </cell>
          <cell r="C410" t="str">
            <v>0.8gx8丸x2板</v>
          </cell>
          <cell r="D410" t="str">
            <v>盒</v>
          </cell>
          <cell r="E410">
            <v>52</v>
          </cell>
        </row>
        <row r="411">
          <cell r="A411">
            <v>117370</v>
          </cell>
          <cell r="B411" t="str">
            <v>十五味黑药丸</v>
          </cell>
          <cell r="C411" t="str">
            <v>0.8gx8丸x2板</v>
          </cell>
          <cell r="D411" t="str">
            <v>盒</v>
          </cell>
          <cell r="E411">
            <v>25</v>
          </cell>
        </row>
        <row r="412">
          <cell r="A412">
            <v>117371</v>
          </cell>
          <cell r="B412" t="str">
            <v>二十五味鬼臼丸</v>
          </cell>
          <cell r="C412" t="str">
            <v>1gx8丸</v>
          </cell>
          <cell r="D412" t="str">
            <v>盒</v>
          </cell>
          <cell r="E412">
            <v>31</v>
          </cell>
        </row>
        <row r="413">
          <cell r="A413">
            <v>117372</v>
          </cell>
          <cell r="B413" t="str">
            <v>清肺止咳丸</v>
          </cell>
          <cell r="C413" t="str">
            <v>0.25gx12丸x3板</v>
          </cell>
          <cell r="D413" t="str">
            <v>盒</v>
          </cell>
          <cell r="E413">
            <v>47</v>
          </cell>
        </row>
        <row r="414">
          <cell r="A414">
            <v>117550</v>
          </cell>
          <cell r="B414" t="str">
            <v>银黄颗粒</v>
          </cell>
          <cell r="C414" t="str">
            <v>4gx20袋</v>
          </cell>
          <cell r="D414" t="str">
            <v>盒</v>
          </cell>
          <cell r="E414">
            <v>2</v>
          </cell>
        </row>
        <row r="415">
          <cell r="A415">
            <v>117920</v>
          </cell>
          <cell r="B415" t="str">
            <v>拉米夫定片(健甘灵)</v>
          </cell>
          <cell r="C415" t="str">
            <v>0.1gx14片</v>
          </cell>
          <cell r="D415" t="str">
            <v>盒</v>
          </cell>
          <cell r="E415">
            <v>3</v>
          </cell>
        </row>
        <row r="416">
          <cell r="A416">
            <v>118239</v>
          </cell>
          <cell r="B416" t="str">
            <v>大败毒胶囊</v>
          </cell>
          <cell r="C416" t="str">
            <v>0.5gx30粒</v>
          </cell>
          <cell r="D416" t="str">
            <v>盒</v>
          </cell>
          <cell r="E416">
            <v>3</v>
          </cell>
        </row>
        <row r="417">
          <cell r="A417">
            <v>118357</v>
          </cell>
          <cell r="B417" t="str">
            <v>复方氨酚烷胺胶囊(快克)</v>
          </cell>
          <cell r="C417" t="str">
            <v>16粒</v>
          </cell>
          <cell r="D417" t="str">
            <v>盒</v>
          </cell>
          <cell r="E417">
            <v>10</v>
          </cell>
        </row>
        <row r="418">
          <cell r="A418">
            <v>118867</v>
          </cell>
          <cell r="B418" t="str">
            <v>日用口罩</v>
          </cell>
          <cell r="C418" t="str">
            <v>18cmx13cm-3层 挂耳型(1只装)</v>
          </cell>
          <cell r="D418" t="str">
            <v>只 </v>
          </cell>
          <cell r="E418">
            <v>10</v>
          </cell>
        </row>
        <row r="419">
          <cell r="A419">
            <v>119025</v>
          </cell>
          <cell r="B419" t="str">
            <v>银柴颗粒</v>
          </cell>
          <cell r="C419" t="str">
            <v>12gx9袋</v>
          </cell>
          <cell r="D419" t="str">
            <v>盒</v>
          </cell>
          <cell r="E419">
            <v>7</v>
          </cell>
        </row>
        <row r="420">
          <cell r="A420">
            <v>119025</v>
          </cell>
          <cell r="B420" t="str">
            <v>银柴颗粒</v>
          </cell>
          <cell r="C420" t="str">
            <v>12gx9袋</v>
          </cell>
          <cell r="D420" t="str">
            <v>盒</v>
          </cell>
          <cell r="E420">
            <v>3</v>
          </cell>
        </row>
        <row r="421">
          <cell r="A421">
            <v>119803</v>
          </cell>
          <cell r="B421" t="str">
            <v>盐酸氨溴索口服溶液</v>
          </cell>
          <cell r="C421" t="str">
            <v>100ml:0.6g</v>
          </cell>
          <cell r="D421" t="str">
            <v>瓶</v>
          </cell>
          <cell r="E421">
            <v>4</v>
          </cell>
        </row>
        <row r="422">
          <cell r="A422">
            <v>120008</v>
          </cell>
          <cell r="B422" t="str">
            <v>脚气散</v>
          </cell>
          <cell r="C422" t="str">
            <v>2gx6袋</v>
          </cell>
          <cell r="D422" t="str">
            <v>盒</v>
          </cell>
          <cell r="E422">
            <v>3</v>
          </cell>
        </row>
        <row r="423">
          <cell r="A423">
            <v>120545</v>
          </cell>
          <cell r="B423" t="str">
            <v>美洛昔康片</v>
          </cell>
          <cell r="C423" t="str">
            <v>7.5mgx12片</v>
          </cell>
          <cell r="D423" t="str">
            <v>盒</v>
          </cell>
          <cell r="E423">
            <v>2</v>
          </cell>
        </row>
        <row r="424">
          <cell r="A424">
            <v>121065</v>
          </cell>
          <cell r="B424" t="str">
            <v>消糜阴道泡腾片</v>
          </cell>
          <cell r="C424" t="str">
            <v>2.2gx5片</v>
          </cell>
          <cell r="D424" t="str">
            <v>盒</v>
          </cell>
          <cell r="E424">
            <v>4</v>
          </cell>
        </row>
        <row r="425">
          <cell r="A425">
            <v>121314</v>
          </cell>
          <cell r="B425" t="str">
            <v>胶原软骨素钙片(汤臣倍健)</v>
          </cell>
          <cell r="C425" t="str">
            <v>108g(1200mgx90片)</v>
          </cell>
          <cell r="D425" t="str">
            <v>瓶</v>
          </cell>
          <cell r="E425">
            <v>11</v>
          </cell>
        </row>
        <row r="426">
          <cell r="A426">
            <v>121420</v>
          </cell>
          <cell r="B426" t="str">
            <v>祛痛橡胶膏(嘎日迪-5)</v>
          </cell>
          <cell r="C426" t="str">
            <v>6.5cmx10cmx2片x2袋</v>
          </cell>
          <cell r="D426" t="str">
            <v>盒</v>
          </cell>
          <cell r="E426">
            <v>30</v>
          </cell>
        </row>
        <row r="427">
          <cell r="A427">
            <v>121981</v>
          </cell>
          <cell r="B427" t="str">
            <v>小儿感冒颗粒</v>
          </cell>
          <cell r="C427" t="str">
            <v>6gx24袋</v>
          </cell>
          <cell r="D427" t="str">
            <v>盒</v>
          </cell>
          <cell r="E427">
            <v>4</v>
          </cell>
        </row>
        <row r="428">
          <cell r="A428">
            <v>122216</v>
          </cell>
          <cell r="B428" t="str">
            <v>花红片</v>
          </cell>
          <cell r="C428" t="str">
            <v>0.29gx72片(薄膜衣)</v>
          </cell>
          <cell r="D428" t="str">
            <v>盒</v>
          </cell>
          <cell r="E428">
            <v>4</v>
          </cell>
        </row>
        <row r="429">
          <cell r="A429">
            <v>122671</v>
          </cell>
          <cell r="B429" t="str">
            <v>逍遥丸</v>
          </cell>
          <cell r="C429" t="str">
            <v>126丸(浓缩丸)</v>
          </cell>
          <cell r="D429" t="str">
            <v>瓶</v>
          </cell>
          <cell r="E429">
            <v>37</v>
          </cell>
        </row>
        <row r="430">
          <cell r="A430">
            <v>123210</v>
          </cell>
          <cell r="B430" t="str">
            <v>果蔬纤维咀嚼片（汤臣倍健）</v>
          </cell>
          <cell r="C430" t="str">
            <v>81g（900mgx90片）</v>
          </cell>
          <cell r="D430" t="str">
            <v>瓶</v>
          </cell>
          <cell r="E430">
            <v>6</v>
          </cell>
        </row>
        <row r="431">
          <cell r="A431">
            <v>123502</v>
          </cell>
          <cell r="B431" t="str">
            <v>冈本天然胶乳橡胶避孕套</v>
          </cell>
          <cell r="C431" t="str">
            <v>10片（超润滑）</v>
          </cell>
          <cell r="D431" t="str">
            <v>盒</v>
          </cell>
          <cell r="E431">
            <v>6</v>
          </cell>
        </row>
        <row r="432">
          <cell r="A432">
            <v>124248</v>
          </cell>
          <cell r="B432" t="str">
            <v>冈本OK避孕套</v>
          </cell>
          <cell r="C432" t="str">
            <v>10片（0.03贴身超薄）</v>
          </cell>
          <cell r="D432" t="str">
            <v>盒</v>
          </cell>
          <cell r="E432">
            <v>4</v>
          </cell>
        </row>
        <row r="433">
          <cell r="A433">
            <v>124631</v>
          </cell>
          <cell r="B433" t="str">
            <v>西洋参破壁饮片</v>
          </cell>
          <cell r="C433" t="str">
            <v>1g*20袋</v>
          </cell>
          <cell r="D433" t="str">
            <v>盒</v>
          </cell>
          <cell r="E433">
            <v>1</v>
          </cell>
        </row>
        <row r="434">
          <cell r="A434">
            <v>124791</v>
          </cell>
          <cell r="B434" t="str">
            <v>猴耳环消炎胶囊</v>
          </cell>
          <cell r="C434" t="str">
            <v>0.4gx24粒</v>
          </cell>
          <cell r="D434" t="str">
            <v>盒</v>
          </cell>
          <cell r="E434">
            <v>2</v>
          </cell>
        </row>
        <row r="435">
          <cell r="A435">
            <v>124826</v>
          </cell>
          <cell r="B435" t="str">
            <v>清肺化痰丸</v>
          </cell>
          <cell r="C435" t="str">
            <v>6gx8袋</v>
          </cell>
          <cell r="D435" t="str">
            <v>盒</v>
          </cell>
          <cell r="E435">
            <v>1</v>
          </cell>
        </row>
        <row r="436">
          <cell r="A436">
            <v>124828</v>
          </cell>
          <cell r="B436" t="str">
            <v>参苓健脾胃颗粒</v>
          </cell>
          <cell r="C436" t="str">
            <v>5gx8袋(无蔗糖)</v>
          </cell>
          <cell r="D436" t="str">
            <v>盒</v>
          </cell>
          <cell r="E436">
            <v>6</v>
          </cell>
        </row>
        <row r="437">
          <cell r="A437">
            <v>124829</v>
          </cell>
          <cell r="B437" t="str">
            <v>蒲公英颗粒</v>
          </cell>
          <cell r="C437" t="str">
            <v>15gx8袋</v>
          </cell>
          <cell r="D437" t="str">
            <v>盒</v>
          </cell>
          <cell r="E437">
            <v>1</v>
          </cell>
        </row>
        <row r="438">
          <cell r="A438">
            <v>125232</v>
          </cell>
          <cell r="B438" t="str">
            <v>龙胆泻肝丸</v>
          </cell>
          <cell r="C438" t="str">
            <v>3gx8袋(水丸)</v>
          </cell>
          <cell r="D438" t="str">
            <v>盒</v>
          </cell>
          <cell r="E438">
            <v>2</v>
          </cell>
        </row>
        <row r="439">
          <cell r="A439">
            <v>125563</v>
          </cell>
          <cell r="B439" t="str">
            <v>葡萄糖酸钙口服溶液</v>
          </cell>
          <cell r="C439" t="str">
            <v>10mlx12支(含糖型)</v>
          </cell>
          <cell r="D439" t="str">
            <v>盒</v>
          </cell>
          <cell r="E439">
            <v>49</v>
          </cell>
        </row>
        <row r="440">
          <cell r="A440">
            <v>125654</v>
          </cell>
          <cell r="B440" t="str">
            <v>冈本天然胶乳橡胶避孕套</v>
          </cell>
          <cell r="C440" t="str">
            <v>10片（质感超薄香草）</v>
          </cell>
          <cell r="D440" t="str">
            <v>盒</v>
          </cell>
          <cell r="E440">
            <v>6</v>
          </cell>
        </row>
        <row r="441">
          <cell r="A441">
            <v>126012</v>
          </cell>
          <cell r="B441" t="str">
            <v>蒲地蓝消炎片</v>
          </cell>
          <cell r="C441" t="str">
            <v>0.3g×24片x3板(薄膜衣片)</v>
          </cell>
          <cell r="D441" t="str">
            <v>盒</v>
          </cell>
          <cell r="E441">
            <v>46</v>
          </cell>
        </row>
        <row r="442">
          <cell r="A442">
            <v>126657</v>
          </cell>
          <cell r="B442" t="str">
            <v>康复新液</v>
          </cell>
          <cell r="C442" t="str">
            <v>50ml</v>
          </cell>
          <cell r="D442" t="str">
            <v>瓶</v>
          </cell>
          <cell r="E442">
            <v>22</v>
          </cell>
        </row>
        <row r="443">
          <cell r="A443">
            <v>127428</v>
          </cell>
          <cell r="B443" t="str">
            <v>复方水杨酸甲酯薄荷醇贴剂</v>
          </cell>
          <cell r="C443" t="str">
            <v>6.5cmx4.2cmx20贴</v>
          </cell>
          <cell r="D443" t="str">
            <v>盒</v>
          </cell>
          <cell r="E443">
            <v>8</v>
          </cell>
        </row>
        <row r="444">
          <cell r="A444">
            <v>127512</v>
          </cell>
          <cell r="B444" t="str">
            <v>复方水杨酸甲酯薄荷醇贴剂</v>
          </cell>
          <cell r="C444" t="str">
            <v>6.5cmx4.2cm(10贴)</v>
          </cell>
          <cell r="D444" t="str">
            <v>盒</v>
          </cell>
          <cell r="E444">
            <v>20</v>
          </cell>
        </row>
        <row r="445">
          <cell r="A445">
            <v>128559</v>
          </cell>
          <cell r="B445" t="str">
            <v>天然胶乳橡胶避孕套(多乐士)</v>
          </cell>
          <cell r="C445" t="str">
            <v>12只(梦幻极致超薄)</v>
          </cell>
          <cell r="D445" t="str">
            <v>盒</v>
          </cell>
          <cell r="E445">
            <v>1</v>
          </cell>
        </row>
        <row r="446">
          <cell r="A446">
            <v>128940</v>
          </cell>
          <cell r="B446" t="str">
            <v>西洋参</v>
          </cell>
          <cell r="C446" t="str">
            <v>60g(4gx15袋)</v>
          </cell>
          <cell r="D446" t="str">
            <v>罐</v>
          </cell>
          <cell r="E446">
            <v>7</v>
          </cell>
        </row>
        <row r="447">
          <cell r="A447">
            <v>129656</v>
          </cell>
          <cell r="B447" t="str">
            <v>感冒疏风片</v>
          </cell>
          <cell r="C447" t="str">
            <v>15片x2板</v>
          </cell>
          <cell r="D447" t="str">
            <v>盒</v>
          </cell>
          <cell r="E447">
            <v>7</v>
          </cell>
        </row>
        <row r="448">
          <cell r="A448">
            <v>130134</v>
          </cell>
          <cell r="B448" t="str">
            <v>乳酸菌素片</v>
          </cell>
          <cell r="C448" t="str">
            <v>0.4gx8片x4板</v>
          </cell>
          <cell r="D448" t="str">
            <v>盒</v>
          </cell>
          <cell r="E448">
            <v>44</v>
          </cell>
        </row>
        <row r="449">
          <cell r="A449">
            <v>130438</v>
          </cell>
          <cell r="B449" t="str">
            <v>麝香壮骨膏</v>
          </cell>
          <cell r="C449" t="str">
            <v>7cmx10cmx5贴x2袋</v>
          </cell>
          <cell r="D449" t="str">
            <v>盒</v>
          </cell>
          <cell r="E449">
            <v>7</v>
          </cell>
        </row>
        <row r="450">
          <cell r="A450">
            <v>130864</v>
          </cell>
          <cell r="B450" t="str">
            <v>麝香壮骨膏</v>
          </cell>
          <cell r="C450" t="str">
            <v>8cmx13cmx4贴x2袋</v>
          </cell>
          <cell r="D450" t="str">
            <v>盒</v>
          </cell>
          <cell r="E450">
            <v>4</v>
          </cell>
        </row>
        <row r="451">
          <cell r="A451">
            <v>130865</v>
          </cell>
          <cell r="B451" t="str">
            <v>伤湿止痛膏</v>
          </cell>
          <cell r="C451" t="str">
            <v>8cmx13cmx10贴(打孔透气型)</v>
          </cell>
          <cell r="D451" t="str">
            <v>盒</v>
          </cell>
          <cell r="E451">
            <v>5</v>
          </cell>
        </row>
        <row r="452">
          <cell r="A452">
            <v>131146</v>
          </cell>
          <cell r="B452" t="str">
            <v>金花消痤丸</v>
          </cell>
          <cell r="C452" t="str">
            <v>4gx12袋</v>
          </cell>
          <cell r="D452" t="str">
            <v>盒</v>
          </cell>
          <cell r="E452">
            <v>6</v>
          </cell>
        </row>
        <row r="453">
          <cell r="A453">
            <v>131161</v>
          </cell>
          <cell r="B453" t="str">
            <v>舒腹贴膏</v>
          </cell>
          <cell r="C453" t="str">
            <v>2片x2袋</v>
          </cell>
          <cell r="D453" t="str">
            <v>盒</v>
          </cell>
          <cell r="E453">
            <v>2</v>
          </cell>
        </row>
        <row r="454">
          <cell r="A454">
            <v>131590</v>
          </cell>
          <cell r="B454" t="str">
            <v>小儿解表颗粒</v>
          </cell>
          <cell r="C454" t="str">
            <v>4gx10袋</v>
          </cell>
          <cell r="D454" t="str">
            <v>盒</v>
          </cell>
          <cell r="E454">
            <v>6</v>
          </cell>
        </row>
        <row r="455">
          <cell r="A455">
            <v>131591</v>
          </cell>
          <cell r="B455" t="str">
            <v>小儿宝泰康颗粒</v>
          </cell>
          <cell r="C455" t="str">
            <v>4gx12袋</v>
          </cell>
          <cell r="D455" t="str">
            <v>盒</v>
          </cell>
          <cell r="E455">
            <v>2</v>
          </cell>
        </row>
        <row r="456">
          <cell r="A456">
            <v>131921</v>
          </cell>
          <cell r="B456" t="str">
            <v>汤臣倍健藻油软胶囊</v>
          </cell>
          <cell r="C456" t="str">
            <v>24g(400mgx60粒)</v>
          </cell>
          <cell r="D456" t="str">
            <v>瓶</v>
          </cell>
          <cell r="E456">
            <v>4</v>
          </cell>
        </row>
        <row r="457">
          <cell r="A457">
            <v>132672</v>
          </cell>
          <cell r="B457" t="str">
            <v>天然胶乳橡胶避孕套（多乐士）</v>
          </cell>
          <cell r="C457" t="str">
            <v>12只（精品激情）</v>
          </cell>
          <cell r="D457" t="str">
            <v>盒</v>
          </cell>
          <cell r="E457">
            <v>5</v>
          </cell>
        </row>
        <row r="458">
          <cell r="A458">
            <v>132674</v>
          </cell>
          <cell r="B458" t="str">
            <v>天然胶乳橡胶避孕套（多乐士）</v>
          </cell>
          <cell r="C458" t="str">
            <v>12只（精品至爱）</v>
          </cell>
          <cell r="D458" t="str">
            <v>盒</v>
          </cell>
          <cell r="E458">
            <v>2</v>
          </cell>
        </row>
        <row r="459">
          <cell r="A459">
            <v>133461</v>
          </cell>
          <cell r="B459" t="str">
            <v>健胃消食片</v>
          </cell>
          <cell r="C459" t="str">
            <v>0.5gx12片x4板</v>
          </cell>
          <cell r="D459" t="str">
            <v>盒</v>
          </cell>
          <cell r="E459">
            <v>3</v>
          </cell>
        </row>
        <row r="460">
          <cell r="A460">
            <v>133462</v>
          </cell>
          <cell r="B460" t="str">
            <v>热毒清片</v>
          </cell>
          <cell r="C460" t="str">
            <v>12片x3板</v>
          </cell>
          <cell r="D460" t="str">
            <v>盒</v>
          </cell>
          <cell r="E460">
            <v>1</v>
          </cell>
        </row>
        <row r="461">
          <cell r="A461">
            <v>134061</v>
          </cell>
          <cell r="B461" t="str">
            <v>脑心舒口服液</v>
          </cell>
          <cell r="C461" t="str">
            <v>10mlx9支</v>
          </cell>
          <cell r="D461" t="str">
            <v>盒</v>
          </cell>
          <cell r="E461">
            <v>11</v>
          </cell>
        </row>
        <row r="462">
          <cell r="A462">
            <v>134167</v>
          </cell>
          <cell r="B462" t="str">
            <v>蒲地蓝消炎口服液</v>
          </cell>
          <cell r="C462" t="str">
            <v>10mlx10支</v>
          </cell>
          <cell r="D462" t="str">
            <v>盒</v>
          </cell>
          <cell r="E462">
            <v>26</v>
          </cell>
        </row>
        <row r="463">
          <cell r="A463">
            <v>134169</v>
          </cell>
          <cell r="B463" t="str">
            <v>汤臣倍健维生素C加天然维生素E咀嚼片</v>
          </cell>
          <cell r="C463" t="str">
            <v>72g(1.2gx60片)</v>
          </cell>
          <cell r="D463" t="str">
            <v>瓶</v>
          </cell>
          <cell r="E463">
            <v>10</v>
          </cell>
        </row>
        <row r="464">
          <cell r="A464">
            <v>134170</v>
          </cell>
          <cell r="B464" t="str">
            <v>汤臣倍健番茄红素维生素E软胶囊</v>
          </cell>
          <cell r="C464" t="str">
            <v>30g(500mgx60粒)</v>
          </cell>
          <cell r="D464" t="str">
            <v>瓶</v>
          </cell>
          <cell r="E464">
            <v>18</v>
          </cell>
        </row>
        <row r="465">
          <cell r="A465">
            <v>134171</v>
          </cell>
          <cell r="B465" t="str">
            <v>汤臣倍健左旋肉碱茶多酚荷叶片</v>
          </cell>
          <cell r="C465" t="str">
            <v>73.2g(1220mgx60片)</v>
          </cell>
          <cell r="D465" t="str">
            <v>瓶</v>
          </cell>
          <cell r="E465">
            <v>10</v>
          </cell>
        </row>
        <row r="466">
          <cell r="A466">
            <v>134628</v>
          </cell>
          <cell r="B466" t="str">
            <v>复方感冒灵片</v>
          </cell>
          <cell r="C466" t="str">
            <v>0.4gx36片</v>
          </cell>
          <cell r="D466" t="str">
            <v>盒</v>
          </cell>
          <cell r="E466">
            <v>5</v>
          </cell>
        </row>
        <row r="467">
          <cell r="A467">
            <v>134726</v>
          </cell>
          <cell r="B467" t="str">
            <v>泮托拉唑钠肠溶片</v>
          </cell>
          <cell r="C467" t="str">
            <v>40mgx16片</v>
          </cell>
          <cell r="D467" t="str">
            <v>盒</v>
          </cell>
          <cell r="E467">
            <v>5</v>
          </cell>
        </row>
        <row r="468">
          <cell r="A468">
            <v>134728</v>
          </cell>
          <cell r="B468" t="str">
            <v>辛伐他汀片</v>
          </cell>
          <cell r="C468" t="str">
            <v>20mgx16片</v>
          </cell>
          <cell r="D468" t="str">
            <v>盒</v>
          </cell>
          <cell r="E468">
            <v>17</v>
          </cell>
        </row>
        <row r="469">
          <cell r="A469">
            <v>134731</v>
          </cell>
          <cell r="B469" t="str">
            <v>杰士邦天然胶乳橡胶避孕套</v>
          </cell>
          <cell r="C469" t="str">
            <v>10只(love is love)</v>
          </cell>
          <cell r="D469" t="str">
            <v>盒</v>
          </cell>
          <cell r="E469">
            <v>4</v>
          </cell>
        </row>
        <row r="470">
          <cell r="A470">
            <v>134733</v>
          </cell>
          <cell r="B470" t="str">
            <v>天然胶乳橡胶避孕套（杰士邦）</v>
          </cell>
          <cell r="C470" t="str">
            <v>12只(自由派)</v>
          </cell>
          <cell r="D470" t="str">
            <v>盒</v>
          </cell>
          <cell r="E470">
            <v>5</v>
          </cell>
        </row>
        <row r="471">
          <cell r="A471">
            <v>134734</v>
          </cell>
          <cell r="B471" t="str">
            <v>健胃消食片</v>
          </cell>
          <cell r="C471" t="str">
            <v>10片x8板</v>
          </cell>
          <cell r="D471" t="str">
            <v>盒</v>
          </cell>
          <cell r="E471">
            <v>2</v>
          </cell>
        </row>
        <row r="472">
          <cell r="A472">
            <v>134770</v>
          </cell>
          <cell r="B472" t="str">
            <v>铝碳酸镁片</v>
          </cell>
          <cell r="C472" t="str">
            <v>0.5gx20片</v>
          </cell>
          <cell r="D472" t="str">
            <v>盒</v>
          </cell>
          <cell r="E472">
            <v>4</v>
          </cell>
        </row>
        <row r="473">
          <cell r="A473">
            <v>134828</v>
          </cell>
          <cell r="B473" t="str">
            <v>第六感纤薄螺纹避孕套</v>
          </cell>
          <cell r="C473" t="str">
            <v>12只(诱惑装)</v>
          </cell>
          <cell r="D473" t="str">
            <v>盒</v>
          </cell>
          <cell r="E473">
            <v>5</v>
          </cell>
        </row>
        <row r="474">
          <cell r="A474">
            <v>134829</v>
          </cell>
          <cell r="B474" t="str">
            <v>毓婷天然乳胶橡胶避孕套</v>
          </cell>
          <cell r="C474" t="str">
            <v>12只(至尊金装)</v>
          </cell>
          <cell r="D474" t="str">
            <v>盒</v>
          </cell>
          <cell r="E474">
            <v>8</v>
          </cell>
        </row>
        <row r="475">
          <cell r="A475">
            <v>134858</v>
          </cell>
          <cell r="B475" t="str">
            <v>冈本OK天然乳胶橡胶避孕套</v>
          </cell>
          <cell r="C475" t="str">
            <v>3只(0.03白金超薄)</v>
          </cell>
          <cell r="D475" t="str">
            <v>盒</v>
          </cell>
          <cell r="E475">
            <v>3</v>
          </cell>
        </row>
        <row r="476">
          <cell r="A476">
            <v>134859</v>
          </cell>
          <cell r="B476" t="str">
            <v>冈本天然胶乳橡胶避孕套</v>
          </cell>
          <cell r="C476" t="str">
            <v>10片（透薄）</v>
          </cell>
          <cell r="D476" t="str">
            <v>盒</v>
          </cell>
          <cell r="E476">
            <v>5</v>
          </cell>
        </row>
        <row r="477">
          <cell r="A477">
            <v>134860</v>
          </cell>
          <cell r="B477" t="str">
            <v>冈本天然胶乳橡胶避孕套</v>
          </cell>
          <cell r="C477" t="str">
            <v>10片（紧魅）</v>
          </cell>
          <cell r="D477" t="str">
            <v>盒</v>
          </cell>
          <cell r="E477">
            <v>8</v>
          </cell>
        </row>
        <row r="478">
          <cell r="A478">
            <v>134861</v>
          </cell>
          <cell r="B478" t="str">
            <v>冈本OK避孕套</v>
          </cell>
          <cell r="C478" t="str">
            <v>2片（0.03贴身超薄）</v>
          </cell>
          <cell r="D478" t="str">
            <v>盒</v>
          </cell>
          <cell r="E478">
            <v>3</v>
          </cell>
        </row>
        <row r="479">
          <cell r="A479">
            <v>134863</v>
          </cell>
          <cell r="B479" t="str">
            <v>冈本天然胶乳橡胶避孕套</v>
          </cell>
          <cell r="C479" t="str">
            <v>3只（激薄）</v>
          </cell>
          <cell r="D479" t="str">
            <v>盒</v>
          </cell>
          <cell r="E479">
            <v>4</v>
          </cell>
        </row>
        <row r="480">
          <cell r="A480">
            <v>134864</v>
          </cell>
          <cell r="B480" t="str">
            <v>冈本天然胶乳橡胶避孕套</v>
          </cell>
          <cell r="C480" t="str">
            <v>3只（纯）</v>
          </cell>
          <cell r="D480" t="str">
            <v>盒</v>
          </cell>
          <cell r="E480">
            <v>5</v>
          </cell>
        </row>
        <row r="481">
          <cell r="A481">
            <v>134865</v>
          </cell>
          <cell r="B481" t="str">
            <v>冈本天然乳胶橡胶避孕套</v>
          </cell>
          <cell r="C481" t="str">
            <v>10片（0.03三种体验）</v>
          </cell>
          <cell r="D481" t="str">
            <v>盒</v>
          </cell>
          <cell r="E481">
            <v>2</v>
          </cell>
        </row>
        <row r="482">
          <cell r="A482">
            <v>134866</v>
          </cell>
          <cell r="B482" t="str">
            <v>冈本SKIN四合一超值套装</v>
          </cell>
          <cell r="C482" t="str">
            <v>12只</v>
          </cell>
          <cell r="D482" t="str">
            <v>盒</v>
          </cell>
          <cell r="E482">
            <v>4</v>
          </cell>
        </row>
        <row r="483">
          <cell r="A483">
            <v>135055</v>
          </cell>
          <cell r="B483" t="str">
            <v>非那雄胺片
</v>
          </cell>
          <cell r="C483" t="str">
            <v>5mg*20片</v>
          </cell>
          <cell r="D483" t="str">
            <v>盒</v>
          </cell>
          <cell r="E483">
            <v>1</v>
          </cell>
        </row>
        <row r="484">
          <cell r="A484">
            <v>135073</v>
          </cell>
          <cell r="B484" t="str">
            <v>肾复康胶囊
</v>
          </cell>
          <cell r="C484" t="str">
            <v>0.3g*36粒</v>
          </cell>
          <cell r="D484" t="str">
            <v>盒</v>
          </cell>
          <cell r="E484">
            <v>2</v>
          </cell>
        </row>
        <row r="485">
          <cell r="A485">
            <v>135082</v>
          </cell>
          <cell r="B485" t="str">
            <v>盐酸二甲双胍缓释片
</v>
          </cell>
          <cell r="C485" t="str">
            <v>0.5g*30片</v>
          </cell>
          <cell r="D485" t="str">
            <v>盒</v>
          </cell>
          <cell r="E485">
            <v>2</v>
          </cell>
        </row>
        <row r="486">
          <cell r="A486">
            <v>135145</v>
          </cell>
          <cell r="B486" t="str">
            <v>香菇菌多糖片
</v>
          </cell>
          <cell r="C486" t="str">
            <v>10mg*12片</v>
          </cell>
          <cell r="D486" t="str">
            <v>盒</v>
          </cell>
          <cell r="E486">
            <v>7</v>
          </cell>
        </row>
        <row r="487">
          <cell r="A487">
            <v>135146</v>
          </cell>
          <cell r="B487" t="str">
            <v>甲硝唑氯已定洗剂</v>
          </cell>
          <cell r="C487" t="str">
            <v>300ml</v>
          </cell>
          <cell r="D487" t="str">
            <v>盒</v>
          </cell>
          <cell r="E487">
            <v>5</v>
          </cell>
        </row>
        <row r="488">
          <cell r="A488">
            <v>135230</v>
          </cell>
          <cell r="B488" t="str">
            <v>蜂胶牙痛酊
</v>
          </cell>
          <cell r="C488" t="str">
            <v>5ml</v>
          </cell>
          <cell r="D488" t="str">
            <v>盒</v>
          </cell>
          <cell r="E488">
            <v>9</v>
          </cell>
        </row>
        <row r="489">
          <cell r="A489">
            <v>135243</v>
          </cell>
          <cell r="B489" t="str">
            <v>罗汉果止咳片</v>
          </cell>
          <cell r="C489" t="str">
            <v>0.36x40片薄膜衣</v>
          </cell>
          <cell r="D489" t="str">
            <v>盒</v>
          </cell>
          <cell r="E489">
            <v>3</v>
          </cell>
        </row>
        <row r="490">
          <cell r="A490">
            <v>135267</v>
          </cell>
          <cell r="B490" t="str">
            <v>脑络通胶囊
</v>
          </cell>
          <cell r="C490" t="str">
            <v>0.5g*60粒</v>
          </cell>
          <cell r="D490" t="str">
            <v>瓶</v>
          </cell>
          <cell r="E490">
            <v>14</v>
          </cell>
        </row>
        <row r="491">
          <cell r="A491">
            <v>135277</v>
          </cell>
          <cell r="B491" t="str">
            <v>多潘立酮片
</v>
          </cell>
          <cell r="C491" t="str">
            <v>10mg*60片</v>
          </cell>
          <cell r="D491" t="str">
            <v>盒</v>
          </cell>
          <cell r="E491">
            <v>7</v>
          </cell>
        </row>
        <row r="492">
          <cell r="A492">
            <v>136006</v>
          </cell>
          <cell r="B492" t="str">
            <v>非那雄胺片</v>
          </cell>
          <cell r="C492" t="str">
            <v>5mg*20片</v>
          </cell>
          <cell r="D492" t="str">
            <v>盒</v>
          </cell>
          <cell r="E492">
            <v>17</v>
          </cell>
        </row>
        <row r="493">
          <cell r="A493">
            <v>136147</v>
          </cell>
          <cell r="B493" t="str">
            <v>胃康灵胶囊</v>
          </cell>
          <cell r="C493" t="str">
            <v>0.4gx15粒x4板</v>
          </cell>
          <cell r="D493" t="str">
            <v>盒</v>
          </cell>
          <cell r="E493">
            <v>2</v>
          </cell>
        </row>
        <row r="494">
          <cell r="A494">
            <v>136149</v>
          </cell>
          <cell r="B494" t="str">
            <v>藿香清胃胶囊</v>
          </cell>
          <cell r="C494" t="str">
            <v>0.32gx18粒x3板</v>
          </cell>
          <cell r="D494" t="str">
            <v>盒</v>
          </cell>
          <cell r="E494">
            <v>7</v>
          </cell>
        </row>
        <row r="495">
          <cell r="A495">
            <v>136433</v>
          </cell>
          <cell r="B495" t="str">
            <v>六味地黄丸</v>
          </cell>
          <cell r="C495" t="str">
            <v>360丸(浓缩丸)</v>
          </cell>
          <cell r="D495" t="str">
            <v>瓶</v>
          </cell>
          <cell r="E495">
            <v>20</v>
          </cell>
        </row>
        <row r="496">
          <cell r="A496">
            <v>136435</v>
          </cell>
          <cell r="B496" t="str">
            <v>乳块消颗粒</v>
          </cell>
          <cell r="C496" t="str">
            <v>10gx20袋</v>
          </cell>
          <cell r="D496" t="str">
            <v>盒</v>
          </cell>
          <cell r="E496">
            <v>2</v>
          </cell>
        </row>
        <row r="497">
          <cell r="A497">
            <v>136604</v>
          </cell>
          <cell r="B497" t="str">
            <v>藿香清胃片</v>
          </cell>
          <cell r="C497" t="str">
            <v>12片x2板薄膜衣</v>
          </cell>
          <cell r="D497" t="str">
            <v>盒</v>
          </cell>
          <cell r="E497">
            <v>9</v>
          </cell>
        </row>
        <row r="498">
          <cell r="A498">
            <v>137233</v>
          </cell>
          <cell r="B498" t="str">
            <v>鹿茸参鞭酒</v>
          </cell>
          <cell r="C498" t="str">
            <v>500ml</v>
          </cell>
          <cell r="D498" t="str">
            <v>瓶</v>
          </cell>
          <cell r="E498">
            <v>3</v>
          </cell>
        </row>
        <row r="499">
          <cell r="A499">
            <v>137325</v>
          </cell>
          <cell r="B499" t="str">
            <v>汤臣倍健多种维生素矿物质片（男士型） </v>
          </cell>
          <cell r="C499" t="str">
            <v> 90g（1.5g/片*60片）  </v>
          </cell>
          <cell r="D499" t="str">
            <v>瓶</v>
          </cell>
          <cell r="E499">
            <v>6</v>
          </cell>
        </row>
        <row r="500">
          <cell r="A500">
            <v>137337</v>
          </cell>
          <cell r="B500" t="str">
            <v>汤臣倍健多种维生素咀嚼片（儿童型）</v>
          </cell>
          <cell r="C500" t="str">
            <v> 60g（1000mg/片*60片）  </v>
          </cell>
          <cell r="D500" t="str">
            <v>瓶</v>
          </cell>
          <cell r="E500">
            <v>3</v>
          </cell>
        </row>
        <row r="501">
          <cell r="A501">
            <v>137339</v>
          </cell>
          <cell r="B501" t="str">
            <v>汤臣倍健多种维生素矿物质片（孕妇早期型） </v>
          </cell>
          <cell r="C501" t="str">
            <v> 117g(1.3g/片*90片）  </v>
          </cell>
          <cell r="D501" t="str">
            <v>瓶</v>
          </cell>
          <cell r="E501">
            <v>2</v>
          </cell>
        </row>
        <row r="502">
          <cell r="A502">
            <v>137339</v>
          </cell>
          <cell r="B502" t="str">
            <v>汤臣倍健多种维生素矿物质片（孕妇早期型） </v>
          </cell>
          <cell r="C502" t="str">
            <v> 117g(1.3g/片*90片）  </v>
          </cell>
          <cell r="D502" t="str">
            <v>瓶</v>
          </cell>
          <cell r="E502">
            <v>1</v>
          </cell>
        </row>
        <row r="503">
          <cell r="A503">
            <v>137359</v>
          </cell>
          <cell r="B503" t="str">
            <v>汤臣倍健多种维生素矿物质片（老年人型） </v>
          </cell>
          <cell r="C503" t="str">
            <v> 90g(1.5g/片*60片）  </v>
          </cell>
          <cell r="D503" t="str">
            <v>瓶</v>
          </cell>
          <cell r="E503">
            <v>17</v>
          </cell>
        </row>
        <row r="504">
          <cell r="A504">
            <v>137483</v>
          </cell>
          <cell r="B504" t="str">
            <v>醒脑再造胶囊</v>
          </cell>
          <cell r="C504" t="str">
            <v>0.35gx20粒x2板</v>
          </cell>
          <cell r="D504" t="str">
            <v>盒</v>
          </cell>
          <cell r="E504">
            <v>5</v>
          </cell>
        </row>
        <row r="505">
          <cell r="A505">
            <v>138736</v>
          </cell>
          <cell r="B505" t="str">
            <v>天然胶乳橡胶避孕套(多乐士)</v>
          </cell>
          <cell r="C505" t="str">
            <v>12只(芦荟超薄)</v>
          </cell>
          <cell r="D505" t="str">
            <v>盒</v>
          </cell>
          <cell r="E505">
            <v>2</v>
          </cell>
        </row>
        <row r="506">
          <cell r="A506">
            <v>138737</v>
          </cell>
          <cell r="B506" t="str">
            <v>天然胶乳橡胶避孕套(多乐士)</v>
          </cell>
          <cell r="C506" t="str">
            <v>12只(有型大颗粒)</v>
          </cell>
          <cell r="D506" t="str">
            <v>盒</v>
          </cell>
          <cell r="E506">
            <v>2</v>
          </cell>
        </row>
        <row r="507">
          <cell r="A507">
            <v>138741</v>
          </cell>
          <cell r="B507" t="str">
            <v>天然胶乳橡胶避孕套(多乐士)</v>
          </cell>
          <cell r="C507" t="str">
            <v>12只(极度超薄)</v>
          </cell>
          <cell r="D507" t="str">
            <v>盒</v>
          </cell>
          <cell r="E507">
            <v>4</v>
          </cell>
        </row>
        <row r="508">
          <cell r="A508">
            <v>139259</v>
          </cell>
          <cell r="B508" t="str">
            <v>银杏叶片</v>
          </cell>
          <cell r="C508" t="str">
            <v>48片</v>
          </cell>
          <cell r="D508" t="str">
            <v>盒</v>
          </cell>
          <cell r="E508">
            <v>2</v>
          </cell>
        </row>
        <row r="509">
          <cell r="A509">
            <v>139656</v>
          </cell>
          <cell r="B509" t="str">
            <v>痛畀帖</v>
          </cell>
          <cell r="C509" t="str">
            <v>骨质增生型（2贴）</v>
          </cell>
          <cell r="D509" t="str">
            <v>盒</v>
          </cell>
          <cell r="E509">
            <v>7</v>
          </cell>
        </row>
        <row r="510">
          <cell r="A510">
            <v>139657</v>
          </cell>
          <cell r="B510" t="str">
            <v>痛畀帖</v>
          </cell>
          <cell r="C510" t="str">
            <v>肩周炎痛型(2贴)</v>
          </cell>
          <cell r="D510" t="str">
            <v>盒</v>
          </cell>
          <cell r="E510">
            <v>13</v>
          </cell>
        </row>
        <row r="511">
          <cell r="A511">
            <v>139658</v>
          </cell>
          <cell r="B511" t="str">
            <v>痛畀帖</v>
          </cell>
          <cell r="C511" t="str">
            <v>风湿疼痛型（2贴）</v>
          </cell>
          <cell r="D511" t="str">
            <v>盒</v>
          </cell>
          <cell r="E511">
            <v>5</v>
          </cell>
        </row>
        <row r="512">
          <cell r="A512">
            <v>139659</v>
          </cell>
          <cell r="B512" t="str">
            <v>痛畀帖</v>
          </cell>
          <cell r="C512" t="str">
            <v>跌打损伤型(2贴)</v>
          </cell>
          <cell r="D512" t="str">
            <v>盒</v>
          </cell>
          <cell r="E512">
            <v>2</v>
          </cell>
        </row>
        <row r="513">
          <cell r="A513">
            <v>139661</v>
          </cell>
          <cell r="B513" t="str">
            <v>痛畀帖</v>
          </cell>
          <cell r="C513" t="str">
            <v>腰椎病痛型（2贴）</v>
          </cell>
          <cell r="D513" t="str">
            <v>盒</v>
          </cell>
          <cell r="E513">
            <v>5</v>
          </cell>
        </row>
        <row r="514">
          <cell r="A514">
            <v>139662</v>
          </cell>
          <cell r="B514" t="str">
            <v>痛畀帖</v>
          </cell>
          <cell r="C514" t="str">
            <v>颈椎病痛型（2贴）</v>
          </cell>
          <cell r="D514" t="str">
            <v>盒</v>
          </cell>
          <cell r="E514">
            <v>10</v>
          </cell>
        </row>
        <row r="515">
          <cell r="A515">
            <v>139843</v>
          </cell>
          <cell r="B515" t="str">
            <v>复方金银花颗粒</v>
          </cell>
          <cell r="C515" t="str">
            <v>10gx12袋</v>
          </cell>
          <cell r="D515" t="str">
            <v>盒</v>
          </cell>
          <cell r="E515">
            <v>2</v>
          </cell>
        </row>
        <row r="516">
          <cell r="A516">
            <v>140031</v>
          </cell>
          <cell r="B516" t="str">
            <v>毓婷天然胶乳橡胶避孕套</v>
          </cell>
          <cell r="C516" t="str">
            <v>12只(如果爱)</v>
          </cell>
          <cell r="D516" t="str">
            <v>盒</v>
          </cell>
          <cell r="E516">
            <v>3</v>
          </cell>
        </row>
        <row r="517">
          <cell r="A517">
            <v>140033</v>
          </cell>
          <cell r="B517" t="str">
            <v>天然胶乳橡胶避孕套</v>
          </cell>
          <cell r="C517" t="str">
            <v>10只(尽享爱)</v>
          </cell>
          <cell r="D517" t="str">
            <v>盒</v>
          </cell>
          <cell r="E517">
            <v>1</v>
          </cell>
        </row>
        <row r="518">
          <cell r="A518">
            <v>140034</v>
          </cell>
          <cell r="B518" t="str">
            <v>天然胶乳橡胶避孕套</v>
          </cell>
          <cell r="C518" t="str">
            <v>12只(因为爱)</v>
          </cell>
          <cell r="D518" t="str">
            <v>盒</v>
          </cell>
          <cell r="E518">
            <v>2</v>
          </cell>
        </row>
        <row r="519">
          <cell r="A519">
            <v>140035</v>
          </cell>
          <cell r="B519" t="str">
            <v>天然胶乳橡胶避孕套</v>
          </cell>
          <cell r="C519" t="str">
            <v>12只(诱惑爱)</v>
          </cell>
          <cell r="D519" t="str">
            <v>盒</v>
          </cell>
          <cell r="E519">
            <v>1</v>
          </cell>
        </row>
        <row r="520">
          <cell r="A520">
            <v>140042</v>
          </cell>
          <cell r="B520" t="str">
            <v>天然胶乳橡胶避孕套</v>
          </cell>
          <cell r="C520" t="str">
            <v>12只(更有爱)</v>
          </cell>
          <cell r="D520" t="str">
            <v>盒</v>
          </cell>
          <cell r="E520">
            <v>2</v>
          </cell>
        </row>
        <row r="521">
          <cell r="A521">
            <v>140498</v>
          </cell>
          <cell r="B521" t="str">
            <v>汤臣倍健胶原蛋白维生素C维生素E粉
</v>
          </cell>
          <cell r="C521" t="str">
            <v>60g(3g/袋*20袋）</v>
          </cell>
          <cell r="D521" t="str">
            <v>罐</v>
          </cell>
          <cell r="E521">
            <v>11</v>
          </cell>
        </row>
        <row r="522">
          <cell r="A522">
            <v>140499</v>
          </cell>
          <cell r="B522" t="str">
            <v>汤臣倍健螺旋藻咀嚼片</v>
          </cell>
          <cell r="C522" t="str">
            <v>72g(600mg/片*120片)</v>
          </cell>
          <cell r="D522" t="str">
            <v>瓶</v>
          </cell>
          <cell r="E522">
            <v>18</v>
          </cell>
        </row>
        <row r="523">
          <cell r="A523">
            <v>140507</v>
          </cell>
          <cell r="B523" t="str">
            <v>蛋白粉(汤臣倍健)</v>
          </cell>
          <cell r="C523" t="str">
            <v>450g </v>
          </cell>
          <cell r="D523" t="str">
            <v>罐</v>
          </cell>
          <cell r="E523">
            <v>23</v>
          </cell>
        </row>
        <row r="524">
          <cell r="A524">
            <v>140513</v>
          </cell>
          <cell r="B524" t="str">
            <v>杰士邦天然胶乳橡胶避孕套</v>
          </cell>
          <cell r="C524" t="str">
            <v>12只(零感超薄.超润原零感极薄.极润)</v>
          </cell>
          <cell r="D524" t="str">
            <v>盒</v>
          </cell>
          <cell r="E524">
            <v>2</v>
          </cell>
        </row>
        <row r="525">
          <cell r="A525">
            <v>140514</v>
          </cell>
          <cell r="B525" t="str">
            <v>杰士邦天然胶乳橡胶避孕套</v>
          </cell>
          <cell r="C525" t="str">
            <v>3只(零感超薄原零感极薄)</v>
          </cell>
          <cell r="D525" t="str">
            <v>盒</v>
          </cell>
          <cell r="E525">
            <v>3</v>
          </cell>
        </row>
        <row r="526">
          <cell r="A526">
            <v>140515</v>
          </cell>
          <cell r="B526" t="str">
            <v>杰士邦天然胶乳橡胶避孕套</v>
          </cell>
          <cell r="C526" t="str">
            <v>12只(零感超薄原零感极薄)</v>
          </cell>
          <cell r="D526" t="str">
            <v>盒</v>
          </cell>
          <cell r="E526">
            <v>4</v>
          </cell>
        </row>
        <row r="527">
          <cell r="A527">
            <v>140517</v>
          </cell>
          <cell r="B527" t="str">
            <v>汤臣倍健螺旋藻咀嚼片</v>
          </cell>
          <cell r="C527" t="str">
            <v>180g(600mg/片*300片)</v>
          </cell>
          <cell r="D527" t="str">
            <v>罐</v>
          </cell>
          <cell r="E527">
            <v>3</v>
          </cell>
        </row>
        <row r="528">
          <cell r="A528">
            <v>140530</v>
          </cell>
          <cell r="B528" t="str">
            <v>清淋颗粒</v>
          </cell>
          <cell r="C528" t="str">
            <v>10g*12袋</v>
          </cell>
          <cell r="D528" t="str">
            <v>盒</v>
          </cell>
          <cell r="E528">
            <v>1</v>
          </cell>
        </row>
        <row r="529">
          <cell r="A529">
            <v>141278</v>
          </cell>
          <cell r="B529" t="str">
            <v>复方木香小檗碱片</v>
          </cell>
          <cell r="C529" t="str">
            <v>20片（糖衣）</v>
          </cell>
          <cell r="D529" t="str">
            <v>盒</v>
          </cell>
          <cell r="E529">
            <v>9</v>
          </cell>
        </row>
        <row r="530">
          <cell r="A530">
            <v>142729</v>
          </cell>
          <cell r="B530" t="str">
            <v>清好清畅胶囊+汤臣倍健天然维生素E软胶囊套装</v>
          </cell>
          <cell r="C530" t="str">
            <v>78g(24g/瓶*2瓶+30g/瓶*1瓶）</v>
          </cell>
          <cell r="D530" t="str">
            <v>盒</v>
          </cell>
          <cell r="E530">
            <v>1</v>
          </cell>
        </row>
        <row r="531">
          <cell r="A531">
            <v>143462</v>
          </cell>
          <cell r="B531" t="str">
            <v>杜蕾斯天然胶乳橡胶避孕套</v>
          </cell>
          <cell r="C531" t="str">
            <v>10只至薄幻隐装air</v>
          </cell>
          <cell r="D531" t="str">
            <v>盒</v>
          </cell>
          <cell r="E531">
            <v>6</v>
          </cell>
        </row>
        <row r="532">
          <cell r="A532">
            <v>144137</v>
          </cell>
          <cell r="B532" t="str">
            <v>冈本OK避孕套天然胶乳橡胶避孕套</v>
          </cell>
          <cell r="C532" t="str">
            <v>10只(极润)</v>
          </cell>
          <cell r="D532" t="str">
            <v>盒</v>
          </cell>
          <cell r="E532">
            <v>3</v>
          </cell>
        </row>
        <row r="533">
          <cell r="A533">
            <v>144138</v>
          </cell>
          <cell r="B533" t="str">
            <v>冈本OK安全套天然胶乳橡胶避孕套</v>
          </cell>
          <cell r="C533" t="str">
            <v>3只(透薄)</v>
          </cell>
          <cell r="D533" t="str">
            <v>盒</v>
          </cell>
          <cell r="E533">
            <v>3</v>
          </cell>
        </row>
        <row r="534">
          <cell r="A534">
            <v>144139</v>
          </cell>
          <cell r="B534" t="str">
            <v>冈本OK安全套天然胶乳橡胶避孕套</v>
          </cell>
          <cell r="C534" t="str">
            <v>3只(紧魅)</v>
          </cell>
          <cell r="D534" t="str">
            <v>盒</v>
          </cell>
          <cell r="E534">
            <v>3</v>
          </cell>
        </row>
        <row r="535">
          <cell r="A535">
            <v>144140</v>
          </cell>
          <cell r="B535" t="str">
            <v>冈本OK安全套天然胶乳橡胶避孕套</v>
          </cell>
          <cell r="C535" t="str">
            <v>10只(0.03透明质酸)</v>
          </cell>
          <cell r="D535" t="str">
            <v>盒</v>
          </cell>
          <cell r="E535">
            <v>3</v>
          </cell>
        </row>
        <row r="536">
          <cell r="A536">
            <v>144141</v>
          </cell>
          <cell r="B536" t="str">
            <v>冈本OK安全套天然胶乳橡胶避孕套</v>
          </cell>
          <cell r="C536" t="str">
            <v>3只(超润滑)</v>
          </cell>
          <cell r="D536" t="str">
            <v>盒</v>
          </cell>
          <cell r="E536">
            <v>2</v>
          </cell>
        </row>
        <row r="537">
          <cell r="A537">
            <v>144142</v>
          </cell>
          <cell r="B537" t="str">
            <v>冈本OK安全套天然胶乳橡胶避孕套</v>
          </cell>
          <cell r="C537" t="str">
            <v>6片(0.03贴身超薄)</v>
          </cell>
          <cell r="D537" t="str">
            <v>盒</v>
          </cell>
          <cell r="E537">
            <v>2</v>
          </cell>
        </row>
        <row r="538">
          <cell r="A538">
            <v>144143</v>
          </cell>
          <cell r="B538" t="str">
            <v>冈本OK安全套天然胶乳橡胶避孕套</v>
          </cell>
          <cell r="C538" t="str">
            <v>6片(0.03白金超薄)</v>
          </cell>
          <cell r="D538" t="str">
            <v>盒</v>
          </cell>
          <cell r="E538">
            <v>2</v>
          </cell>
        </row>
        <row r="539">
          <cell r="A539">
            <v>146043</v>
          </cell>
          <cell r="B539" t="str">
            <v>血塞通分散片</v>
          </cell>
          <cell r="C539" t="str">
            <v>12片*3板/盒</v>
          </cell>
          <cell r="D539" t="str">
            <v>盒</v>
          </cell>
          <cell r="E539">
            <v>5</v>
          </cell>
        </row>
        <row r="540">
          <cell r="A540">
            <v>146104</v>
          </cell>
          <cell r="B540" t="str">
            <v>伤风停胶囊</v>
          </cell>
          <cell r="C540" t="str">
            <v>10粒*3板/盒</v>
          </cell>
          <cell r="D540" t="str">
            <v>盒</v>
          </cell>
          <cell r="E540">
            <v>2</v>
          </cell>
        </row>
        <row r="541">
          <cell r="A541">
            <v>148288</v>
          </cell>
          <cell r="B541" t="str">
            <v>安宫牛黄丸</v>
          </cell>
          <cell r="C541" t="str">
            <v>每丸重3g,1丸/盒x2盒</v>
          </cell>
          <cell r="D541" t="str">
            <v>盒</v>
          </cell>
          <cell r="E541">
            <v>24</v>
          </cell>
        </row>
        <row r="542">
          <cell r="A542">
            <v>150076</v>
          </cell>
          <cell r="B542" t="str">
            <v>板蓝根含片</v>
          </cell>
          <cell r="C542" t="str">
            <v>0.5g*9片*2板</v>
          </cell>
          <cell r="D542" t="str">
            <v>盒</v>
          </cell>
          <cell r="E542">
            <v>6</v>
          </cell>
        </row>
        <row r="543">
          <cell r="A543">
            <v>151385</v>
          </cell>
          <cell r="B543" t="str">
            <v>氧氟沙星滴眼液（迪可罗）</v>
          </cell>
          <cell r="C543" t="str">
            <v>0.4ml:1.2mgx10支</v>
          </cell>
          <cell r="D543" t="str">
            <v>盒</v>
          </cell>
          <cell r="E543">
            <v>2</v>
          </cell>
        </row>
        <row r="544">
          <cell r="A544">
            <v>152769</v>
          </cell>
          <cell r="B544" t="str">
            <v>萘敏维滴眼液</v>
          </cell>
          <cell r="C544" t="str">
            <v>0.4mlx10支</v>
          </cell>
          <cell r="D544" t="str">
            <v>盒</v>
          </cell>
          <cell r="E544">
            <v>3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1" topLeftCell="A2" activePane="bottomLeft" state="frozen"/>
      <selection pane="topLeft" activeCell="B1" activeCellId="0" sqref="B1"/>
      <selection pane="bottomLeft" activeCell="N340" activeCellId="0" sqref="N340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1.12"/>
    <col collapsed="false" customWidth="true" hidden="false" outlineLevel="0" max="3" min="3" style="1" width="4.24"/>
    <col collapsed="false" customWidth="true" hidden="false" outlineLevel="0" max="4" min="4" style="1" width="18.99"/>
    <col collapsed="false" customWidth="true" hidden="false" outlineLevel="0" max="5" min="5" style="1" width="16.49"/>
    <col collapsed="false" customWidth="true" hidden="false" outlineLevel="0" max="6" min="6" style="1" width="5.74"/>
    <col collapsed="false" customWidth="true" hidden="false" outlineLevel="0" max="7" min="7" style="1" width="6.24"/>
    <col collapsed="false" customWidth="true" hidden="false" outlineLevel="0" max="8" min="8" style="1" width="5.99"/>
    <col collapsed="false" customWidth="true" hidden="false" outlineLevel="0" max="9" min="9" style="1" width="3.24"/>
    <col collapsed="false" customWidth="true" hidden="false" outlineLevel="0" max="10" min="10" style="1" width="4.37"/>
    <col collapsed="false" customWidth="true" hidden="false" outlineLevel="0" max="11" min="11" style="1" width="2.24"/>
    <col collapsed="false" customWidth="true" hidden="false" outlineLevel="0" max="12" min="12" style="1" width="7.87"/>
    <col collapsed="false" customWidth="true" hidden="false" outlineLevel="0" max="13" min="13" style="1" width="7.12"/>
    <col collapsed="false" customWidth="true" hidden="false" outlineLevel="0" max="14" min="14" style="1" width="5.36"/>
  </cols>
  <sheetData>
    <row r="1" customFormat="false" ht="2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tr">
        <f aca="false">VLOOKUP(A:A,[1]查询当前所有门店保管帐库存!$A$1:$E$1048576,5)</f>
        <v/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2"/>
      <c r="O1" s="4" t="s">
        <v>12</v>
      </c>
    </row>
    <row r="2" customFormat="false" ht="14.25" hidden="false" customHeight="false" outlineLevel="0" collapsed="false">
      <c r="A2" s="5" t="n">
        <v>9984</v>
      </c>
      <c r="B2" s="2" t="s">
        <v>13</v>
      </c>
      <c r="C2" s="2" t="s">
        <v>14</v>
      </c>
      <c r="D2" s="5" t="s">
        <v>15</v>
      </c>
      <c r="E2" s="2" t="s">
        <v>16</v>
      </c>
      <c r="F2" s="6"/>
      <c r="G2" s="2" t="n">
        <v>0.6</v>
      </c>
      <c r="H2" s="2"/>
      <c r="I2" s="2"/>
      <c r="J2" s="2"/>
      <c r="K2" s="2"/>
      <c r="L2" s="2"/>
      <c r="M2" s="2" t="n">
        <v>0.1</v>
      </c>
      <c r="N2" s="2" t="s">
        <v>17</v>
      </c>
      <c r="O2" s="4" t="n">
        <v>1250</v>
      </c>
    </row>
    <row r="3" customFormat="false" ht="14.25" hidden="false" customHeight="false" outlineLevel="0" collapsed="false">
      <c r="A3" s="7" t="n">
        <v>9208</v>
      </c>
      <c r="B3" s="8" t="s">
        <v>18</v>
      </c>
      <c r="C3" s="8" t="s">
        <v>19</v>
      </c>
      <c r="D3" s="7" t="s">
        <v>20</v>
      </c>
      <c r="E3" s="8" t="s">
        <v>21</v>
      </c>
      <c r="F3" s="6" t="n">
        <f aca="false">VLOOKUP(A:A,[1]查询当前所有门店保管帐库存!$A$1:$E$1048576,5)</f>
        <v>29</v>
      </c>
      <c r="G3" s="9" t="n">
        <v>1.8</v>
      </c>
      <c r="H3" s="7" t="n">
        <v>11203</v>
      </c>
      <c r="I3" s="8" t="s">
        <v>22</v>
      </c>
      <c r="J3" s="8" t="s">
        <v>23</v>
      </c>
      <c r="K3" s="8" t="s">
        <v>24</v>
      </c>
      <c r="L3" s="7" t="s">
        <v>25</v>
      </c>
      <c r="M3" s="7" t="n">
        <v>0.1</v>
      </c>
      <c r="N3" s="8" t="s">
        <v>26</v>
      </c>
      <c r="O3" s="4" t="n">
        <v>250</v>
      </c>
    </row>
    <row r="4" customFormat="false" ht="14.25" hidden="false" customHeight="false" outlineLevel="0" collapsed="false">
      <c r="A4" s="7" t="n">
        <v>35660</v>
      </c>
      <c r="B4" s="8" t="s">
        <v>27</v>
      </c>
      <c r="C4" s="8" t="s">
        <v>28</v>
      </c>
      <c r="D4" s="7" t="s">
        <v>29</v>
      </c>
      <c r="E4" s="8" t="s">
        <v>30</v>
      </c>
      <c r="F4" s="6" t="n">
        <f aca="false">VLOOKUP(A:A,[1]查询当前所有门店保管帐库存!$A$1:$E$1048576,5)</f>
        <v>15</v>
      </c>
      <c r="G4" s="9" t="n">
        <v>1.2</v>
      </c>
      <c r="H4" s="7" t="n">
        <v>10103</v>
      </c>
      <c r="I4" s="8" t="s">
        <v>31</v>
      </c>
      <c r="J4" s="8" t="s">
        <v>32</v>
      </c>
      <c r="K4" s="8" t="s">
        <v>24</v>
      </c>
      <c r="L4" s="7" t="s">
        <v>25</v>
      </c>
      <c r="M4" s="7" t="n">
        <v>0.5</v>
      </c>
      <c r="N4" s="8" t="s">
        <v>26</v>
      </c>
      <c r="O4" s="4" t="n">
        <v>250</v>
      </c>
    </row>
    <row r="5" customFormat="false" ht="14.25" hidden="false" customHeight="false" outlineLevel="0" collapsed="false">
      <c r="A5" s="7" t="n">
        <v>14080</v>
      </c>
      <c r="B5" s="8" t="s">
        <v>33</v>
      </c>
      <c r="C5" s="8" t="s">
        <v>19</v>
      </c>
      <c r="D5" s="7" t="s">
        <v>34</v>
      </c>
      <c r="E5" s="8" t="s">
        <v>35</v>
      </c>
      <c r="F5" s="6" t="n">
        <f aca="false">VLOOKUP(A:A,[1]查询当前所有门店保管帐库存!$A$1:$E$1048576,5)</f>
        <v>19</v>
      </c>
      <c r="G5" s="9" t="n">
        <v>1.5</v>
      </c>
      <c r="H5" s="7" t="n">
        <v>12605</v>
      </c>
      <c r="I5" s="8" t="s">
        <v>36</v>
      </c>
      <c r="J5" s="8" t="s">
        <v>37</v>
      </c>
      <c r="K5" s="8" t="s">
        <v>24</v>
      </c>
      <c r="L5" s="7" t="s">
        <v>25</v>
      </c>
      <c r="M5" s="7" t="n">
        <v>0.5</v>
      </c>
      <c r="N5" s="8" t="s">
        <v>26</v>
      </c>
      <c r="O5" s="4" t="n">
        <v>100</v>
      </c>
    </row>
    <row r="6" customFormat="false" ht="14.25" hidden="false" customHeight="false" outlineLevel="0" collapsed="false">
      <c r="A6" s="2" t="n">
        <v>10773</v>
      </c>
      <c r="B6" s="2" t="s">
        <v>38</v>
      </c>
      <c r="C6" s="2" t="s">
        <v>19</v>
      </c>
      <c r="D6" s="5" t="s">
        <v>39</v>
      </c>
      <c r="E6" s="2" t="s">
        <v>40</v>
      </c>
      <c r="F6" s="6"/>
      <c r="G6" s="2" t="n">
        <v>2</v>
      </c>
      <c r="H6" s="2"/>
      <c r="I6" s="2"/>
      <c r="J6" s="2"/>
      <c r="K6" s="2"/>
      <c r="L6" s="2"/>
      <c r="M6" s="2" t="n">
        <v>1</v>
      </c>
      <c r="N6" s="2" t="s">
        <v>17</v>
      </c>
      <c r="O6" s="4" t="n">
        <v>250</v>
      </c>
    </row>
    <row r="7" customFormat="false" ht="14.25" hidden="false" customHeight="false" outlineLevel="0" collapsed="false">
      <c r="A7" s="7" t="n">
        <v>59176</v>
      </c>
      <c r="B7" s="8" t="s">
        <v>41</v>
      </c>
      <c r="C7" s="8" t="s">
        <v>14</v>
      </c>
      <c r="D7" s="7" t="s">
        <v>42</v>
      </c>
      <c r="E7" s="8" t="s">
        <v>43</v>
      </c>
      <c r="F7" s="6" t="n">
        <f aca="false">VLOOKUP(A:A,[1]查询当前所有门店保管帐库存!$A$1:$E$1048576,5)</f>
        <v>5</v>
      </c>
      <c r="G7" s="9" t="n">
        <v>1.9</v>
      </c>
      <c r="H7" s="7" t="n">
        <v>12306</v>
      </c>
      <c r="I7" s="8" t="s">
        <v>44</v>
      </c>
      <c r="J7" s="8" t="s">
        <v>45</v>
      </c>
      <c r="K7" s="8" t="s">
        <v>24</v>
      </c>
      <c r="L7" s="7" t="s">
        <v>25</v>
      </c>
      <c r="M7" s="7" t="n">
        <v>1</v>
      </c>
      <c r="N7" s="8" t="s">
        <v>26</v>
      </c>
      <c r="O7" s="4" t="n">
        <v>150</v>
      </c>
    </row>
    <row r="8" customFormat="false" ht="14.25" hidden="false" customHeight="false" outlineLevel="0" collapsed="false">
      <c r="A8" s="7" t="n">
        <v>1945</v>
      </c>
      <c r="B8" s="8" t="s">
        <v>46</v>
      </c>
      <c r="C8" s="8" t="s">
        <v>47</v>
      </c>
      <c r="D8" s="7" t="s">
        <v>48</v>
      </c>
      <c r="E8" s="8" t="s">
        <v>49</v>
      </c>
      <c r="F8" s="6" t="n">
        <f aca="false">VLOOKUP(A:A,[1]查询当前所有门店保管帐库存!$A$1:$E$1048576,5)</f>
        <v>78</v>
      </c>
      <c r="G8" s="9" t="n">
        <v>2.2</v>
      </c>
      <c r="H8" s="7" t="n">
        <v>12113</v>
      </c>
      <c r="I8" s="8" t="s">
        <v>50</v>
      </c>
      <c r="J8" s="8" t="s">
        <v>51</v>
      </c>
      <c r="K8" s="8" t="s">
        <v>24</v>
      </c>
      <c r="L8" s="7" t="s">
        <v>25</v>
      </c>
      <c r="M8" s="7" t="n">
        <v>1</v>
      </c>
      <c r="N8" s="8" t="s">
        <v>26</v>
      </c>
      <c r="O8" s="4" t="n">
        <v>100</v>
      </c>
    </row>
    <row r="9" customFormat="false" ht="14.25" hidden="false" customHeight="false" outlineLevel="0" collapsed="false">
      <c r="A9" s="7" t="n">
        <v>305</v>
      </c>
      <c r="B9" s="8" t="s">
        <v>52</v>
      </c>
      <c r="C9" s="8" t="s">
        <v>47</v>
      </c>
      <c r="D9" s="7" t="s">
        <v>53</v>
      </c>
      <c r="E9" s="8" t="s">
        <v>54</v>
      </c>
      <c r="F9" s="6" t="n">
        <f aca="false">VLOOKUP(A:A,[1]查询当前所有门店保管帐库存!$A$1:$E$1048576,5)</f>
        <v>5</v>
      </c>
      <c r="G9" s="9" t="n">
        <v>2</v>
      </c>
      <c r="H9" s="7" t="n">
        <v>10301</v>
      </c>
      <c r="I9" s="8" t="s">
        <v>55</v>
      </c>
      <c r="J9" s="8" t="s">
        <v>56</v>
      </c>
      <c r="K9" s="8" t="s">
        <v>24</v>
      </c>
      <c r="L9" s="7" t="s">
        <v>25</v>
      </c>
      <c r="M9" s="7" t="n">
        <v>1</v>
      </c>
      <c r="N9" s="7"/>
      <c r="O9" s="4" t="n">
        <v>150</v>
      </c>
    </row>
    <row r="10" customFormat="false" ht="14.25" hidden="false" customHeight="false" outlineLevel="0" collapsed="false">
      <c r="A10" s="7" t="n">
        <v>8307</v>
      </c>
      <c r="B10" s="8" t="s">
        <v>57</v>
      </c>
      <c r="C10" s="8" t="s">
        <v>47</v>
      </c>
      <c r="D10" s="7" t="s">
        <v>58</v>
      </c>
      <c r="E10" s="8" t="s">
        <v>59</v>
      </c>
      <c r="F10" s="6" t="n">
        <f aca="false">VLOOKUP(A:A,[1]查询当前所有门店保管帐库存!$A$1:$E$1048576,5)</f>
        <v>5</v>
      </c>
      <c r="G10" s="9" t="n">
        <v>2.1</v>
      </c>
      <c r="H10" s="7" t="n">
        <v>11401</v>
      </c>
      <c r="I10" s="8" t="s">
        <v>60</v>
      </c>
      <c r="J10" s="8" t="s">
        <v>61</v>
      </c>
      <c r="K10" s="8" t="s">
        <v>24</v>
      </c>
      <c r="L10" s="7" t="s">
        <v>25</v>
      </c>
      <c r="M10" s="7" t="n">
        <v>1</v>
      </c>
      <c r="N10" s="8" t="s">
        <v>26</v>
      </c>
      <c r="O10" s="4" t="n">
        <v>150</v>
      </c>
    </row>
    <row r="11" customFormat="false" ht="14.25" hidden="false" customHeight="false" outlineLevel="0" collapsed="false">
      <c r="A11" s="7" t="n">
        <v>69804</v>
      </c>
      <c r="B11" s="8" t="s">
        <v>62</v>
      </c>
      <c r="C11" s="8" t="s">
        <v>28</v>
      </c>
      <c r="D11" s="7" t="s">
        <v>63</v>
      </c>
      <c r="E11" s="8" t="s">
        <v>30</v>
      </c>
      <c r="F11" s="6" t="n">
        <f aca="false">VLOOKUP(A:A,[1]查询当前所有门店保管帐库存!$A$1:$E$1048576,5)</f>
        <v>5</v>
      </c>
      <c r="G11" s="9" t="n">
        <v>1.8</v>
      </c>
      <c r="H11" s="7" t="n">
        <v>12116</v>
      </c>
      <c r="I11" s="8" t="s">
        <v>64</v>
      </c>
      <c r="J11" s="8" t="s">
        <v>51</v>
      </c>
      <c r="K11" s="8" t="s">
        <v>24</v>
      </c>
      <c r="L11" s="7" t="s">
        <v>25</v>
      </c>
      <c r="M11" s="7" t="n">
        <v>1</v>
      </c>
      <c r="N11" s="8"/>
      <c r="O11" s="4" t="n">
        <v>150</v>
      </c>
    </row>
    <row r="12" customFormat="false" ht="14.25" hidden="false" customHeight="false" outlineLevel="0" collapsed="false">
      <c r="A12" s="7" t="n">
        <v>248</v>
      </c>
      <c r="B12" s="8" t="s">
        <v>65</v>
      </c>
      <c r="C12" s="8" t="s">
        <v>19</v>
      </c>
      <c r="D12" s="7" t="s">
        <v>66</v>
      </c>
      <c r="E12" s="8" t="s">
        <v>67</v>
      </c>
      <c r="F12" s="6" t="n">
        <f aca="false">VLOOKUP(A:A,[1]查询当前所有门店保管帐库存!$A$1:$E$1048576,5)</f>
        <v>11</v>
      </c>
      <c r="G12" s="9" t="n">
        <v>2.2</v>
      </c>
      <c r="H12" s="7" t="n">
        <v>10602</v>
      </c>
      <c r="I12" s="8" t="s">
        <v>68</v>
      </c>
      <c r="J12" s="8" t="s">
        <v>69</v>
      </c>
      <c r="K12" s="8" t="s">
        <v>24</v>
      </c>
      <c r="L12" s="7" t="s">
        <v>25</v>
      </c>
      <c r="M12" s="7" t="n">
        <v>1</v>
      </c>
      <c r="N12" s="7"/>
      <c r="O12" s="4" t="n">
        <v>150</v>
      </c>
    </row>
    <row r="13" customFormat="false" ht="14.25" hidden="false" customHeight="false" outlineLevel="0" collapsed="false">
      <c r="A13" s="7" t="n">
        <v>3100</v>
      </c>
      <c r="B13" s="8" t="s">
        <v>70</v>
      </c>
      <c r="C13" s="8" t="s">
        <v>28</v>
      </c>
      <c r="D13" s="7" t="s">
        <v>71</v>
      </c>
      <c r="E13" s="8" t="s">
        <v>72</v>
      </c>
      <c r="F13" s="6" t="n">
        <f aca="false">VLOOKUP(A:A,[1]查询当前所有门店保管帐库存!$A$1:$E$1048576,5)</f>
        <v>13</v>
      </c>
      <c r="G13" s="9" t="n">
        <v>1.8</v>
      </c>
      <c r="H13" s="7" t="n">
        <v>12121</v>
      </c>
      <c r="I13" s="8" t="s">
        <v>73</v>
      </c>
      <c r="J13" s="8" t="s">
        <v>51</v>
      </c>
      <c r="K13" s="8" t="s">
        <v>24</v>
      </c>
      <c r="L13" s="7" t="s">
        <v>25</v>
      </c>
      <c r="M13" s="7" t="n">
        <v>1</v>
      </c>
      <c r="N13" s="7"/>
      <c r="O13" s="4" t="n">
        <v>150</v>
      </c>
    </row>
    <row r="14" customFormat="false" ht="14.25" hidden="false" customHeight="false" outlineLevel="0" collapsed="false">
      <c r="A14" s="7" t="n">
        <v>9378</v>
      </c>
      <c r="B14" s="8" t="s">
        <v>74</v>
      </c>
      <c r="C14" s="8" t="s">
        <v>19</v>
      </c>
      <c r="D14" s="7" t="s">
        <v>75</v>
      </c>
      <c r="E14" s="8" t="s">
        <v>76</v>
      </c>
      <c r="F14" s="6" t="n">
        <f aca="false">VLOOKUP(A:A,[1]查询当前所有门店保管帐库存!$A$1:$E$1048576,5)</f>
        <v>14</v>
      </c>
      <c r="G14" s="9" t="n">
        <v>2</v>
      </c>
      <c r="H14" s="7" t="n">
        <v>10201</v>
      </c>
      <c r="I14" s="8" t="s">
        <v>77</v>
      </c>
      <c r="J14" s="8" t="s">
        <v>78</v>
      </c>
      <c r="K14" s="8" t="s">
        <v>24</v>
      </c>
      <c r="L14" s="7" t="s">
        <v>25</v>
      </c>
      <c r="M14" s="7" t="n">
        <v>1</v>
      </c>
      <c r="N14" s="8" t="s">
        <v>26</v>
      </c>
      <c r="O14" s="4" t="n">
        <v>150</v>
      </c>
    </row>
    <row r="15" customFormat="false" ht="14.25" hidden="false" customHeight="false" outlineLevel="0" collapsed="false">
      <c r="A15" s="7" t="n">
        <v>66738</v>
      </c>
      <c r="B15" s="8" t="s">
        <v>79</v>
      </c>
      <c r="C15" s="8" t="s">
        <v>47</v>
      </c>
      <c r="D15" s="7" t="s">
        <v>80</v>
      </c>
      <c r="E15" s="8" t="s">
        <v>81</v>
      </c>
      <c r="F15" s="6" t="n">
        <f aca="false">VLOOKUP(A:A,[1]查询当前所有门店保管帐库存!$A$1:$E$1048576,5)</f>
        <v>14</v>
      </c>
      <c r="G15" s="9" t="n">
        <v>2.2</v>
      </c>
      <c r="H15" s="7" t="n">
        <v>10402</v>
      </c>
      <c r="I15" s="8" t="s">
        <v>82</v>
      </c>
      <c r="J15" s="8" t="s">
        <v>83</v>
      </c>
      <c r="K15" s="8" t="s">
        <v>24</v>
      </c>
      <c r="L15" s="7" t="s">
        <v>25</v>
      </c>
      <c r="M15" s="7" t="n">
        <v>1</v>
      </c>
      <c r="N15" s="8" t="s">
        <v>26</v>
      </c>
      <c r="O15" s="4" t="n">
        <v>250</v>
      </c>
    </row>
    <row r="16" customFormat="false" ht="14.25" hidden="false" customHeight="false" outlineLevel="0" collapsed="false">
      <c r="A16" s="7" t="n">
        <v>105381</v>
      </c>
      <c r="B16" s="8" t="s">
        <v>84</v>
      </c>
      <c r="C16" s="8" t="s">
        <v>85</v>
      </c>
      <c r="D16" s="7" t="s">
        <v>86</v>
      </c>
      <c r="E16" s="8" t="s">
        <v>87</v>
      </c>
      <c r="F16" s="6" t="n">
        <f aca="false">VLOOKUP(A:A,[1]查询当前所有门店保管帐库存!$A$1:$E$1048576,5)</f>
        <v>14</v>
      </c>
      <c r="G16" s="9" t="n">
        <v>1.5</v>
      </c>
      <c r="H16" s="7" t="n">
        <v>40201</v>
      </c>
      <c r="I16" s="8" t="s">
        <v>88</v>
      </c>
      <c r="J16" s="8" t="s">
        <v>89</v>
      </c>
      <c r="K16" s="8" t="s">
        <v>90</v>
      </c>
      <c r="L16" s="7"/>
      <c r="M16" s="7" t="n">
        <v>1</v>
      </c>
      <c r="N16" s="7"/>
      <c r="O16" s="4" t="n">
        <v>500</v>
      </c>
    </row>
    <row r="17" customFormat="false" ht="14.25" hidden="false" customHeight="false" outlineLevel="0" collapsed="false">
      <c r="A17" s="7" t="n">
        <v>10367</v>
      </c>
      <c r="B17" s="8" t="s">
        <v>91</v>
      </c>
      <c r="C17" s="8" t="s">
        <v>47</v>
      </c>
      <c r="D17" s="7" t="s">
        <v>92</v>
      </c>
      <c r="E17" s="8" t="s">
        <v>93</v>
      </c>
      <c r="F17" s="6" t="n">
        <f aca="false">VLOOKUP(A:A,[1]查询当前所有门店保管帐库存!$A$1:$E$1048576,5)</f>
        <v>15</v>
      </c>
      <c r="G17" s="9" t="n">
        <v>2.5</v>
      </c>
      <c r="H17" s="7" t="n">
        <v>10202</v>
      </c>
      <c r="I17" s="8" t="s">
        <v>94</v>
      </c>
      <c r="J17" s="8" t="s">
        <v>78</v>
      </c>
      <c r="K17" s="8" t="s">
        <v>24</v>
      </c>
      <c r="L17" s="7" t="s">
        <v>25</v>
      </c>
      <c r="M17" s="7" t="n">
        <v>1</v>
      </c>
      <c r="N17" s="8" t="s">
        <v>26</v>
      </c>
      <c r="O17" s="4" t="n">
        <v>100</v>
      </c>
    </row>
    <row r="18" customFormat="false" ht="14.25" hidden="false" customHeight="false" outlineLevel="0" collapsed="false">
      <c r="A18" s="7" t="n">
        <v>3121</v>
      </c>
      <c r="B18" s="8" t="s">
        <v>95</v>
      </c>
      <c r="C18" s="8" t="s">
        <v>19</v>
      </c>
      <c r="D18" s="7" t="s">
        <v>96</v>
      </c>
      <c r="E18" s="8" t="s">
        <v>97</v>
      </c>
      <c r="F18" s="6" t="n">
        <f aca="false">VLOOKUP(A:A,[1]查询当前所有门店保管帐库存!$A$1:$E$1048576,5)</f>
        <v>17</v>
      </c>
      <c r="G18" s="9" t="n">
        <v>1.2</v>
      </c>
      <c r="H18" s="7" t="n">
        <v>60101</v>
      </c>
      <c r="I18" s="8" t="s">
        <v>98</v>
      </c>
      <c r="J18" s="8" t="s">
        <v>99</v>
      </c>
      <c r="K18" s="8" t="s">
        <v>100</v>
      </c>
      <c r="L18" s="7"/>
      <c r="M18" s="7" t="n">
        <v>1</v>
      </c>
      <c r="N18" s="7"/>
      <c r="O18" s="4" t="n">
        <v>100</v>
      </c>
    </row>
    <row r="19" customFormat="false" ht="14.25" hidden="false" customHeight="false" outlineLevel="0" collapsed="false">
      <c r="A19" s="7" t="n">
        <v>63118</v>
      </c>
      <c r="B19" s="8" t="s">
        <v>101</v>
      </c>
      <c r="C19" s="8" t="s">
        <v>14</v>
      </c>
      <c r="D19" s="7" t="s">
        <v>102</v>
      </c>
      <c r="E19" s="8" t="s">
        <v>87</v>
      </c>
      <c r="F19" s="6" t="n">
        <f aca="false">VLOOKUP(A:A,[1]查询当前所有门店保管帐库存!$A$1:$E$1048576,5)</f>
        <v>17</v>
      </c>
      <c r="G19" s="9" t="n">
        <v>2</v>
      </c>
      <c r="H19" s="7" t="n">
        <v>40202</v>
      </c>
      <c r="I19" s="8" t="s">
        <v>103</v>
      </c>
      <c r="J19" s="8" t="s">
        <v>89</v>
      </c>
      <c r="K19" s="8" t="s">
        <v>90</v>
      </c>
      <c r="L19" s="7"/>
      <c r="M19" s="7" t="n">
        <v>1</v>
      </c>
      <c r="N19" s="7"/>
      <c r="O19" s="4" t="n">
        <v>100</v>
      </c>
    </row>
    <row r="20" customFormat="false" ht="14.25" hidden="false" customHeight="false" outlineLevel="0" collapsed="false">
      <c r="A20" s="7" t="n">
        <v>1544</v>
      </c>
      <c r="B20" s="8" t="s">
        <v>104</v>
      </c>
      <c r="C20" s="8" t="s">
        <v>47</v>
      </c>
      <c r="D20" s="7" t="s">
        <v>105</v>
      </c>
      <c r="E20" s="8" t="s">
        <v>106</v>
      </c>
      <c r="F20" s="6" t="n">
        <f aca="false">VLOOKUP(A:A,[1]查询当前所有门店保管帐库存!$A$1:$E$1048576,5)</f>
        <v>32</v>
      </c>
      <c r="G20" s="9" t="n">
        <v>2</v>
      </c>
      <c r="H20" s="7" t="n">
        <v>10508</v>
      </c>
      <c r="I20" s="8" t="s">
        <v>107</v>
      </c>
      <c r="J20" s="8" t="s">
        <v>108</v>
      </c>
      <c r="K20" s="8" t="s">
        <v>24</v>
      </c>
      <c r="L20" s="7" t="s">
        <v>25</v>
      </c>
      <c r="M20" s="7" t="n">
        <v>1</v>
      </c>
      <c r="N20" s="8" t="s">
        <v>26</v>
      </c>
      <c r="O20" s="4" t="n">
        <v>150</v>
      </c>
    </row>
    <row r="21" customFormat="false" ht="14.25" hidden="false" customHeight="false" outlineLevel="0" collapsed="false">
      <c r="A21" s="7" t="n">
        <v>2227</v>
      </c>
      <c r="B21" s="8" t="s">
        <v>109</v>
      </c>
      <c r="C21" s="8" t="s">
        <v>19</v>
      </c>
      <c r="D21" s="7" t="s">
        <v>66</v>
      </c>
      <c r="E21" s="8" t="s">
        <v>67</v>
      </c>
      <c r="F21" s="6" t="n">
        <f aca="false">VLOOKUP(A:A,[1]查询当前所有门店保管帐库存!$A$1:$E$1048576,5)</f>
        <v>34</v>
      </c>
      <c r="G21" s="9" t="n">
        <v>1.8</v>
      </c>
      <c r="H21" s="7" t="n">
        <v>10602</v>
      </c>
      <c r="I21" s="8" t="s">
        <v>68</v>
      </c>
      <c r="J21" s="8" t="s">
        <v>69</v>
      </c>
      <c r="K21" s="8" t="s">
        <v>24</v>
      </c>
      <c r="L21" s="7" t="s">
        <v>25</v>
      </c>
      <c r="M21" s="7" t="n">
        <v>1</v>
      </c>
      <c r="N21" s="7"/>
      <c r="O21" s="4" t="n">
        <v>75</v>
      </c>
    </row>
    <row r="22" customFormat="false" ht="14.25" hidden="false" customHeight="false" outlineLevel="0" collapsed="false">
      <c r="A22" s="7" t="n">
        <v>329</v>
      </c>
      <c r="B22" s="8" t="s">
        <v>110</v>
      </c>
      <c r="C22" s="8" t="s">
        <v>14</v>
      </c>
      <c r="D22" s="7" t="s">
        <v>111</v>
      </c>
      <c r="E22" s="8" t="s">
        <v>112</v>
      </c>
      <c r="F22" s="6" t="n">
        <f aca="false">VLOOKUP(A:A,[1]查询当前所有门店保管帐库存!$A$1:$E$1048576,5)</f>
        <v>60.98</v>
      </c>
      <c r="G22" s="9" t="n">
        <v>2.2</v>
      </c>
      <c r="H22" s="7" t="n">
        <v>10401</v>
      </c>
      <c r="I22" s="8" t="s">
        <v>113</v>
      </c>
      <c r="J22" s="8" t="s">
        <v>83</v>
      </c>
      <c r="K22" s="8" t="s">
        <v>24</v>
      </c>
      <c r="L22" s="7" t="s">
        <v>25</v>
      </c>
      <c r="M22" s="7" t="n">
        <v>1</v>
      </c>
      <c r="N22" s="8" t="s">
        <v>26</v>
      </c>
      <c r="O22" s="4" t="n">
        <v>0</v>
      </c>
    </row>
    <row r="23" customFormat="false" ht="14.25" hidden="false" customHeight="false" outlineLevel="0" collapsed="false">
      <c r="A23" s="7" t="n">
        <v>2808</v>
      </c>
      <c r="B23" s="8" t="s">
        <v>114</v>
      </c>
      <c r="C23" s="8" t="s">
        <v>19</v>
      </c>
      <c r="D23" s="7" t="s">
        <v>115</v>
      </c>
      <c r="E23" s="8" t="s">
        <v>116</v>
      </c>
      <c r="F23" s="6" t="n">
        <f aca="false">VLOOKUP(A:A,[1]查询当前所有门店保管帐库存!$A$1:$E$1048576,5)</f>
        <v>4</v>
      </c>
      <c r="G23" s="9" t="n">
        <v>2.5</v>
      </c>
      <c r="H23" s="7" t="n">
        <v>12108</v>
      </c>
      <c r="I23" s="8" t="s">
        <v>117</v>
      </c>
      <c r="J23" s="8" t="s">
        <v>51</v>
      </c>
      <c r="K23" s="8" t="s">
        <v>24</v>
      </c>
      <c r="L23" s="7" t="s">
        <v>25</v>
      </c>
      <c r="M23" s="7" t="n">
        <v>2</v>
      </c>
      <c r="N23" s="7"/>
      <c r="O23" s="4" t="n">
        <v>60</v>
      </c>
    </row>
    <row r="24" customFormat="false" ht="14.25" hidden="false" customHeight="false" outlineLevel="0" collapsed="false">
      <c r="A24" s="7" t="n">
        <v>50138</v>
      </c>
      <c r="B24" s="8" t="s">
        <v>118</v>
      </c>
      <c r="C24" s="8" t="s">
        <v>47</v>
      </c>
      <c r="D24" s="7" t="s">
        <v>119</v>
      </c>
      <c r="E24" s="8" t="s">
        <v>120</v>
      </c>
      <c r="F24" s="6" t="n">
        <f aca="false">VLOOKUP(A:A,[1]查询当前所有门店保管帐库存!$A$1:$E$1048576,5)</f>
        <v>4</v>
      </c>
      <c r="G24" s="9" t="n">
        <v>4.3</v>
      </c>
      <c r="H24" s="7" t="n">
        <v>10202</v>
      </c>
      <c r="I24" s="8" t="s">
        <v>94</v>
      </c>
      <c r="J24" s="8" t="s">
        <v>78</v>
      </c>
      <c r="K24" s="8" t="s">
        <v>24</v>
      </c>
      <c r="L24" s="7" t="s">
        <v>25</v>
      </c>
      <c r="M24" s="8" t="n">
        <v>2</v>
      </c>
      <c r="N24" s="7"/>
      <c r="O24" s="4" t="n">
        <v>100</v>
      </c>
    </row>
    <row r="25" customFormat="false" ht="14.25" hidden="false" customHeight="false" outlineLevel="0" collapsed="false">
      <c r="A25" s="7" t="n">
        <v>2741</v>
      </c>
      <c r="B25" s="8" t="s">
        <v>121</v>
      </c>
      <c r="C25" s="8" t="s">
        <v>122</v>
      </c>
      <c r="D25" s="7" t="s">
        <v>123</v>
      </c>
      <c r="E25" s="8" t="s">
        <v>124</v>
      </c>
      <c r="F25" s="6" t="n">
        <f aca="false">VLOOKUP(A:A,[1]查询当前所有门店保管帐库存!$A$1:$E$1048576,5)</f>
        <v>6</v>
      </c>
      <c r="G25" s="9" t="n">
        <v>2.5</v>
      </c>
      <c r="H25" s="7" t="n">
        <v>40201</v>
      </c>
      <c r="I25" s="8" t="s">
        <v>88</v>
      </c>
      <c r="J25" s="8" t="s">
        <v>89</v>
      </c>
      <c r="K25" s="8" t="s">
        <v>90</v>
      </c>
      <c r="L25" s="7"/>
      <c r="M25" s="7" t="n">
        <v>2</v>
      </c>
      <c r="N25" s="7"/>
      <c r="O25" s="4" t="n">
        <v>500</v>
      </c>
    </row>
    <row r="26" customFormat="false" ht="14.25" hidden="false" customHeight="false" outlineLevel="0" collapsed="false">
      <c r="A26" s="7" t="n">
        <v>556</v>
      </c>
      <c r="B26" s="8" t="s">
        <v>125</v>
      </c>
      <c r="C26" s="8" t="s">
        <v>19</v>
      </c>
      <c r="D26" s="7" t="s">
        <v>75</v>
      </c>
      <c r="E26" s="8" t="s">
        <v>126</v>
      </c>
      <c r="F26" s="6" t="n">
        <f aca="false">VLOOKUP(A:A,[1]查询当前所有门店保管帐库存!$A$1:$E$1048576,5)</f>
        <v>8</v>
      </c>
      <c r="G26" s="9" t="n">
        <v>4.7</v>
      </c>
      <c r="H26" s="7" t="n">
        <v>10401</v>
      </c>
      <c r="I26" s="8" t="s">
        <v>113</v>
      </c>
      <c r="J26" s="8" t="s">
        <v>83</v>
      </c>
      <c r="K26" s="8" t="s">
        <v>24</v>
      </c>
      <c r="L26" s="7" t="s">
        <v>25</v>
      </c>
      <c r="M26" s="7" t="n">
        <v>2</v>
      </c>
      <c r="N26" s="7"/>
      <c r="O26" s="4" t="n">
        <v>150</v>
      </c>
    </row>
    <row r="27" customFormat="false" ht="14.25" hidden="false" customHeight="false" outlineLevel="0" collapsed="false">
      <c r="A27" s="7" t="n">
        <v>118867</v>
      </c>
      <c r="B27" s="8" t="s">
        <v>127</v>
      </c>
      <c r="C27" s="8" t="s">
        <v>128</v>
      </c>
      <c r="D27" s="7" t="s">
        <v>129</v>
      </c>
      <c r="E27" s="8" t="s">
        <v>87</v>
      </c>
      <c r="F27" s="6" t="n">
        <f aca="false">VLOOKUP(A:A,[1]查询当前所有门店保管帐库存!$A$1:$E$1048576,5)</f>
        <v>10</v>
      </c>
      <c r="G27" s="9" t="n">
        <v>4</v>
      </c>
      <c r="H27" s="7" t="n">
        <v>40201</v>
      </c>
      <c r="I27" s="8" t="s">
        <v>88</v>
      </c>
      <c r="J27" s="8" t="s">
        <v>89</v>
      </c>
      <c r="K27" s="8" t="s">
        <v>90</v>
      </c>
      <c r="L27" s="7"/>
      <c r="M27" s="7" t="n">
        <v>2</v>
      </c>
      <c r="N27" s="7"/>
      <c r="O27" s="4" t="n">
        <v>75</v>
      </c>
    </row>
    <row r="28" customFormat="false" ht="14.25" hidden="false" customHeight="false" outlineLevel="0" collapsed="false">
      <c r="A28" s="7" t="n">
        <v>1636</v>
      </c>
      <c r="B28" s="8" t="s">
        <v>130</v>
      </c>
      <c r="C28" s="8" t="s">
        <v>47</v>
      </c>
      <c r="D28" s="7" t="s">
        <v>131</v>
      </c>
      <c r="E28" s="8" t="s">
        <v>132</v>
      </c>
      <c r="F28" s="6" t="n">
        <f aca="false">VLOOKUP(A:A,[1]查询当前所有门店保管帐库存!$A$1:$E$1048576,5)</f>
        <v>13</v>
      </c>
      <c r="G28" s="9" t="n">
        <v>4.5</v>
      </c>
      <c r="H28" s="7" t="n">
        <v>10307</v>
      </c>
      <c r="I28" s="8" t="s">
        <v>133</v>
      </c>
      <c r="J28" s="8" t="s">
        <v>56</v>
      </c>
      <c r="K28" s="8" t="s">
        <v>24</v>
      </c>
      <c r="L28" s="7" t="s">
        <v>25</v>
      </c>
      <c r="M28" s="7" t="n">
        <v>2</v>
      </c>
      <c r="N28" s="8" t="s">
        <v>26</v>
      </c>
      <c r="O28" s="4" t="n">
        <v>100</v>
      </c>
    </row>
    <row r="29" customFormat="false" ht="14.25" hidden="false" customHeight="false" outlineLevel="0" collapsed="false">
      <c r="A29" s="7" t="n">
        <v>12215</v>
      </c>
      <c r="B29" s="8" t="s">
        <v>134</v>
      </c>
      <c r="C29" s="8" t="s">
        <v>28</v>
      </c>
      <c r="D29" s="7" t="s">
        <v>135</v>
      </c>
      <c r="E29" s="8" t="s">
        <v>136</v>
      </c>
      <c r="F29" s="6" t="n">
        <f aca="false">VLOOKUP(A:A,[1]查询当前所有门店保管帐库存!$A$1:$E$1048576,5)</f>
        <v>15</v>
      </c>
      <c r="G29" s="9" t="n">
        <v>4.8</v>
      </c>
      <c r="H29" s="7" t="n">
        <v>11105</v>
      </c>
      <c r="I29" s="8" t="s">
        <v>137</v>
      </c>
      <c r="J29" s="8" t="s">
        <v>138</v>
      </c>
      <c r="K29" s="8" t="s">
        <v>24</v>
      </c>
      <c r="L29" s="7" t="s">
        <v>25</v>
      </c>
      <c r="M29" s="7" t="n">
        <v>2</v>
      </c>
      <c r="N29" s="7"/>
      <c r="O29" s="4" t="n">
        <v>100</v>
      </c>
    </row>
    <row r="30" customFormat="false" ht="14.25" hidden="false" customHeight="false" outlineLevel="0" collapsed="false">
      <c r="A30" s="7" t="n">
        <v>63027</v>
      </c>
      <c r="B30" s="8" t="s">
        <v>139</v>
      </c>
      <c r="C30" s="8" t="s">
        <v>14</v>
      </c>
      <c r="D30" s="7" t="s">
        <v>140</v>
      </c>
      <c r="E30" s="8" t="s">
        <v>87</v>
      </c>
      <c r="F30" s="6" t="n">
        <f aca="false">VLOOKUP(A:A,[1]查询当前所有门店保管帐库存!$A$1:$E$1048576,5)</f>
        <v>21</v>
      </c>
      <c r="G30" s="9" t="n">
        <v>2.8</v>
      </c>
      <c r="H30" s="7" t="n">
        <v>40202</v>
      </c>
      <c r="I30" s="8" t="s">
        <v>103</v>
      </c>
      <c r="J30" s="8" t="s">
        <v>89</v>
      </c>
      <c r="K30" s="8" t="s">
        <v>90</v>
      </c>
      <c r="L30" s="7"/>
      <c r="M30" s="7" t="n">
        <v>2</v>
      </c>
      <c r="N30" s="7"/>
      <c r="O30" s="4" t="n">
        <v>500</v>
      </c>
    </row>
    <row r="31" customFormat="false" ht="14.25" hidden="false" customHeight="false" outlineLevel="0" collapsed="false">
      <c r="A31" s="7" t="n">
        <v>43186</v>
      </c>
      <c r="B31" s="8" t="s">
        <v>141</v>
      </c>
      <c r="C31" s="8" t="s">
        <v>28</v>
      </c>
      <c r="D31" s="7" t="s">
        <v>142</v>
      </c>
      <c r="E31" s="8" t="s">
        <v>143</v>
      </c>
      <c r="F31" s="6" t="n">
        <f aca="false">VLOOKUP(A:A,[1]查询当前所有门店保管帐库存!$A$1:$E$1048576,5)</f>
        <v>30</v>
      </c>
      <c r="G31" s="9" t="n">
        <v>2.5</v>
      </c>
      <c r="H31" s="7" t="n">
        <v>40108</v>
      </c>
      <c r="I31" s="8" t="s">
        <v>144</v>
      </c>
      <c r="J31" s="8" t="s">
        <v>145</v>
      </c>
      <c r="K31" s="8" t="s">
        <v>90</v>
      </c>
      <c r="L31" s="7"/>
      <c r="M31" s="7" t="n">
        <v>2</v>
      </c>
      <c r="N31" s="7"/>
      <c r="O31" s="4" t="n">
        <v>250</v>
      </c>
    </row>
    <row r="32" customFormat="false" ht="14.25" hidden="false" customHeight="false" outlineLevel="0" collapsed="false">
      <c r="A32" s="7" t="n">
        <v>67704</v>
      </c>
      <c r="B32" s="8" t="s">
        <v>146</v>
      </c>
      <c r="C32" s="8" t="s">
        <v>85</v>
      </c>
      <c r="D32" s="7" t="s">
        <v>147</v>
      </c>
      <c r="E32" s="8" t="s">
        <v>124</v>
      </c>
      <c r="F32" s="6" t="n">
        <f aca="false">VLOOKUP(A:A,[1]查询当前所有门店保管帐库存!$A$1:$E$1048576,5)</f>
        <v>45</v>
      </c>
      <c r="G32" s="9" t="n">
        <v>3</v>
      </c>
      <c r="H32" s="7" t="n">
        <v>40201</v>
      </c>
      <c r="I32" s="8" t="s">
        <v>88</v>
      </c>
      <c r="J32" s="8" t="s">
        <v>89</v>
      </c>
      <c r="K32" s="8" t="s">
        <v>90</v>
      </c>
      <c r="L32" s="7"/>
      <c r="M32" s="7" t="n">
        <v>2</v>
      </c>
      <c r="N32" s="7"/>
      <c r="O32" s="4" t="n">
        <v>750</v>
      </c>
    </row>
    <row r="33" customFormat="false" ht="14.25" hidden="false" customHeight="false" outlineLevel="0" collapsed="false">
      <c r="A33" s="7" t="n">
        <v>250</v>
      </c>
      <c r="B33" s="8" t="s">
        <v>148</v>
      </c>
      <c r="C33" s="8" t="s">
        <v>19</v>
      </c>
      <c r="D33" s="7" t="s">
        <v>149</v>
      </c>
      <c r="E33" s="8" t="s">
        <v>67</v>
      </c>
      <c r="F33" s="6" t="n">
        <f aca="false">VLOOKUP(A:A,[1]查询当前所有门店保管帐库存!$A$1:$E$1048576,5)</f>
        <v>78</v>
      </c>
      <c r="G33" s="9" t="n">
        <v>2.8</v>
      </c>
      <c r="H33" s="7" t="n">
        <v>10602</v>
      </c>
      <c r="I33" s="8" t="s">
        <v>68</v>
      </c>
      <c r="J33" s="8" t="s">
        <v>69</v>
      </c>
      <c r="K33" s="8" t="s">
        <v>24</v>
      </c>
      <c r="L33" s="7" t="s">
        <v>25</v>
      </c>
      <c r="M33" s="7" t="n">
        <v>2</v>
      </c>
      <c r="N33" s="7"/>
      <c r="O33" s="4" t="n">
        <v>150</v>
      </c>
    </row>
    <row r="34" customFormat="false" ht="14.25" hidden="false" customHeight="false" outlineLevel="0" collapsed="false">
      <c r="A34" s="7" t="n">
        <v>55824</v>
      </c>
      <c r="B34" s="8" t="s">
        <v>150</v>
      </c>
      <c r="C34" s="8" t="s">
        <v>47</v>
      </c>
      <c r="D34" s="7" t="s">
        <v>151</v>
      </c>
      <c r="E34" s="8" t="s">
        <v>152</v>
      </c>
      <c r="F34" s="6" t="n">
        <f aca="false">VLOOKUP(A:A,[1]查询当前所有门店保管帐库存!$A$1:$E$1048576,5)</f>
        <v>22</v>
      </c>
      <c r="G34" s="9" t="n">
        <v>9</v>
      </c>
      <c r="H34" s="7" t="n">
        <v>10401</v>
      </c>
      <c r="I34" s="8" t="s">
        <v>113</v>
      </c>
      <c r="J34" s="8" t="s">
        <v>83</v>
      </c>
      <c r="K34" s="8" t="s">
        <v>24</v>
      </c>
      <c r="L34" s="7" t="s">
        <v>25</v>
      </c>
      <c r="M34" s="7" t="n">
        <v>3.5</v>
      </c>
      <c r="N34" s="8" t="s">
        <v>26</v>
      </c>
      <c r="O34" s="4" t="n">
        <v>500</v>
      </c>
    </row>
    <row r="35" customFormat="false" ht="14.25" hidden="false" customHeight="false" outlineLevel="0" collapsed="false">
      <c r="A35" s="7" t="n">
        <v>14608</v>
      </c>
      <c r="B35" s="8" t="s">
        <v>153</v>
      </c>
      <c r="C35" s="8" t="s">
        <v>47</v>
      </c>
      <c r="D35" s="7" t="s">
        <v>154</v>
      </c>
      <c r="E35" s="8" t="s">
        <v>155</v>
      </c>
      <c r="F35" s="6" t="n">
        <f aca="false">VLOOKUP(A:A,[1]查询当前所有门店保管帐库存!$A$1:$E$1048576,5)</f>
        <v>23</v>
      </c>
      <c r="G35" s="9" t="n">
        <v>6.6</v>
      </c>
      <c r="H35" s="7" t="n">
        <v>12605</v>
      </c>
      <c r="I35" s="8" t="s">
        <v>36</v>
      </c>
      <c r="J35" s="8" t="s">
        <v>37</v>
      </c>
      <c r="K35" s="8" t="s">
        <v>24</v>
      </c>
      <c r="L35" s="7" t="s">
        <v>25</v>
      </c>
      <c r="M35" s="7" t="n">
        <v>3.5</v>
      </c>
      <c r="N35" s="8" t="s">
        <v>26</v>
      </c>
      <c r="O35" s="4" t="n">
        <v>500</v>
      </c>
    </row>
    <row r="36" customFormat="false" ht="14.25" hidden="false" customHeight="false" outlineLevel="0" collapsed="false">
      <c r="A36" s="7" t="n">
        <v>2015</v>
      </c>
      <c r="B36" s="8" t="s">
        <v>156</v>
      </c>
      <c r="C36" s="8" t="s">
        <v>47</v>
      </c>
      <c r="D36" s="7" t="s">
        <v>157</v>
      </c>
      <c r="E36" s="8" t="s">
        <v>158</v>
      </c>
      <c r="F36" s="6" t="n">
        <f aca="false">VLOOKUP(A:A,[1]查询当前所有门店保管帐库存!$A$1:$E$1048576,5)</f>
        <v>65</v>
      </c>
      <c r="G36" s="9" t="n">
        <v>8.5</v>
      </c>
      <c r="H36" s="7" t="n">
        <v>10703</v>
      </c>
      <c r="I36" s="8" t="s">
        <v>159</v>
      </c>
      <c r="J36" s="8" t="s">
        <v>160</v>
      </c>
      <c r="K36" s="8" t="s">
        <v>24</v>
      </c>
      <c r="L36" s="7" t="s">
        <v>161</v>
      </c>
      <c r="M36" s="7" t="n">
        <v>3.5</v>
      </c>
      <c r="N36" s="8" t="s">
        <v>26</v>
      </c>
      <c r="O36" s="4" t="n">
        <v>500</v>
      </c>
    </row>
    <row r="37" customFormat="false" ht="14.25" hidden="false" customHeight="false" outlineLevel="0" collapsed="false">
      <c r="A37" s="7" t="n">
        <v>272</v>
      </c>
      <c r="B37" s="8" t="s">
        <v>162</v>
      </c>
      <c r="C37" s="8" t="s">
        <v>47</v>
      </c>
      <c r="D37" s="7" t="s">
        <v>163</v>
      </c>
      <c r="E37" s="8" t="s">
        <v>164</v>
      </c>
      <c r="F37" s="6" t="n">
        <f aca="false">VLOOKUP(A:A,[1]查询当前所有门店保管帐库存!$A$1:$E$1048576,5)</f>
        <v>23</v>
      </c>
      <c r="G37" s="9" t="n">
        <v>12</v>
      </c>
      <c r="H37" s="7" t="n">
        <v>10703</v>
      </c>
      <c r="I37" s="8" t="s">
        <v>159</v>
      </c>
      <c r="J37" s="8" t="s">
        <v>160</v>
      </c>
      <c r="K37" s="8" t="s">
        <v>24</v>
      </c>
      <c r="L37" s="7" t="s">
        <v>161</v>
      </c>
      <c r="M37" s="7" t="n">
        <v>4</v>
      </c>
      <c r="N37" s="8" t="s">
        <v>26</v>
      </c>
      <c r="O37" s="4" t="n">
        <v>500</v>
      </c>
    </row>
    <row r="38" customFormat="false" ht="14.25" hidden="false" customHeight="false" outlineLevel="0" collapsed="false">
      <c r="A38" s="7" t="n">
        <v>14771</v>
      </c>
      <c r="B38" s="8" t="s">
        <v>165</v>
      </c>
      <c r="C38" s="8" t="s">
        <v>47</v>
      </c>
      <c r="D38" s="7" t="s">
        <v>166</v>
      </c>
      <c r="E38" s="8" t="s">
        <v>167</v>
      </c>
      <c r="F38" s="6" t="n">
        <f aca="false">VLOOKUP(A:A,[1]查询当前所有门店保管帐库存!$A$1:$E$1048576,5)</f>
        <v>4</v>
      </c>
      <c r="G38" s="9" t="n">
        <v>10</v>
      </c>
      <c r="H38" s="7" t="n">
        <v>10504</v>
      </c>
      <c r="I38" s="8" t="s">
        <v>168</v>
      </c>
      <c r="J38" s="8" t="s">
        <v>108</v>
      </c>
      <c r="K38" s="8" t="s">
        <v>24</v>
      </c>
      <c r="L38" s="7" t="s">
        <v>25</v>
      </c>
      <c r="M38" s="7" t="n">
        <v>5</v>
      </c>
      <c r="N38" s="7"/>
      <c r="O38" s="4" t="n">
        <v>150</v>
      </c>
    </row>
    <row r="39" customFormat="false" ht="14.25" hidden="false" customHeight="false" outlineLevel="0" collapsed="false">
      <c r="A39" s="7" t="n">
        <v>43656</v>
      </c>
      <c r="B39" s="8" t="s">
        <v>169</v>
      </c>
      <c r="C39" s="8" t="s">
        <v>47</v>
      </c>
      <c r="D39" s="7" t="s">
        <v>170</v>
      </c>
      <c r="E39" s="8" t="s">
        <v>40</v>
      </c>
      <c r="F39" s="6" t="n">
        <f aca="false">VLOOKUP(A:A,[1]查询当前所有门店保管帐库存!$A$1:$E$1048576,5)</f>
        <v>4</v>
      </c>
      <c r="G39" s="9" t="n">
        <v>6.8</v>
      </c>
      <c r="H39" s="7" t="n">
        <v>11401</v>
      </c>
      <c r="I39" s="8" t="s">
        <v>60</v>
      </c>
      <c r="J39" s="8" t="s">
        <v>61</v>
      </c>
      <c r="K39" s="8" t="s">
        <v>24</v>
      </c>
      <c r="L39" s="7" t="s">
        <v>25</v>
      </c>
      <c r="M39" s="7" t="n">
        <v>5</v>
      </c>
      <c r="N39" s="7"/>
      <c r="O39" s="4" t="n">
        <v>100</v>
      </c>
    </row>
    <row r="40" customFormat="false" ht="14.25" hidden="false" customHeight="false" outlineLevel="0" collapsed="false">
      <c r="A40" s="7" t="n">
        <v>49118</v>
      </c>
      <c r="B40" s="8" t="s">
        <v>171</v>
      </c>
      <c r="C40" s="8" t="s">
        <v>47</v>
      </c>
      <c r="D40" s="7" t="s">
        <v>172</v>
      </c>
      <c r="E40" s="8" t="s">
        <v>173</v>
      </c>
      <c r="F40" s="6" t="n">
        <f aca="false">VLOOKUP(A:A,[1]查询当前所有门店保管帐库存!$A$1:$E$1048576,5)</f>
        <v>4</v>
      </c>
      <c r="G40" s="9" t="n">
        <v>5.5</v>
      </c>
      <c r="H40" s="7" t="n">
        <v>10204</v>
      </c>
      <c r="I40" s="8" t="s">
        <v>174</v>
      </c>
      <c r="J40" s="8" t="s">
        <v>78</v>
      </c>
      <c r="K40" s="8" t="s">
        <v>24</v>
      </c>
      <c r="L40" s="7" t="s">
        <v>25</v>
      </c>
      <c r="M40" s="7" t="n">
        <v>5</v>
      </c>
      <c r="N40" s="7"/>
      <c r="O40" s="4" t="n">
        <v>100</v>
      </c>
    </row>
    <row r="41" customFormat="false" ht="14.25" hidden="false" customHeight="false" outlineLevel="0" collapsed="false">
      <c r="A41" s="7" t="n">
        <v>50295</v>
      </c>
      <c r="B41" s="8" t="s">
        <v>175</v>
      </c>
      <c r="C41" s="8" t="s">
        <v>47</v>
      </c>
      <c r="D41" s="7" t="s">
        <v>176</v>
      </c>
      <c r="E41" s="8" t="s">
        <v>177</v>
      </c>
      <c r="F41" s="6" t="n">
        <f aca="false">VLOOKUP(A:A,[1]查询当前所有门店保管帐库存!$A$1:$E$1048576,5)</f>
        <v>4</v>
      </c>
      <c r="G41" s="9" t="n">
        <v>9.6</v>
      </c>
      <c r="H41" s="7" t="n">
        <v>10301</v>
      </c>
      <c r="I41" s="8" t="s">
        <v>55</v>
      </c>
      <c r="J41" s="8" t="s">
        <v>56</v>
      </c>
      <c r="K41" s="8" t="s">
        <v>24</v>
      </c>
      <c r="L41" s="7" t="s">
        <v>25</v>
      </c>
      <c r="M41" s="7" t="n">
        <v>5</v>
      </c>
      <c r="N41" s="7"/>
      <c r="O41" s="4" t="n">
        <v>150</v>
      </c>
    </row>
    <row r="42" customFormat="false" ht="14.25" hidden="false" customHeight="false" outlineLevel="0" collapsed="false">
      <c r="A42" s="7" t="n">
        <v>4738</v>
      </c>
      <c r="B42" s="8" t="s">
        <v>178</v>
      </c>
      <c r="C42" s="8" t="s">
        <v>47</v>
      </c>
      <c r="D42" s="7" t="s">
        <v>179</v>
      </c>
      <c r="E42" s="8" t="s">
        <v>59</v>
      </c>
      <c r="F42" s="6" t="n">
        <f aca="false">VLOOKUP(A:A,[1]查询当前所有门店保管帐库存!$A$1:$E$1048576,5)</f>
        <v>6</v>
      </c>
      <c r="G42" s="9" t="n">
        <v>7.5</v>
      </c>
      <c r="H42" s="7" t="n">
        <v>10802</v>
      </c>
      <c r="I42" s="8" t="s">
        <v>180</v>
      </c>
      <c r="J42" s="8" t="s">
        <v>181</v>
      </c>
      <c r="K42" s="8" t="s">
        <v>24</v>
      </c>
      <c r="L42" s="7" t="s">
        <v>161</v>
      </c>
      <c r="M42" s="7" t="n">
        <v>5</v>
      </c>
      <c r="N42" s="7"/>
      <c r="O42" s="4" t="n">
        <v>100</v>
      </c>
    </row>
    <row r="43" customFormat="false" ht="14.25" hidden="false" customHeight="false" outlineLevel="0" collapsed="false">
      <c r="A43" s="7" t="n">
        <v>196</v>
      </c>
      <c r="B43" s="8" t="s">
        <v>182</v>
      </c>
      <c r="C43" s="8" t="s">
        <v>47</v>
      </c>
      <c r="D43" s="7" t="s">
        <v>183</v>
      </c>
      <c r="E43" s="8" t="s">
        <v>184</v>
      </c>
      <c r="F43" s="6" t="n">
        <f aca="false">VLOOKUP(A:A,[1]查询当前所有门店保管帐库存!$A$1:$E$1048576,5)</f>
        <v>8</v>
      </c>
      <c r="G43" s="9" t="n">
        <v>6.5</v>
      </c>
      <c r="H43" s="7" t="n">
        <v>10501</v>
      </c>
      <c r="I43" s="8" t="s">
        <v>185</v>
      </c>
      <c r="J43" s="8" t="s">
        <v>108</v>
      </c>
      <c r="K43" s="8" t="s">
        <v>24</v>
      </c>
      <c r="L43" s="7" t="s">
        <v>25</v>
      </c>
      <c r="M43" s="7" t="n">
        <v>5</v>
      </c>
      <c r="N43" s="7"/>
      <c r="O43" s="4" t="n">
        <v>250</v>
      </c>
    </row>
    <row r="44" customFormat="false" ht="14.25" hidden="false" customHeight="false" outlineLevel="0" collapsed="false">
      <c r="A44" s="7" t="n">
        <v>25745</v>
      </c>
      <c r="B44" s="8" t="s">
        <v>186</v>
      </c>
      <c r="C44" s="8" t="s">
        <v>47</v>
      </c>
      <c r="D44" s="7" t="s">
        <v>187</v>
      </c>
      <c r="E44" s="8" t="s">
        <v>188</v>
      </c>
      <c r="F44" s="6" t="n">
        <f aca="false">VLOOKUP(A:A,[1]查询当前所有门店保管帐库存!$A$1:$E$1048576,5)</f>
        <v>8</v>
      </c>
      <c r="G44" s="9" t="n">
        <v>7</v>
      </c>
      <c r="H44" s="7" t="n">
        <v>10203</v>
      </c>
      <c r="I44" s="8" t="s">
        <v>189</v>
      </c>
      <c r="J44" s="8" t="s">
        <v>78</v>
      </c>
      <c r="K44" s="8" t="s">
        <v>24</v>
      </c>
      <c r="L44" s="7" t="s">
        <v>25</v>
      </c>
      <c r="M44" s="7" t="n">
        <v>5</v>
      </c>
      <c r="N44" s="7"/>
      <c r="O44" s="4" t="n">
        <v>100</v>
      </c>
    </row>
    <row r="45" customFormat="false" ht="14.25" hidden="false" customHeight="false" outlineLevel="0" collapsed="false">
      <c r="A45" s="7" t="n">
        <v>2143</v>
      </c>
      <c r="B45" s="8" t="s">
        <v>190</v>
      </c>
      <c r="C45" s="8" t="s">
        <v>19</v>
      </c>
      <c r="D45" s="7" t="s">
        <v>191</v>
      </c>
      <c r="E45" s="8" t="s">
        <v>167</v>
      </c>
      <c r="F45" s="6" t="n">
        <f aca="false">VLOOKUP(A:A,[1]查询当前所有门店保管帐库存!$A$1:$E$1048576,5)</f>
        <v>9</v>
      </c>
      <c r="G45" s="9" t="n">
        <v>5.8</v>
      </c>
      <c r="H45" s="7" t="n">
        <v>10203</v>
      </c>
      <c r="I45" s="8" t="s">
        <v>189</v>
      </c>
      <c r="J45" s="8" t="s">
        <v>78</v>
      </c>
      <c r="K45" s="8" t="s">
        <v>24</v>
      </c>
      <c r="L45" s="7" t="s">
        <v>25</v>
      </c>
      <c r="M45" s="7" t="n">
        <v>5</v>
      </c>
      <c r="N45" s="7"/>
      <c r="O45" s="4" t="n">
        <v>150</v>
      </c>
    </row>
    <row r="46" customFormat="false" ht="14.25" hidden="false" customHeight="false" outlineLevel="0" collapsed="false">
      <c r="A46" s="7" t="n">
        <v>22512</v>
      </c>
      <c r="B46" s="8" t="s">
        <v>192</v>
      </c>
      <c r="C46" s="8" t="s">
        <v>19</v>
      </c>
      <c r="D46" s="7" t="s">
        <v>193</v>
      </c>
      <c r="E46" s="8" t="s">
        <v>194</v>
      </c>
      <c r="F46" s="6" t="n">
        <f aca="false">VLOOKUP(A:A,[1]查询当前所有门店保管帐库存!$A$1:$E$1048576,5)</f>
        <v>10</v>
      </c>
      <c r="G46" s="9" t="n">
        <v>8.3</v>
      </c>
      <c r="H46" s="7" t="n">
        <v>10602</v>
      </c>
      <c r="I46" s="8" t="s">
        <v>68</v>
      </c>
      <c r="J46" s="8" t="s">
        <v>69</v>
      </c>
      <c r="K46" s="8" t="s">
        <v>24</v>
      </c>
      <c r="L46" s="7" t="s">
        <v>25</v>
      </c>
      <c r="M46" s="7" t="n">
        <v>5</v>
      </c>
      <c r="N46" s="7"/>
      <c r="O46" s="4" t="n">
        <v>100</v>
      </c>
    </row>
    <row r="47" customFormat="false" ht="14.25" hidden="false" customHeight="false" outlineLevel="0" collapsed="false">
      <c r="A47" s="7" t="n">
        <v>14572</v>
      </c>
      <c r="B47" s="8" t="s">
        <v>195</v>
      </c>
      <c r="C47" s="8" t="s">
        <v>196</v>
      </c>
      <c r="D47" s="7" t="s">
        <v>197</v>
      </c>
      <c r="E47" s="8" t="s">
        <v>198</v>
      </c>
      <c r="F47" s="6" t="n">
        <f aca="false">VLOOKUP(A:A,[1]查询当前所有门店保管帐库存!$A$1:$E$1048576,5)</f>
        <v>11</v>
      </c>
      <c r="G47" s="9" t="n">
        <v>9.8</v>
      </c>
      <c r="H47" s="7" t="n">
        <v>10504</v>
      </c>
      <c r="I47" s="8" t="s">
        <v>168</v>
      </c>
      <c r="J47" s="8" t="s">
        <v>108</v>
      </c>
      <c r="K47" s="8" t="s">
        <v>24</v>
      </c>
      <c r="L47" s="7" t="s">
        <v>25</v>
      </c>
      <c r="M47" s="7" t="n">
        <v>5</v>
      </c>
      <c r="N47" s="7"/>
      <c r="O47" s="4" t="n">
        <v>150</v>
      </c>
    </row>
    <row r="48" customFormat="false" ht="14.25" hidden="false" customHeight="false" outlineLevel="0" collapsed="false">
      <c r="A48" s="7" t="n">
        <v>1510</v>
      </c>
      <c r="B48" s="8" t="s">
        <v>199</v>
      </c>
      <c r="C48" s="8" t="s">
        <v>47</v>
      </c>
      <c r="D48" s="7" t="s">
        <v>200</v>
      </c>
      <c r="E48" s="8" t="s">
        <v>152</v>
      </c>
      <c r="F48" s="6" t="n">
        <f aca="false">VLOOKUP(A:A,[1]查询当前所有门店保管帐库存!$A$1:$E$1048576,5)</f>
        <v>14</v>
      </c>
      <c r="G48" s="9" t="n">
        <v>8</v>
      </c>
      <c r="H48" s="7" t="n">
        <v>11203</v>
      </c>
      <c r="I48" s="8" t="s">
        <v>22</v>
      </c>
      <c r="J48" s="8" t="s">
        <v>23</v>
      </c>
      <c r="K48" s="8" t="s">
        <v>24</v>
      </c>
      <c r="L48" s="7" t="s">
        <v>25</v>
      </c>
      <c r="M48" s="7" t="n">
        <v>5</v>
      </c>
      <c r="N48" s="7"/>
      <c r="O48" s="4" t="n">
        <v>250</v>
      </c>
    </row>
    <row r="49" customFormat="false" ht="14.25" hidden="false" customHeight="false" outlineLevel="0" collapsed="false">
      <c r="A49" s="7" t="n">
        <v>16932</v>
      </c>
      <c r="B49" s="8" t="s">
        <v>201</v>
      </c>
      <c r="C49" s="8" t="s">
        <v>47</v>
      </c>
      <c r="D49" s="7" t="s">
        <v>166</v>
      </c>
      <c r="E49" s="8" t="s">
        <v>167</v>
      </c>
      <c r="F49" s="6" t="n">
        <f aca="false">VLOOKUP(A:A,[1]查询当前所有门店保管帐库存!$A$1:$E$1048576,5)</f>
        <v>18</v>
      </c>
      <c r="G49" s="9" t="n">
        <v>10</v>
      </c>
      <c r="H49" s="7" t="n">
        <v>10305</v>
      </c>
      <c r="I49" s="8" t="s">
        <v>202</v>
      </c>
      <c r="J49" s="8" t="s">
        <v>56</v>
      </c>
      <c r="K49" s="8" t="s">
        <v>24</v>
      </c>
      <c r="L49" s="7" t="s">
        <v>25</v>
      </c>
      <c r="M49" s="7" t="n">
        <v>5</v>
      </c>
      <c r="N49" s="7"/>
      <c r="O49" s="4" t="n">
        <v>250</v>
      </c>
    </row>
    <row r="50" customFormat="false" ht="14.25" hidden="false" customHeight="false" outlineLevel="0" collapsed="false">
      <c r="A50" s="7" t="n">
        <v>1801</v>
      </c>
      <c r="B50" s="8" t="s">
        <v>203</v>
      </c>
      <c r="C50" s="8" t="s">
        <v>47</v>
      </c>
      <c r="D50" s="7" t="s">
        <v>204</v>
      </c>
      <c r="E50" s="8" t="s">
        <v>205</v>
      </c>
      <c r="F50" s="6" t="n">
        <f aca="false">VLOOKUP(A:A,[1]查询当前所有门店保管帐库存!$A$1:$E$1048576,5)</f>
        <v>19</v>
      </c>
      <c r="G50" s="9" t="n">
        <v>6.2</v>
      </c>
      <c r="H50" s="7" t="n">
        <v>10307</v>
      </c>
      <c r="I50" s="8" t="s">
        <v>133</v>
      </c>
      <c r="J50" s="8" t="s">
        <v>56</v>
      </c>
      <c r="K50" s="8" t="s">
        <v>24</v>
      </c>
      <c r="L50" s="7" t="s">
        <v>25</v>
      </c>
      <c r="M50" s="7" t="n">
        <v>5</v>
      </c>
      <c r="N50" s="7"/>
      <c r="O50" s="4" t="n">
        <v>250</v>
      </c>
    </row>
    <row r="51" customFormat="false" ht="14.25" hidden="false" customHeight="false" outlineLevel="0" collapsed="false">
      <c r="A51" s="7" t="n">
        <v>40784</v>
      </c>
      <c r="B51" s="8" t="s">
        <v>206</v>
      </c>
      <c r="C51" s="8" t="s">
        <v>47</v>
      </c>
      <c r="D51" s="7" t="s">
        <v>207</v>
      </c>
      <c r="E51" s="8" t="s">
        <v>208</v>
      </c>
      <c r="F51" s="6" t="n">
        <f aca="false">VLOOKUP(A:A,[1]查询当前所有门店保管帐库存!$A$1:$E$1048576,5)</f>
        <v>19</v>
      </c>
      <c r="G51" s="9" t="n">
        <v>8.8</v>
      </c>
      <c r="H51" s="7" t="n">
        <v>11005</v>
      </c>
      <c r="I51" s="8" t="s">
        <v>209</v>
      </c>
      <c r="J51" s="8" t="s">
        <v>210</v>
      </c>
      <c r="K51" s="8" t="s">
        <v>24</v>
      </c>
      <c r="L51" s="7" t="s">
        <v>161</v>
      </c>
      <c r="M51" s="7" t="n">
        <v>5</v>
      </c>
      <c r="N51" s="7"/>
      <c r="O51" s="4" t="n">
        <v>150</v>
      </c>
    </row>
    <row r="52" customFormat="false" ht="14.25" hidden="false" customHeight="false" outlineLevel="0" collapsed="false">
      <c r="A52" s="7" t="n">
        <v>92708</v>
      </c>
      <c r="B52" s="8" t="s">
        <v>211</v>
      </c>
      <c r="C52" s="8" t="s">
        <v>47</v>
      </c>
      <c r="D52" s="7" t="s">
        <v>212</v>
      </c>
      <c r="E52" s="8" t="s">
        <v>213</v>
      </c>
      <c r="F52" s="6" t="n">
        <f aca="false">VLOOKUP(A:A,[1]查询当前所有门店保管帐库存!$A$1:$E$1048576,5)</f>
        <v>19</v>
      </c>
      <c r="G52" s="9" t="n">
        <v>8.5</v>
      </c>
      <c r="H52" s="7" t="n">
        <v>10201</v>
      </c>
      <c r="I52" s="8" t="s">
        <v>77</v>
      </c>
      <c r="J52" s="8" t="s">
        <v>78</v>
      </c>
      <c r="K52" s="8" t="s">
        <v>24</v>
      </c>
      <c r="L52" s="7" t="s">
        <v>25</v>
      </c>
      <c r="M52" s="7" t="n">
        <v>5</v>
      </c>
      <c r="N52" s="7"/>
      <c r="O52" s="4" t="n">
        <v>150</v>
      </c>
    </row>
    <row r="53" customFormat="false" ht="14.25" hidden="false" customHeight="false" outlineLevel="0" collapsed="false">
      <c r="A53" s="7" t="n">
        <v>33976</v>
      </c>
      <c r="B53" s="8" t="s">
        <v>214</v>
      </c>
      <c r="C53" s="8" t="s">
        <v>47</v>
      </c>
      <c r="D53" s="7" t="s">
        <v>215</v>
      </c>
      <c r="E53" s="8" t="s">
        <v>216</v>
      </c>
      <c r="F53" s="6" t="n">
        <f aca="false">VLOOKUP(A:A,[1]查询当前所有门店保管帐库存!$A$1:$E$1048576,5)</f>
        <v>22</v>
      </c>
      <c r="G53" s="9" t="n">
        <v>8</v>
      </c>
      <c r="H53" s="7" t="n">
        <v>10505</v>
      </c>
      <c r="I53" s="8" t="s">
        <v>217</v>
      </c>
      <c r="J53" s="8" t="s">
        <v>108</v>
      </c>
      <c r="K53" s="8" t="s">
        <v>24</v>
      </c>
      <c r="L53" s="7" t="s">
        <v>25</v>
      </c>
      <c r="M53" s="7" t="n">
        <v>5</v>
      </c>
      <c r="N53" s="7"/>
      <c r="O53" s="4" t="n">
        <v>150</v>
      </c>
    </row>
    <row r="54" customFormat="false" ht="14.25" hidden="false" customHeight="false" outlineLevel="0" collapsed="false">
      <c r="A54" s="7" t="n">
        <v>39655</v>
      </c>
      <c r="B54" s="8" t="s">
        <v>218</v>
      </c>
      <c r="C54" s="8" t="s">
        <v>47</v>
      </c>
      <c r="D54" s="7" t="s">
        <v>172</v>
      </c>
      <c r="E54" s="8" t="s">
        <v>219</v>
      </c>
      <c r="F54" s="6" t="n">
        <f aca="false">VLOOKUP(A:A,[1]查询当前所有门店保管帐库存!$A$1:$E$1048576,5)</f>
        <v>22</v>
      </c>
      <c r="G54" s="9" t="n">
        <v>9.8</v>
      </c>
      <c r="H54" s="7" t="n">
        <v>10202</v>
      </c>
      <c r="I54" s="8" t="s">
        <v>94</v>
      </c>
      <c r="J54" s="8" t="s">
        <v>78</v>
      </c>
      <c r="K54" s="8" t="s">
        <v>24</v>
      </c>
      <c r="L54" s="7" t="s">
        <v>25</v>
      </c>
      <c r="M54" s="7" t="n">
        <v>5</v>
      </c>
      <c r="N54" s="7"/>
      <c r="O54" s="4" t="n">
        <v>150</v>
      </c>
    </row>
    <row r="55" customFormat="false" ht="14.25" hidden="false" customHeight="false" outlineLevel="0" collapsed="false">
      <c r="A55" s="7" t="n">
        <v>11788</v>
      </c>
      <c r="B55" s="8" t="s">
        <v>220</v>
      </c>
      <c r="C55" s="8" t="s">
        <v>47</v>
      </c>
      <c r="D55" s="7" t="s">
        <v>221</v>
      </c>
      <c r="E55" s="8" t="s">
        <v>222</v>
      </c>
      <c r="F55" s="6" t="n">
        <f aca="false">VLOOKUP(A:A,[1]查询当前所有门店保管帐库存!$A$1:$E$1048576,5)</f>
        <v>28</v>
      </c>
      <c r="G55" s="9" t="n">
        <v>6.3</v>
      </c>
      <c r="H55" s="7" t="n">
        <v>10801</v>
      </c>
      <c r="I55" s="8" t="s">
        <v>223</v>
      </c>
      <c r="J55" s="8" t="s">
        <v>181</v>
      </c>
      <c r="K55" s="8" t="s">
        <v>24</v>
      </c>
      <c r="L55" s="7" t="s">
        <v>25</v>
      </c>
      <c r="M55" s="7" t="n">
        <v>5</v>
      </c>
      <c r="N55" s="7"/>
      <c r="O55" s="4" t="n">
        <v>150</v>
      </c>
    </row>
    <row r="56" customFormat="false" ht="14.25" hidden="false" customHeight="false" outlineLevel="0" collapsed="false">
      <c r="A56" s="7" t="n">
        <v>2596</v>
      </c>
      <c r="B56" s="8" t="s">
        <v>224</v>
      </c>
      <c r="C56" s="8" t="s">
        <v>47</v>
      </c>
      <c r="D56" s="7" t="s">
        <v>225</v>
      </c>
      <c r="E56" s="8" t="s">
        <v>59</v>
      </c>
      <c r="F56" s="6" t="n">
        <f aca="false">VLOOKUP(A:A,[1]查询当前所有门店保管帐库存!$A$1:$E$1048576,5)</f>
        <v>32</v>
      </c>
      <c r="G56" s="9" t="n">
        <v>6.8</v>
      </c>
      <c r="H56" s="7" t="n">
        <v>10802</v>
      </c>
      <c r="I56" s="8" t="s">
        <v>180</v>
      </c>
      <c r="J56" s="8" t="s">
        <v>181</v>
      </c>
      <c r="K56" s="8" t="s">
        <v>24</v>
      </c>
      <c r="L56" s="7" t="s">
        <v>25</v>
      </c>
      <c r="M56" s="7" t="n">
        <v>5</v>
      </c>
      <c r="N56" s="7"/>
      <c r="O56" s="4" t="n">
        <v>150</v>
      </c>
    </row>
    <row r="57" customFormat="false" ht="14.25" hidden="false" customHeight="false" outlineLevel="0" collapsed="false">
      <c r="A57" s="7" t="n">
        <v>832</v>
      </c>
      <c r="B57" s="8" t="s">
        <v>226</v>
      </c>
      <c r="C57" s="8" t="s">
        <v>28</v>
      </c>
      <c r="D57" s="7" t="s">
        <v>227</v>
      </c>
      <c r="E57" s="8" t="s">
        <v>228</v>
      </c>
      <c r="F57" s="6" t="n">
        <f aca="false">VLOOKUP(A:A,[1]查询当前所有门店保管帐库存!$A$1:$E$1048576,5)</f>
        <v>38</v>
      </c>
      <c r="G57" s="9" t="n">
        <v>9.5</v>
      </c>
      <c r="H57" s="7" t="n">
        <v>12122</v>
      </c>
      <c r="I57" s="8" t="s">
        <v>229</v>
      </c>
      <c r="J57" s="8" t="s">
        <v>51</v>
      </c>
      <c r="K57" s="8" t="s">
        <v>24</v>
      </c>
      <c r="L57" s="7" t="s">
        <v>25</v>
      </c>
      <c r="M57" s="7" t="n">
        <v>5</v>
      </c>
      <c r="N57" s="8" t="s">
        <v>26</v>
      </c>
      <c r="O57" s="4" t="n">
        <v>250</v>
      </c>
    </row>
    <row r="58" customFormat="false" ht="14.25" hidden="false" customHeight="false" outlineLevel="0" collapsed="false">
      <c r="A58" s="7" t="n">
        <v>26353</v>
      </c>
      <c r="B58" s="8" t="s">
        <v>230</v>
      </c>
      <c r="C58" s="8" t="s">
        <v>47</v>
      </c>
      <c r="D58" s="7" t="s">
        <v>231</v>
      </c>
      <c r="E58" s="8" t="s">
        <v>232</v>
      </c>
      <c r="F58" s="6" t="n">
        <f aca="false">VLOOKUP(A:A,[1]查询当前所有门店保管帐库存!$A$1:$E$1048576,5)</f>
        <v>38</v>
      </c>
      <c r="G58" s="9" t="n">
        <v>10</v>
      </c>
      <c r="H58" s="7" t="n">
        <v>10703</v>
      </c>
      <c r="I58" s="8" t="s">
        <v>159</v>
      </c>
      <c r="J58" s="8" t="s">
        <v>160</v>
      </c>
      <c r="K58" s="8" t="s">
        <v>24</v>
      </c>
      <c r="L58" s="7" t="s">
        <v>161</v>
      </c>
      <c r="M58" s="7" t="n">
        <v>5</v>
      </c>
      <c r="N58" s="8"/>
      <c r="O58" s="4" t="n">
        <v>150</v>
      </c>
    </row>
    <row r="59" customFormat="false" ht="14.25" hidden="false" customHeight="false" outlineLevel="0" collapsed="false">
      <c r="A59" s="7" t="n">
        <v>1637</v>
      </c>
      <c r="B59" s="8" t="s">
        <v>233</v>
      </c>
      <c r="C59" s="8" t="s">
        <v>47</v>
      </c>
      <c r="D59" s="7" t="s">
        <v>234</v>
      </c>
      <c r="E59" s="8" t="s">
        <v>228</v>
      </c>
      <c r="F59" s="6" t="n">
        <f aca="false">VLOOKUP(A:A,[1]查询当前所有门店保管帐库存!$A$1:$E$1048576,5)</f>
        <v>104</v>
      </c>
      <c r="G59" s="9" t="n">
        <v>13.5</v>
      </c>
      <c r="H59" s="7" t="n">
        <v>10501</v>
      </c>
      <c r="I59" s="8" t="s">
        <v>185</v>
      </c>
      <c r="J59" s="8" t="s">
        <v>108</v>
      </c>
      <c r="K59" s="8" t="s">
        <v>24</v>
      </c>
      <c r="L59" s="7" t="s">
        <v>25</v>
      </c>
      <c r="M59" s="7" t="n">
        <v>5</v>
      </c>
      <c r="N59" s="8" t="s">
        <v>26</v>
      </c>
      <c r="O59" s="4" t="n">
        <v>500</v>
      </c>
    </row>
    <row r="60" customFormat="false" ht="14.25" hidden="false" customHeight="false" outlineLevel="0" collapsed="false">
      <c r="A60" s="7" t="n">
        <v>260</v>
      </c>
      <c r="B60" s="8" t="s">
        <v>235</v>
      </c>
      <c r="C60" s="8" t="s">
        <v>47</v>
      </c>
      <c r="D60" s="7" t="s">
        <v>236</v>
      </c>
      <c r="E60" s="8" t="s">
        <v>237</v>
      </c>
      <c r="F60" s="6" t="n">
        <f aca="false">VLOOKUP(A:A,[1]查询当前所有门店保管帐库存!$A$1:$E$1048576,5)</f>
        <v>43</v>
      </c>
      <c r="G60" s="9" t="n">
        <v>12.8</v>
      </c>
      <c r="H60" s="7" t="n">
        <v>10501</v>
      </c>
      <c r="I60" s="8" t="s">
        <v>185</v>
      </c>
      <c r="J60" s="8" t="s">
        <v>108</v>
      </c>
      <c r="K60" s="8" t="s">
        <v>24</v>
      </c>
      <c r="L60" s="7" t="s">
        <v>25</v>
      </c>
      <c r="M60" s="7" t="n">
        <v>5.8</v>
      </c>
      <c r="N60" s="8" t="s">
        <v>26</v>
      </c>
      <c r="O60" s="4" t="n">
        <v>250</v>
      </c>
    </row>
    <row r="61" customFormat="false" ht="14.25" hidden="false" customHeight="false" outlineLevel="0" collapsed="false">
      <c r="A61" s="7" t="n">
        <v>3885</v>
      </c>
      <c r="B61" s="8" t="s">
        <v>156</v>
      </c>
      <c r="C61" s="8" t="s">
        <v>47</v>
      </c>
      <c r="D61" s="7" t="s">
        <v>238</v>
      </c>
      <c r="E61" s="8" t="s">
        <v>158</v>
      </c>
      <c r="F61" s="6" t="n">
        <f aca="false">VLOOKUP(A:A,[1]查询当前所有门店保管帐库存!$A$1:$E$1048576,5)</f>
        <v>24</v>
      </c>
      <c r="G61" s="9" t="n">
        <v>12</v>
      </c>
      <c r="H61" s="7" t="n">
        <v>10703</v>
      </c>
      <c r="I61" s="8" t="s">
        <v>159</v>
      </c>
      <c r="J61" s="8" t="s">
        <v>160</v>
      </c>
      <c r="K61" s="8" t="s">
        <v>24</v>
      </c>
      <c r="L61" s="7" t="s">
        <v>161</v>
      </c>
      <c r="M61" s="7" t="n">
        <v>5.9</v>
      </c>
      <c r="N61" s="8" t="s">
        <v>26</v>
      </c>
      <c r="O61" s="4" t="n">
        <v>250</v>
      </c>
    </row>
    <row r="62" customFormat="false" ht="14.25" hidden="false" customHeight="false" outlineLevel="0" collapsed="false">
      <c r="A62" s="7" t="n">
        <v>1290</v>
      </c>
      <c r="B62" s="8" t="s">
        <v>239</v>
      </c>
      <c r="C62" s="8" t="s">
        <v>47</v>
      </c>
      <c r="D62" s="7" t="s">
        <v>240</v>
      </c>
      <c r="E62" s="8" t="s">
        <v>241</v>
      </c>
      <c r="F62" s="6" t="n">
        <f aca="false">VLOOKUP(A:A,[1]查询当前所有门店保管帐库存!$A$1:$E$1048576,5)</f>
        <v>25</v>
      </c>
      <c r="G62" s="9" t="n">
        <v>12.8</v>
      </c>
      <c r="H62" s="7" t="n">
        <v>10702</v>
      </c>
      <c r="I62" s="8" t="s">
        <v>242</v>
      </c>
      <c r="J62" s="8" t="s">
        <v>160</v>
      </c>
      <c r="K62" s="8" t="s">
        <v>24</v>
      </c>
      <c r="L62" s="7" t="s">
        <v>161</v>
      </c>
      <c r="M62" s="7" t="n">
        <v>6.5</v>
      </c>
      <c r="N62" s="8" t="s">
        <v>26</v>
      </c>
      <c r="O62" s="4" t="n">
        <v>250</v>
      </c>
    </row>
    <row r="63" customFormat="false" ht="14.25" hidden="false" customHeight="false" outlineLevel="0" collapsed="false">
      <c r="A63" s="7" t="n">
        <v>265</v>
      </c>
      <c r="B63" s="8" t="s">
        <v>243</v>
      </c>
      <c r="C63" s="8" t="s">
        <v>47</v>
      </c>
      <c r="D63" s="7" t="s">
        <v>231</v>
      </c>
      <c r="E63" s="8" t="s">
        <v>244</v>
      </c>
      <c r="F63" s="6" t="n">
        <f aca="false">VLOOKUP(A:A,[1]查询当前所有门店保管帐库存!$A$1:$E$1048576,5)</f>
        <v>51</v>
      </c>
      <c r="G63" s="9" t="n">
        <v>14.8</v>
      </c>
      <c r="H63" s="7" t="n">
        <v>10404</v>
      </c>
      <c r="I63" s="8" t="s">
        <v>245</v>
      </c>
      <c r="J63" s="8" t="s">
        <v>83</v>
      </c>
      <c r="K63" s="8" t="s">
        <v>24</v>
      </c>
      <c r="L63" s="7" t="s">
        <v>25</v>
      </c>
      <c r="M63" s="7" t="n">
        <v>9.9</v>
      </c>
      <c r="N63" s="8" t="s">
        <v>26</v>
      </c>
      <c r="O63" s="4" t="n">
        <v>150</v>
      </c>
    </row>
    <row r="64" customFormat="false" ht="14.25" hidden="false" customHeight="false" outlineLevel="0" collapsed="false">
      <c r="A64" s="7" t="n">
        <v>51007</v>
      </c>
      <c r="B64" s="8" t="s">
        <v>246</v>
      </c>
      <c r="C64" s="8" t="s">
        <v>47</v>
      </c>
      <c r="D64" s="7" t="s">
        <v>247</v>
      </c>
      <c r="E64" s="8" t="s">
        <v>248</v>
      </c>
      <c r="F64" s="6" t="n">
        <f aca="false">VLOOKUP(A:A,[1]查询当前所有门店保管帐库存!$A$1:$E$1048576,5)</f>
        <v>94</v>
      </c>
      <c r="G64" s="9" t="n">
        <v>16.3</v>
      </c>
      <c r="H64" s="7" t="n">
        <v>10711</v>
      </c>
      <c r="I64" s="8" t="s">
        <v>249</v>
      </c>
      <c r="J64" s="8" t="s">
        <v>160</v>
      </c>
      <c r="K64" s="8" t="s">
        <v>24</v>
      </c>
      <c r="L64" s="7" t="s">
        <v>161</v>
      </c>
      <c r="M64" s="7" t="n">
        <v>9.9</v>
      </c>
      <c r="N64" s="8" t="s">
        <v>26</v>
      </c>
      <c r="O64" s="4" t="n">
        <v>500</v>
      </c>
    </row>
    <row r="65" customFormat="false" ht="14.25" hidden="false" customHeight="false" outlineLevel="0" collapsed="false">
      <c r="A65" s="7" t="n">
        <v>13145</v>
      </c>
      <c r="B65" s="8" t="s">
        <v>250</v>
      </c>
      <c r="C65" s="8" t="s">
        <v>47</v>
      </c>
      <c r="D65" s="7" t="s">
        <v>251</v>
      </c>
      <c r="E65" s="8" t="s">
        <v>252</v>
      </c>
      <c r="F65" s="6" t="n">
        <f aca="false">VLOOKUP(A:A,[1]查询当前所有门店保管帐库存!$A$1:$E$1048576,5)</f>
        <v>4</v>
      </c>
      <c r="G65" s="9" t="n">
        <v>12.5</v>
      </c>
      <c r="H65" s="7" t="n">
        <v>11205</v>
      </c>
      <c r="I65" s="8" t="s">
        <v>253</v>
      </c>
      <c r="J65" s="8" t="s">
        <v>23</v>
      </c>
      <c r="K65" s="8" t="s">
        <v>24</v>
      </c>
      <c r="L65" s="7" t="s">
        <v>25</v>
      </c>
      <c r="M65" s="7" t="n">
        <v>10</v>
      </c>
      <c r="N65" s="7"/>
      <c r="O65" s="4" t="n">
        <v>150</v>
      </c>
    </row>
    <row r="66" customFormat="false" ht="14.25" hidden="false" customHeight="false" outlineLevel="0" collapsed="false">
      <c r="A66" s="7" t="n">
        <v>38600</v>
      </c>
      <c r="B66" s="8" t="s">
        <v>254</v>
      </c>
      <c r="C66" s="8" t="s">
        <v>47</v>
      </c>
      <c r="D66" s="7" t="s">
        <v>255</v>
      </c>
      <c r="E66" s="8" t="s">
        <v>256</v>
      </c>
      <c r="F66" s="6" t="n">
        <f aca="false">VLOOKUP(A:A,[1]查询当前所有门店保管帐库存!$A$1:$E$1048576,5)</f>
        <v>4</v>
      </c>
      <c r="G66" s="9" t="n">
        <v>18</v>
      </c>
      <c r="H66" s="7" t="n">
        <v>11204</v>
      </c>
      <c r="I66" s="8" t="s">
        <v>257</v>
      </c>
      <c r="J66" s="8" t="s">
        <v>23</v>
      </c>
      <c r="K66" s="8" t="s">
        <v>24</v>
      </c>
      <c r="L66" s="7" t="s">
        <v>25</v>
      </c>
      <c r="M66" s="7" t="n">
        <v>10</v>
      </c>
      <c r="N66" s="7"/>
      <c r="O66" s="4" t="n">
        <v>250</v>
      </c>
    </row>
    <row r="67" customFormat="false" ht="14.25" hidden="false" customHeight="false" outlineLevel="0" collapsed="false">
      <c r="A67" s="7" t="n">
        <v>39476</v>
      </c>
      <c r="B67" s="8" t="s">
        <v>258</v>
      </c>
      <c r="C67" s="8" t="s">
        <v>19</v>
      </c>
      <c r="D67" s="7" t="s">
        <v>259</v>
      </c>
      <c r="E67" s="8" t="s">
        <v>106</v>
      </c>
      <c r="F67" s="6" t="n">
        <f aca="false">VLOOKUP(A:A,[1]查询当前所有门店保管帐库存!$A$1:$E$1048576,5)</f>
        <v>4</v>
      </c>
      <c r="G67" s="9" t="n">
        <v>15</v>
      </c>
      <c r="H67" s="7" t="n">
        <v>11203</v>
      </c>
      <c r="I67" s="8" t="s">
        <v>22</v>
      </c>
      <c r="J67" s="8" t="s">
        <v>23</v>
      </c>
      <c r="K67" s="8" t="s">
        <v>24</v>
      </c>
      <c r="L67" s="7" t="s">
        <v>25</v>
      </c>
      <c r="M67" s="7" t="n">
        <v>10</v>
      </c>
      <c r="N67" s="7"/>
      <c r="O67" s="4" t="n">
        <v>150</v>
      </c>
    </row>
    <row r="68" customFormat="false" ht="14.25" hidden="false" customHeight="false" outlineLevel="0" collapsed="false">
      <c r="A68" s="7" t="n">
        <v>46760</v>
      </c>
      <c r="B68" s="8" t="s">
        <v>260</v>
      </c>
      <c r="C68" s="8" t="s">
        <v>47</v>
      </c>
      <c r="D68" s="7" t="s">
        <v>261</v>
      </c>
      <c r="E68" s="8" t="s">
        <v>262</v>
      </c>
      <c r="F68" s="6" t="n">
        <f aca="false">VLOOKUP(A:A,[1]查询当前所有门店保管帐库存!$A$1:$E$1048576,5)</f>
        <v>4</v>
      </c>
      <c r="G68" s="9" t="n">
        <v>12</v>
      </c>
      <c r="H68" s="7" t="n">
        <v>10501</v>
      </c>
      <c r="I68" s="8" t="s">
        <v>185</v>
      </c>
      <c r="J68" s="8" t="s">
        <v>108</v>
      </c>
      <c r="K68" s="8" t="s">
        <v>24</v>
      </c>
      <c r="L68" s="7" t="s">
        <v>25</v>
      </c>
      <c r="M68" s="7" t="n">
        <v>10</v>
      </c>
      <c r="N68" s="7"/>
      <c r="O68" s="4" t="n">
        <v>150</v>
      </c>
    </row>
    <row r="69" customFormat="false" ht="14.25" hidden="false" customHeight="false" outlineLevel="0" collapsed="false">
      <c r="A69" s="7" t="n">
        <v>50345</v>
      </c>
      <c r="B69" s="8" t="s">
        <v>263</v>
      </c>
      <c r="C69" s="8" t="s">
        <v>47</v>
      </c>
      <c r="D69" s="7" t="s">
        <v>264</v>
      </c>
      <c r="E69" s="8" t="s">
        <v>265</v>
      </c>
      <c r="F69" s="6" t="n">
        <f aca="false">VLOOKUP(A:A,[1]查询当前所有门店保管帐库存!$A$1:$E$1048576,5)</f>
        <v>4</v>
      </c>
      <c r="G69" s="9" t="n">
        <v>13.8</v>
      </c>
      <c r="H69" s="7" t="n">
        <v>10201</v>
      </c>
      <c r="I69" s="8" t="s">
        <v>77</v>
      </c>
      <c r="J69" s="8" t="s">
        <v>78</v>
      </c>
      <c r="K69" s="8" t="s">
        <v>24</v>
      </c>
      <c r="L69" s="7" t="s">
        <v>25</v>
      </c>
      <c r="M69" s="7" t="n">
        <v>10</v>
      </c>
      <c r="N69" s="7"/>
      <c r="O69" s="4" t="n">
        <v>150</v>
      </c>
    </row>
    <row r="70" customFormat="false" ht="14.25" hidden="false" customHeight="false" outlineLevel="0" collapsed="false">
      <c r="A70" s="7" t="n">
        <v>10594</v>
      </c>
      <c r="B70" s="8" t="s">
        <v>266</v>
      </c>
      <c r="C70" s="8" t="s">
        <v>47</v>
      </c>
      <c r="D70" s="7" t="s">
        <v>267</v>
      </c>
      <c r="E70" s="8" t="s">
        <v>268</v>
      </c>
      <c r="F70" s="6" t="n">
        <f aca="false">VLOOKUP(A:A,[1]查询当前所有门店保管帐库存!$A$1:$E$1048576,5)</f>
        <v>5</v>
      </c>
      <c r="G70" s="9" t="n">
        <v>11.5</v>
      </c>
      <c r="H70" s="7" t="n">
        <v>10201</v>
      </c>
      <c r="I70" s="8" t="s">
        <v>77</v>
      </c>
      <c r="J70" s="8" t="s">
        <v>78</v>
      </c>
      <c r="K70" s="8" t="s">
        <v>24</v>
      </c>
      <c r="L70" s="7" t="s">
        <v>25</v>
      </c>
      <c r="M70" s="7" t="n">
        <v>10</v>
      </c>
      <c r="N70" s="7"/>
      <c r="O70" s="4" t="n">
        <v>75</v>
      </c>
    </row>
    <row r="71" customFormat="false" ht="14.25" hidden="false" customHeight="false" outlineLevel="0" collapsed="false">
      <c r="A71" s="7" t="n">
        <v>35415</v>
      </c>
      <c r="B71" s="8" t="s">
        <v>269</v>
      </c>
      <c r="C71" s="8" t="s">
        <v>19</v>
      </c>
      <c r="D71" s="7" t="s">
        <v>270</v>
      </c>
      <c r="E71" s="8" t="s">
        <v>271</v>
      </c>
      <c r="F71" s="6" t="n">
        <f aca="false">VLOOKUP(A:A,[1]查询当前所有门店保管帐库存!$A$1:$E$1048576,5)</f>
        <v>6</v>
      </c>
      <c r="G71" s="9" t="n">
        <v>15.9</v>
      </c>
      <c r="H71" s="7" t="n">
        <v>11205</v>
      </c>
      <c r="I71" s="8" t="s">
        <v>253</v>
      </c>
      <c r="J71" s="8" t="s">
        <v>23</v>
      </c>
      <c r="K71" s="8" t="s">
        <v>24</v>
      </c>
      <c r="L71" s="7" t="s">
        <v>25</v>
      </c>
      <c r="M71" s="7" t="n">
        <v>10</v>
      </c>
      <c r="N71" s="7"/>
      <c r="O71" s="4" t="n">
        <v>150</v>
      </c>
    </row>
    <row r="72" customFormat="false" ht="14.25" hidden="false" customHeight="false" outlineLevel="0" collapsed="false">
      <c r="A72" s="7" t="n">
        <v>51607</v>
      </c>
      <c r="B72" s="8" t="s">
        <v>272</v>
      </c>
      <c r="C72" s="8" t="s">
        <v>47</v>
      </c>
      <c r="D72" s="7" t="s">
        <v>264</v>
      </c>
      <c r="E72" s="8" t="s">
        <v>273</v>
      </c>
      <c r="F72" s="6" t="n">
        <f aca="false">VLOOKUP(A:A,[1]查询当前所有门店保管帐库存!$A$1:$E$1048576,5)</f>
        <v>6</v>
      </c>
      <c r="G72" s="9" t="n">
        <v>18.5</v>
      </c>
      <c r="H72" s="7" t="n">
        <v>10508</v>
      </c>
      <c r="I72" s="8" t="s">
        <v>107</v>
      </c>
      <c r="J72" s="8" t="s">
        <v>108</v>
      </c>
      <c r="K72" s="8" t="s">
        <v>24</v>
      </c>
      <c r="L72" s="7" t="s">
        <v>25</v>
      </c>
      <c r="M72" s="7" t="n">
        <v>10</v>
      </c>
      <c r="N72" s="7"/>
      <c r="O72" s="4" t="n">
        <v>150</v>
      </c>
    </row>
    <row r="73" customFormat="false" ht="14.25" hidden="false" customHeight="false" outlineLevel="0" collapsed="false">
      <c r="A73" s="7" t="n">
        <v>12470</v>
      </c>
      <c r="B73" s="8" t="s">
        <v>274</v>
      </c>
      <c r="C73" s="8" t="s">
        <v>19</v>
      </c>
      <c r="D73" s="7" t="s">
        <v>275</v>
      </c>
      <c r="E73" s="8" t="s">
        <v>276</v>
      </c>
      <c r="F73" s="6" t="n">
        <f aca="false">VLOOKUP(A:A,[1]查询当前所有门店保管帐库存!$A$1:$E$1048576,5)</f>
        <v>7</v>
      </c>
      <c r="G73" s="9" t="n">
        <v>15</v>
      </c>
      <c r="H73" s="7" t="n">
        <v>10702</v>
      </c>
      <c r="I73" s="8" t="s">
        <v>242</v>
      </c>
      <c r="J73" s="8" t="s">
        <v>160</v>
      </c>
      <c r="K73" s="8" t="s">
        <v>24</v>
      </c>
      <c r="L73" s="7" t="s">
        <v>161</v>
      </c>
      <c r="M73" s="7" t="n">
        <v>10</v>
      </c>
      <c r="N73" s="7"/>
      <c r="O73" s="4" t="n">
        <v>150</v>
      </c>
    </row>
    <row r="74" customFormat="false" ht="14.25" hidden="false" customHeight="false" outlineLevel="0" collapsed="false">
      <c r="A74" s="7" t="n">
        <v>35532</v>
      </c>
      <c r="B74" s="8" t="s">
        <v>277</v>
      </c>
      <c r="C74" s="8" t="s">
        <v>28</v>
      </c>
      <c r="D74" s="7" t="s">
        <v>278</v>
      </c>
      <c r="E74" s="8" t="s">
        <v>279</v>
      </c>
      <c r="F74" s="6" t="n">
        <f aca="false">VLOOKUP(A:A,[1]查询当前所有门店保管帐库存!$A$1:$E$1048576,5)</f>
        <v>7</v>
      </c>
      <c r="G74" s="9" t="n">
        <v>13.5</v>
      </c>
      <c r="H74" s="7" t="n">
        <v>11202</v>
      </c>
      <c r="I74" s="8" t="s">
        <v>280</v>
      </c>
      <c r="J74" s="8" t="s">
        <v>23</v>
      </c>
      <c r="K74" s="8" t="s">
        <v>24</v>
      </c>
      <c r="L74" s="7" t="s">
        <v>25</v>
      </c>
      <c r="M74" s="7" t="n">
        <v>10</v>
      </c>
      <c r="N74" s="7"/>
      <c r="O74" s="4" t="n">
        <v>150</v>
      </c>
    </row>
    <row r="75" customFormat="false" ht="14.25" hidden="false" customHeight="false" outlineLevel="0" collapsed="false">
      <c r="A75" s="7" t="n">
        <v>37422</v>
      </c>
      <c r="B75" s="8" t="s">
        <v>281</v>
      </c>
      <c r="C75" s="8" t="s">
        <v>19</v>
      </c>
      <c r="D75" s="7" t="s">
        <v>282</v>
      </c>
      <c r="E75" s="8" t="s">
        <v>283</v>
      </c>
      <c r="F75" s="6" t="n">
        <f aca="false">VLOOKUP(A:A,[1]查询当前所有门店保管帐库存!$A$1:$E$1048576,5)</f>
        <v>8</v>
      </c>
      <c r="G75" s="9" t="n">
        <v>13.5</v>
      </c>
      <c r="H75" s="7" t="n">
        <v>10307</v>
      </c>
      <c r="I75" s="8" t="s">
        <v>133</v>
      </c>
      <c r="J75" s="8" t="s">
        <v>56</v>
      </c>
      <c r="K75" s="8" t="s">
        <v>24</v>
      </c>
      <c r="L75" s="7" t="s">
        <v>25</v>
      </c>
      <c r="M75" s="7" t="n">
        <v>10</v>
      </c>
      <c r="N75" s="7"/>
      <c r="O75" s="4" t="n">
        <v>250</v>
      </c>
    </row>
    <row r="76" customFormat="false" ht="14.25" hidden="false" customHeight="false" outlineLevel="0" collapsed="false">
      <c r="A76" s="7" t="n">
        <v>39999</v>
      </c>
      <c r="B76" s="8" t="s">
        <v>284</v>
      </c>
      <c r="C76" s="8" t="s">
        <v>47</v>
      </c>
      <c r="D76" s="7" t="s">
        <v>285</v>
      </c>
      <c r="E76" s="8" t="s">
        <v>286</v>
      </c>
      <c r="F76" s="6" t="n">
        <f aca="false">VLOOKUP(A:A,[1]查询当前所有门店保管帐库存!$A$1:$E$1048576,5)</f>
        <v>8</v>
      </c>
      <c r="G76" s="9" t="n">
        <v>14.8</v>
      </c>
      <c r="H76" s="7" t="n">
        <v>10509</v>
      </c>
      <c r="I76" s="8" t="s">
        <v>287</v>
      </c>
      <c r="J76" s="8" t="s">
        <v>108</v>
      </c>
      <c r="K76" s="8" t="s">
        <v>24</v>
      </c>
      <c r="L76" s="7" t="s">
        <v>25</v>
      </c>
      <c r="M76" s="7" t="n">
        <v>10</v>
      </c>
      <c r="N76" s="7"/>
      <c r="O76" s="4" t="n">
        <v>250</v>
      </c>
    </row>
    <row r="77" customFormat="false" ht="14.25" hidden="false" customHeight="false" outlineLevel="0" collapsed="false">
      <c r="A77" s="7" t="n">
        <v>18291</v>
      </c>
      <c r="B77" s="8" t="s">
        <v>288</v>
      </c>
      <c r="C77" s="8" t="s">
        <v>47</v>
      </c>
      <c r="D77" s="7" t="s">
        <v>289</v>
      </c>
      <c r="E77" s="8" t="s">
        <v>290</v>
      </c>
      <c r="F77" s="6" t="n">
        <f aca="false">VLOOKUP(A:A,[1]查询当前所有门店保管帐库存!$A$1:$E$1048576,5)</f>
        <v>9</v>
      </c>
      <c r="G77" s="9" t="n">
        <v>12.5</v>
      </c>
      <c r="H77" s="7" t="n">
        <v>10310</v>
      </c>
      <c r="I77" s="8" t="s">
        <v>291</v>
      </c>
      <c r="J77" s="8" t="s">
        <v>56</v>
      </c>
      <c r="K77" s="8" t="s">
        <v>24</v>
      </c>
      <c r="L77" s="7" t="s">
        <v>25</v>
      </c>
      <c r="M77" s="7" t="n">
        <v>10</v>
      </c>
      <c r="N77" s="7"/>
      <c r="O77" s="4" t="n">
        <v>150</v>
      </c>
    </row>
    <row r="78" customFormat="false" ht="14.25" hidden="false" customHeight="false" outlineLevel="0" collapsed="false">
      <c r="A78" s="7" t="n">
        <v>82446</v>
      </c>
      <c r="B78" s="8" t="s">
        <v>292</v>
      </c>
      <c r="C78" s="8" t="s">
        <v>47</v>
      </c>
      <c r="D78" s="7" t="s">
        <v>293</v>
      </c>
      <c r="E78" s="8" t="s">
        <v>294</v>
      </c>
      <c r="F78" s="6" t="n">
        <f aca="false">VLOOKUP(A:A,[1]查询当前所有门店保管帐库存!$A$1:$E$1048576,5)</f>
        <v>9</v>
      </c>
      <c r="G78" s="9" t="n">
        <v>13.8</v>
      </c>
      <c r="H78" s="7" t="n">
        <v>10202</v>
      </c>
      <c r="I78" s="8" t="s">
        <v>94</v>
      </c>
      <c r="J78" s="8" t="s">
        <v>78</v>
      </c>
      <c r="K78" s="8" t="s">
        <v>24</v>
      </c>
      <c r="L78" s="7" t="s">
        <v>25</v>
      </c>
      <c r="M78" s="7" t="n">
        <v>10</v>
      </c>
      <c r="N78" s="7"/>
      <c r="O78" s="4" t="n">
        <v>150</v>
      </c>
    </row>
    <row r="79" customFormat="false" ht="14.25" hidden="false" customHeight="false" outlineLevel="0" collapsed="false">
      <c r="A79" s="7" t="n">
        <v>56410</v>
      </c>
      <c r="B79" s="8" t="s">
        <v>295</v>
      </c>
      <c r="C79" s="8" t="s">
        <v>47</v>
      </c>
      <c r="D79" s="7" t="s">
        <v>296</v>
      </c>
      <c r="E79" s="8" t="s">
        <v>297</v>
      </c>
      <c r="F79" s="6" t="n">
        <f aca="false">VLOOKUP(A:A,[1]查询当前所有门店保管帐库存!$A$1:$E$1048576,5)</f>
        <v>10</v>
      </c>
      <c r="G79" s="9" t="n">
        <v>16.5</v>
      </c>
      <c r="H79" s="7" t="n">
        <v>10504</v>
      </c>
      <c r="I79" s="8" t="s">
        <v>168</v>
      </c>
      <c r="J79" s="8" t="s">
        <v>108</v>
      </c>
      <c r="K79" s="8" t="s">
        <v>24</v>
      </c>
      <c r="L79" s="7" t="s">
        <v>25</v>
      </c>
      <c r="M79" s="7" t="n">
        <v>10</v>
      </c>
      <c r="N79" s="7"/>
      <c r="O79" s="4" t="n">
        <v>150</v>
      </c>
    </row>
    <row r="80" customFormat="false" ht="14.25" hidden="false" customHeight="false" outlineLevel="0" collapsed="false">
      <c r="A80" s="7" t="n">
        <v>63684</v>
      </c>
      <c r="B80" s="8" t="s">
        <v>298</v>
      </c>
      <c r="C80" s="8" t="s">
        <v>47</v>
      </c>
      <c r="D80" s="7" t="s">
        <v>299</v>
      </c>
      <c r="E80" s="8" t="s">
        <v>167</v>
      </c>
      <c r="F80" s="6" t="n">
        <f aca="false">VLOOKUP(A:A,[1]查询当前所有门店保管帐库存!$A$1:$E$1048576,5)</f>
        <v>11</v>
      </c>
      <c r="G80" s="9" t="n">
        <v>15</v>
      </c>
      <c r="H80" s="7" t="n">
        <v>10801</v>
      </c>
      <c r="I80" s="8" t="s">
        <v>223</v>
      </c>
      <c r="J80" s="8" t="s">
        <v>181</v>
      </c>
      <c r="K80" s="8" t="s">
        <v>24</v>
      </c>
      <c r="L80" s="7" t="s">
        <v>25</v>
      </c>
      <c r="M80" s="7" t="n">
        <v>10</v>
      </c>
      <c r="N80" s="7"/>
      <c r="O80" s="4" t="n">
        <v>75</v>
      </c>
    </row>
    <row r="81" customFormat="false" ht="14.25" hidden="false" customHeight="false" outlineLevel="0" collapsed="false">
      <c r="A81" s="7" t="n">
        <v>69074</v>
      </c>
      <c r="B81" s="8" t="s">
        <v>300</v>
      </c>
      <c r="C81" s="8" t="s">
        <v>47</v>
      </c>
      <c r="D81" s="7" t="s">
        <v>301</v>
      </c>
      <c r="E81" s="8" t="s">
        <v>167</v>
      </c>
      <c r="F81" s="6" t="n">
        <f aca="false">VLOOKUP(A:A,[1]查询当前所有门店保管帐库存!$A$1:$E$1048576,5)</f>
        <v>11</v>
      </c>
      <c r="G81" s="9" t="n">
        <v>18</v>
      </c>
      <c r="H81" s="7" t="n">
        <v>10801</v>
      </c>
      <c r="I81" s="8" t="s">
        <v>223</v>
      </c>
      <c r="J81" s="8" t="s">
        <v>181</v>
      </c>
      <c r="K81" s="8" t="s">
        <v>24</v>
      </c>
      <c r="L81" s="7" t="s">
        <v>25</v>
      </c>
      <c r="M81" s="7" t="n">
        <v>10</v>
      </c>
      <c r="N81" s="7"/>
      <c r="O81" s="4" t="n">
        <v>150</v>
      </c>
    </row>
    <row r="82" customFormat="false" ht="14.25" hidden="false" customHeight="false" outlineLevel="0" collapsed="false">
      <c r="A82" s="7" t="n">
        <v>115088</v>
      </c>
      <c r="B82" s="8" t="s">
        <v>302</v>
      </c>
      <c r="C82" s="8" t="s">
        <v>47</v>
      </c>
      <c r="D82" s="7" t="s">
        <v>303</v>
      </c>
      <c r="E82" s="8" t="s">
        <v>304</v>
      </c>
      <c r="F82" s="6" t="n">
        <f aca="false">VLOOKUP(A:A,[1]查询当前所有门店保管帐库存!$A$1:$E$1048576,5)</f>
        <v>11</v>
      </c>
      <c r="G82" s="9" t="n">
        <v>12.8</v>
      </c>
      <c r="H82" s="7" t="n">
        <v>10504</v>
      </c>
      <c r="I82" s="8" t="s">
        <v>168</v>
      </c>
      <c r="J82" s="8" t="s">
        <v>108</v>
      </c>
      <c r="K82" s="8" t="s">
        <v>24</v>
      </c>
      <c r="L82" s="7" t="s">
        <v>25</v>
      </c>
      <c r="M82" s="7" t="n">
        <v>10</v>
      </c>
      <c r="N82" s="7"/>
      <c r="O82" s="4" t="n">
        <v>150</v>
      </c>
    </row>
    <row r="83" customFormat="false" ht="14.25" hidden="false" customHeight="false" outlineLevel="0" collapsed="false">
      <c r="A83" s="7" t="n">
        <v>65072</v>
      </c>
      <c r="B83" s="8" t="s">
        <v>201</v>
      </c>
      <c r="C83" s="8" t="s">
        <v>47</v>
      </c>
      <c r="D83" s="7" t="s">
        <v>305</v>
      </c>
      <c r="E83" s="8" t="s">
        <v>167</v>
      </c>
      <c r="F83" s="6" t="n">
        <f aca="false">VLOOKUP(A:A,[1]查询当前所有门店保管帐库存!$A$1:$E$1048576,5)</f>
        <v>12</v>
      </c>
      <c r="G83" s="9" t="n">
        <v>18</v>
      </c>
      <c r="H83" s="7" t="n">
        <v>10305</v>
      </c>
      <c r="I83" s="8" t="s">
        <v>202</v>
      </c>
      <c r="J83" s="8" t="s">
        <v>56</v>
      </c>
      <c r="K83" s="8" t="s">
        <v>24</v>
      </c>
      <c r="L83" s="7" t="s">
        <v>25</v>
      </c>
      <c r="M83" s="7" t="n">
        <v>10</v>
      </c>
      <c r="N83" s="7"/>
      <c r="O83" s="4" t="n">
        <v>150</v>
      </c>
    </row>
    <row r="84" customFormat="false" ht="14.25" hidden="false" customHeight="false" outlineLevel="0" collapsed="false">
      <c r="A84" s="7" t="n">
        <v>35529</v>
      </c>
      <c r="B84" s="8" t="s">
        <v>306</v>
      </c>
      <c r="C84" s="8" t="s">
        <v>47</v>
      </c>
      <c r="D84" s="7" t="s">
        <v>71</v>
      </c>
      <c r="E84" s="8" t="s">
        <v>279</v>
      </c>
      <c r="F84" s="6" t="n">
        <f aca="false">VLOOKUP(A:A,[1]查询当前所有门店保管帐库存!$A$1:$E$1048576,5)</f>
        <v>16</v>
      </c>
      <c r="G84" s="9" t="n">
        <v>13.5</v>
      </c>
      <c r="H84" s="7" t="n">
        <v>10505</v>
      </c>
      <c r="I84" s="8" t="s">
        <v>217</v>
      </c>
      <c r="J84" s="8" t="s">
        <v>108</v>
      </c>
      <c r="K84" s="8" t="s">
        <v>24</v>
      </c>
      <c r="L84" s="7" t="s">
        <v>25</v>
      </c>
      <c r="M84" s="7" t="n">
        <v>10</v>
      </c>
      <c r="N84" s="7"/>
      <c r="O84" s="4" t="n">
        <v>150</v>
      </c>
    </row>
    <row r="85" customFormat="false" ht="14.25" hidden="false" customHeight="false" outlineLevel="0" collapsed="false">
      <c r="A85" s="7" t="n">
        <v>39770</v>
      </c>
      <c r="B85" s="8" t="s">
        <v>218</v>
      </c>
      <c r="C85" s="8" t="s">
        <v>47</v>
      </c>
      <c r="D85" s="7" t="s">
        <v>307</v>
      </c>
      <c r="E85" s="8" t="s">
        <v>308</v>
      </c>
      <c r="F85" s="6" t="n">
        <f aca="false">VLOOKUP(A:A,[1]查询当前所有门店保管帐库存!$A$1:$E$1048576,5)</f>
        <v>16</v>
      </c>
      <c r="G85" s="9" t="n">
        <v>16</v>
      </c>
      <c r="H85" s="7" t="n">
        <v>10202</v>
      </c>
      <c r="I85" s="8" t="s">
        <v>94</v>
      </c>
      <c r="J85" s="8" t="s">
        <v>78</v>
      </c>
      <c r="K85" s="8" t="s">
        <v>24</v>
      </c>
      <c r="L85" s="7" t="s">
        <v>25</v>
      </c>
      <c r="M85" s="7" t="n">
        <v>10</v>
      </c>
      <c r="N85" s="7"/>
      <c r="O85" s="4" t="n">
        <v>150</v>
      </c>
    </row>
    <row r="86" customFormat="false" ht="14.25" hidden="false" customHeight="false" outlineLevel="0" collapsed="false">
      <c r="A86" s="7" t="n">
        <v>1753</v>
      </c>
      <c r="B86" s="8" t="s">
        <v>309</v>
      </c>
      <c r="C86" s="8" t="s">
        <v>14</v>
      </c>
      <c r="D86" s="7" t="s">
        <v>197</v>
      </c>
      <c r="E86" s="8" t="s">
        <v>310</v>
      </c>
      <c r="F86" s="6" t="n">
        <f aca="false">VLOOKUP(A:A,[1]查询当前所有门店保管帐库存!$A$1:$E$1048576,5)</f>
        <v>17</v>
      </c>
      <c r="G86" s="9" t="n">
        <v>17.2</v>
      </c>
      <c r="H86" s="7" t="n">
        <v>11001</v>
      </c>
      <c r="I86" s="8" t="s">
        <v>311</v>
      </c>
      <c r="J86" s="8" t="s">
        <v>210</v>
      </c>
      <c r="K86" s="8" t="s">
        <v>24</v>
      </c>
      <c r="L86" s="7" t="s">
        <v>161</v>
      </c>
      <c r="M86" s="7" t="n">
        <v>10</v>
      </c>
      <c r="N86" s="7"/>
      <c r="O86" s="4" t="n">
        <v>250</v>
      </c>
    </row>
    <row r="87" customFormat="false" ht="14.25" hidden="false" customHeight="false" outlineLevel="0" collapsed="false">
      <c r="A87" s="7" t="n">
        <v>134728</v>
      </c>
      <c r="B87" s="8" t="s">
        <v>312</v>
      </c>
      <c r="C87" s="8" t="s">
        <v>47</v>
      </c>
      <c r="D87" s="7" t="s">
        <v>313</v>
      </c>
      <c r="E87" s="8" t="s">
        <v>314</v>
      </c>
      <c r="F87" s="6" t="n">
        <f aca="false">VLOOKUP(A:A,[1]查询当前所有门店保管帐库存!$A$1:$E$1048576,5)</f>
        <v>17</v>
      </c>
      <c r="G87" s="9" t="n">
        <v>16.8</v>
      </c>
      <c r="H87" s="7" t="n">
        <v>10704</v>
      </c>
      <c r="I87" s="8" t="s">
        <v>315</v>
      </c>
      <c r="J87" s="8" t="s">
        <v>160</v>
      </c>
      <c r="K87" s="8" t="s">
        <v>24</v>
      </c>
      <c r="L87" s="7" t="s">
        <v>161</v>
      </c>
      <c r="M87" s="7" t="n">
        <v>10</v>
      </c>
      <c r="N87" s="7"/>
      <c r="O87" s="4" t="n">
        <v>75</v>
      </c>
    </row>
    <row r="88" customFormat="false" ht="14.25" hidden="false" customHeight="false" outlineLevel="0" collapsed="false">
      <c r="A88" s="7" t="n">
        <v>31012</v>
      </c>
      <c r="B88" s="8" t="s">
        <v>316</v>
      </c>
      <c r="C88" s="8" t="s">
        <v>47</v>
      </c>
      <c r="D88" s="7" t="s">
        <v>317</v>
      </c>
      <c r="E88" s="8" t="s">
        <v>318</v>
      </c>
      <c r="F88" s="6" t="n">
        <f aca="false">VLOOKUP(A:A,[1]查询当前所有门店保管帐库存!$A$1:$E$1048576,5)</f>
        <v>20</v>
      </c>
      <c r="G88" s="9" t="n">
        <v>17.3</v>
      </c>
      <c r="H88" s="7" t="n">
        <v>10802</v>
      </c>
      <c r="I88" s="8" t="s">
        <v>180</v>
      </c>
      <c r="J88" s="8" t="s">
        <v>181</v>
      </c>
      <c r="K88" s="8" t="s">
        <v>24</v>
      </c>
      <c r="L88" s="7" t="s">
        <v>161</v>
      </c>
      <c r="M88" s="7" t="n">
        <v>10</v>
      </c>
      <c r="N88" s="7"/>
      <c r="O88" s="4" t="n">
        <v>150</v>
      </c>
    </row>
    <row r="89" customFormat="false" ht="14.25" hidden="false" customHeight="false" outlineLevel="0" collapsed="false">
      <c r="A89" s="7" t="n">
        <v>114910</v>
      </c>
      <c r="B89" s="8" t="s">
        <v>319</v>
      </c>
      <c r="C89" s="8" t="s">
        <v>47</v>
      </c>
      <c r="D89" s="7" t="s">
        <v>320</v>
      </c>
      <c r="E89" s="8" t="s">
        <v>321</v>
      </c>
      <c r="F89" s="6" t="n">
        <f aca="false">VLOOKUP(A:A,[1]查询当前所有门店保管帐库存!$A$1:$E$1048576,5)</f>
        <v>20</v>
      </c>
      <c r="G89" s="9" t="n">
        <v>19.8</v>
      </c>
      <c r="H89" s="7" t="n">
        <v>10702</v>
      </c>
      <c r="I89" s="8" t="s">
        <v>242</v>
      </c>
      <c r="J89" s="8" t="s">
        <v>160</v>
      </c>
      <c r="K89" s="8" t="s">
        <v>24</v>
      </c>
      <c r="L89" s="7" t="s">
        <v>161</v>
      </c>
      <c r="M89" s="7" t="n">
        <v>10</v>
      </c>
      <c r="N89" s="7"/>
      <c r="O89" s="4" t="n">
        <v>250</v>
      </c>
    </row>
    <row r="90" customFormat="false" ht="14.25" hidden="false" customHeight="false" outlineLevel="0" collapsed="false">
      <c r="A90" s="7" t="n">
        <v>108033</v>
      </c>
      <c r="B90" s="8" t="s">
        <v>322</v>
      </c>
      <c r="C90" s="8" t="s">
        <v>47</v>
      </c>
      <c r="D90" s="7" t="s">
        <v>323</v>
      </c>
      <c r="E90" s="8" t="s">
        <v>324</v>
      </c>
      <c r="F90" s="6" t="n">
        <f aca="false">VLOOKUP(A:A,[1]查询当前所有门店保管帐库存!$A$1:$E$1048576,5)</f>
        <v>23</v>
      </c>
      <c r="G90" s="9" t="n">
        <v>15.2</v>
      </c>
      <c r="H90" s="7" t="n">
        <v>10501</v>
      </c>
      <c r="I90" s="8" t="s">
        <v>185</v>
      </c>
      <c r="J90" s="8" t="s">
        <v>108</v>
      </c>
      <c r="K90" s="8" t="s">
        <v>24</v>
      </c>
      <c r="L90" s="7" t="s">
        <v>25</v>
      </c>
      <c r="M90" s="7" t="n">
        <v>10</v>
      </c>
      <c r="N90" s="7"/>
      <c r="O90" s="4" t="n">
        <v>150</v>
      </c>
    </row>
    <row r="91" customFormat="false" ht="14.25" hidden="false" customHeight="false" outlineLevel="0" collapsed="false">
      <c r="A91" s="7" t="n">
        <v>1261</v>
      </c>
      <c r="B91" s="8" t="s">
        <v>325</v>
      </c>
      <c r="C91" s="8" t="s">
        <v>47</v>
      </c>
      <c r="D91" s="7" t="s">
        <v>326</v>
      </c>
      <c r="E91" s="8" t="s">
        <v>167</v>
      </c>
      <c r="F91" s="6" t="n">
        <f aca="false">VLOOKUP(A:A,[1]查询当前所有门店保管帐库存!$A$1:$E$1048576,5)</f>
        <v>26</v>
      </c>
      <c r="G91" s="9" t="n">
        <v>13.8</v>
      </c>
      <c r="H91" s="7" t="n">
        <v>10503</v>
      </c>
      <c r="I91" s="8" t="s">
        <v>327</v>
      </c>
      <c r="J91" s="8" t="s">
        <v>108</v>
      </c>
      <c r="K91" s="8" t="s">
        <v>24</v>
      </c>
      <c r="L91" s="7" t="s">
        <v>161</v>
      </c>
      <c r="M91" s="7" t="n">
        <v>10</v>
      </c>
      <c r="N91" s="7"/>
      <c r="O91" s="4" t="n">
        <v>250</v>
      </c>
    </row>
    <row r="92" customFormat="false" ht="14.25" hidden="false" customHeight="false" outlineLevel="0" collapsed="false">
      <c r="A92" s="7" t="n">
        <v>2999</v>
      </c>
      <c r="B92" s="8" t="s">
        <v>328</v>
      </c>
      <c r="C92" s="8" t="s">
        <v>47</v>
      </c>
      <c r="D92" s="7" t="s">
        <v>329</v>
      </c>
      <c r="E92" s="8" t="s">
        <v>330</v>
      </c>
      <c r="F92" s="6" t="n">
        <f aca="false">VLOOKUP(A:A,[1]查询当前所有门店保管帐库存!$A$1:$E$1048576,5)</f>
        <v>28</v>
      </c>
      <c r="G92" s="9" t="n">
        <v>13</v>
      </c>
      <c r="H92" s="7" t="n">
        <v>10806</v>
      </c>
      <c r="I92" s="8" t="s">
        <v>331</v>
      </c>
      <c r="J92" s="8" t="s">
        <v>181</v>
      </c>
      <c r="K92" s="8" t="s">
        <v>24</v>
      </c>
      <c r="L92" s="7" t="s">
        <v>161</v>
      </c>
      <c r="M92" s="7" t="n">
        <v>10</v>
      </c>
      <c r="N92" s="7"/>
      <c r="O92" s="4" t="n">
        <v>150</v>
      </c>
    </row>
    <row r="93" customFormat="false" ht="14.25" hidden="false" customHeight="false" outlineLevel="0" collapsed="false">
      <c r="A93" s="7" t="n">
        <v>12286</v>
      </c>
      <c r="B93" s="8" t="s">
        <v>332</v>
      </c>
      <c r="C93" s="8" t="s">
        <v>47</v>
      </c>
      <c r="D93" s="7" t="s">
        <v>204</v>
      </c>
      <c r="E93" s="8" t="s">
        <v>333</v>
      </c>
      <c r="F93" s="6" t="n">
        <f aca="false">VLOOKUP(A:A,[1]查询当前所有门店保管帐库存!$A$1:$E$1048576,5)</f>
        <v>30</v>
      </c>
      <c r="G93" s="9" t="n">
        <v>15.8</v>
      </c>
      <c r="H93" s="7" t="n">
        <v>10705</v>
      </c>
      <c r="I93" s="8" t="s">
        <v>334</v>
      </c>
      <c r="J93" s="8" t="s">
        <v>160</v>
      </c>
      <c r="K93" s="8" t="s">
        <v>24</v>
      </c>
      <c r="L93" s="7" t="s">
        <v>161</v>
      </c>
      <c r="M93" s="7" t="n">
        <v>10</v>
      </c>
      <c r="N93" s="7"/>
      <c r="O93" s="4" t="n">
        <v>150</v>
      </c>
    </row>
    <row r="94" customFormat="false" ht="14.25" hidden="false" customHeight="false" outlineLevel="0" collapsed="false">
      <c r="A94" s="7" t="n">
        <v>27634</v>
      </c>
      <c r="B94" s="8" t="s">
        <v>335</v>
      </c>
      <c r="C94" s="8" t="s">
        <v>47</v>
      </c>
      <c r="D94" s="7" t="s">
        <v>336</v>
      </c>
      <c r="E94" s="8" t="s">
        <v>337</v>
      </c>
      <c r="F94" s="6" t="n">
        <f aca="false">VLOOKUP(A:A,[1]查询当前所有门店保管帐库存!$A$1:$E$1048576,5)</f>
        <v>66</v>
      </c>
      <c r="G94" s="9" t="n">
        <v>12.9</v>
      </c>
      <c r="H94" s="7" t="n">
        <v>10804</v>
      </c>
      <c r="I94" s="8" t="s">
        <v>338</v>
      </c>
      <c r="J94" s="8" t="s">
        <v>181</v>
      </c>
      <c r="K94" s="8" t="s">
        <v>24</v>
      </c>
      <c r="L94" s="7" t="s">
        <v>161</v>
      </c>
      <c r="M94" s="7" t="n">
        <v>10</v>
      </c>
      <c r="N94" s="7"/>
      <c r="O94" s="4" t="n">
        <v>250</v>
      </c>
    </row>
    <row r="95" customFormat="false" ht="14.25" hidden="false" customHeight="false" outlineLevel="0" collapsed="false">
      <c r="A95" s="7" t="n">
        <v>91</v>
      </c>
      <c r="B95" s="8" t="s">
        <v>339</v>
      </c>
      <c r="C95" s="8" t="s">
        <v>47</v>
      </c>
      <c r="D95" s="7" t="s">
        <v>340</v>
      </c>
      <c r="E95" s="8" t="s">
        <v>341</v>
      </c>
      <c r="F95" s="6" t="n">
        <f aca="false">VLOOKUP(A:A,[1]查询当前所有门店保管帐库存!$A$1:$E$1048576,5)</f>
        <v>22</v>
      </c>
      <c r="G95" s="9" t="n">
        <v>19.2</v>
      </c>
      <c r="H95" s="7" t="n">
        <v>11401</v>
      </c>
      <c r="I95" s="8" t="s">
        <v>60</v>
      </c>
      <c r="J95" s="8" t="s">
        <v>61</v>
      </c>
      <c r="K95" s="8" t="s">
        <v>24</v>
      </c>
      <c r="L95" s="7" t="s">
        <v>25</v>
      </c>
      <c r="M95" s="7" t="n">
        <v>12</v>
      </c>
      <c r="N95" s="8" t="s">
        <v>26</v>
      </c>
      <c r="O95" s="4" t="n">
        <v>250</v>
      </c>
    </row>
    <row r="96" customFormat="false" ht="14.25" hidden="false" customHeight="false" outlineLevel="0" collapsed="false">
      <c r="A96" s="7" t="n">
        <v>3564</v>
      </c>
      <c r="B96" s="8" t="s">
        <v>342</v>
      </c>
      <c r="C96" s="8" t="s">
        <v>47</v>
      </c>
      <c r="D96" s="7" t="s">
        <v>343</v>
      </c>
      <c r="E96" s="8" t="s">
        <v>158</v>
      </c>
      <c r="F96" s="6" t="n">
        <f aca="false">VLOOKUP(A:A,[1]查询当前所有门店保管帐库存!$A$1:$E$1048576,5)</f>
        <v>51</v>
      </c>
      <c r="G96" s="9" t="n">
        <v>24.5</v>
      </c>
      <c r="H96" s="7" t="n">
        <v>10703</v>
      </c>
      <c r="I96" s="8" t="s">
        <v>159</v>
      </c>
      <c r="J96" s="8" t="s">
        <v>160</v>
      </c>
      <c r="K96" s="8" t="s">
        <v>24</v>
      </c>
      <c r="L96" s="7" t="s">
        <v>161</v>
      </c>
      <c r="M96" s="7" t="n">
        <v>18</v>
      </c>
      <c r="N96" s="8" t="s">
        <v>26</v>
      </c>
      <c r="O96" s="4" t="n">
        <v>500</v>
      </c>
    </row>
    <row r="97" customFormat="false" ht="14.25" hidden="false" customHeight="false" outlineLevel="0" collapsed="false">
      <c r="A97" s="7" t="n">
        <v>3662</v>
      </c>
      <c r="B97" s="8" t="s">
        <v>344</v>
      </c>
      <c r="C97" s="8" t="s">
        <v>47</v>
      </c>
      <c r="D97" s="7" t="s">
        <v>345</v>
      </c>
      <c r="E97" s="8" t="s">
        <v>346</v>
      </c>
      <c r="F97" s="6" t="n">
        <f aca="false">VLOOKUP(A:A,[1]查询当前所有门店保管帐库存!$A$1:$E$1048576,5)</f>
        <v>48</v>
      </c>
      <c r="G97" s="9" t="n">
        <v>34.9</v>
      </c>
      <c r="H97" s="7" t="n">
        <v>10703</v>
      </c>
      <c r="I97" s="8" t="s">
        <v>159</v>
      </c>
      <c r="J97" s="8" t="s">
        <v>160</v>
      </c>
      <c r="K97" s="8" t="s">
        <v>24</v>
      </c>
      <c r="L97" s="7" t="s">
        <v>161</v>
      </c>
      <c r="M97" s="7" t="n">
        <v>18.5</v>
      </c>
      <c r="N97" s="8" t="s">
        <v>26</v>
      </c>
      <c r="O97" s="4" t="n">
        <v>500</v>
      </c>
    </row>
    <row r="98" customFormat="false" ht="14.25" hidden="false" customHeight="false" outlineLevel="0" collapsed="false">
      <c r="A98" s="7" t="n">
        <v>1835</v>
      </c>
      <c r="B98" s="8" t="s">
        <v>347</v>
      </c>
      <c r="C98" s="8" t="s">
        <v>19</v>
      </c>
      <c r="D98" s="7" t="s">
        <v>329</v>
      </c>
      <c r="E98" s="8" t="s">
        <v>348</v>
      </c>
      <c r="F98" s="6" t="n">
        <f aca="false">VLOOKUP(A:A,[1]查询当前所有门店保管帐库存!$A$1:$E$1048576,5)</f>
        <v>21</v>
      </c>
      <c r="G98" s="9" t="n">
        <v>28.6</v>
      </c>
      <c r="H98" s="7" t="n">
        <v>10307</v>
      </c>
      <c r="I98" s="8" t="s">
        <v>133</v>
      </c>
      <c r="J98" s="8" t="s">
        <v>56</v>
      </c>
      <c r="K98" s="8" t="s">
        <v>24</v>
      </c>
      <c r="L98" s="7" t="s">
        <v>25</v>
      </c>
      <c r="M98" s="7" t="n">
        <v>19.8</v>
      </c>
      <c r="N98" s="8" t="s">
        <v>26</v>
      </c>
      <c r="O98" s="4" t="n">
        <v>250</v>
      </c>
    </row>
    <row r="99" customFormat="false" ht="14.25" hidden="false" customHeight="false" outlineLevel="0" collapsed="false">
      <c r="A99" s="7" t="n">
        <v>1239</v>
      </c>
      <c r="B99" s="8" t="s">
        <v>349</v>
      </c>
      <c r="C99" s="8" t="s">
        <v>47</v>
      </c>
      <c r="D99" s="7" t="s">
        <v>350</v>
      </c>
      <c r="E99" s="8" t="s">
        <v>351</v>
      </c>
      <c r="F99" s="6" t="n">
        <f aca="false">VLOOKUP(A:A,[1]查询当前所有门店保管帐库存!$A$1:$E$1048576,5)</f>
        <v>112</v>
      </c>
      <c r="G99" s="9" t="n">
        <v>27</v>
      </c>
      <c r="H99" s="7" t="n">
        <v>10708</v>
      </c>
      <c r="I99" s="8" t="s">
        <v>352</v>
      </c>
      <c r="J99" s="8" t="s">
        <v>160</v>
      </c>
      <c r="K99" s="8" t="s">
        <v>24</v>
      </c>
      <c r="L99" s="7" t="s">
        <v>161</v>
      </c>
      <c r="M99" s="7" t="n">
        <v>19.8</v>
      </c>
      <c r="N99" s="8" t="s">
        <v>26</v>
      </c>
      <c r="O99" s="4" t="n">
        <v>500</v>
      </c>
    </row>
    <row r="100" customFormat="false" ht="14.25" hidden="false" customHeight="false" outlineLevel="0" collapsed="false">
      <c r="A100" s="7" t="n">
        <v>17023</v>
      </c>
      <c r="B100" s="8" t="s">
        <v>353</v>
      </c>
      <c r="C100" s="8" t="s">
        <v>47</v>
      </c>
      <c r="D100" s="7" t="s">
        <v>354</v>
      </c>
      <c r="E100" s="8" t="s">
        <v>355</v>
      </c>
      <c r="F100" s="6" t="n">
        <f aca="false">VLOOKUP(A:A,[1]查询当前所有门店保管帐库存!$A$1:$E$1048576,5)</f>
        <v>23</v>
      </c>
      <c r="G100" s="9" t="n">
        <v>29.2</v>
      </c>
      <c r="H100" s="7" t="n">
        <v>10902</v>
      </c>
      <c r="I100" s="8" t="s">
        <v>356</v>
      </c>
      <c r="J100" s="8" t="s">
        <v>357</v>
      </c>
      <c r="K100" s="8" t="s">
        <v>24</v>
      </c>
      <c r="L100" s="7" t="s">
        <v>161</v>
      </c>
      <c r="M100" s="7" t="n">
        <v>21</v>
      </c>
      <c r="N100" s="8" t="s">
        <v>26</v>
      </c>
      <c r="O100" s="4" t="n">
        <v>500</v>
      </c>
    </row>
    <row r="101" customFormat="false" ht="14.25" hidden="false" customHeight="false" outlineLevel="0" collapsed="false">
      <c r="A101" s="7" t="n">
        <v>19946</v>
      </c>
      <c r="B101" s="8" t="s">
        <v>358</v>
      </c>
      <c r="C101" s="8" t="s">
        <v>47</v>
      </c>
      <c r="D101" s="7" t="s">
        <v>359</v>
      </c>
      <c r="E101" s="8" t="s">
        <v>360</v>
      </c>
      <c r="F101" s="6" t="n">
        <f aca="false">VLOOKUP(A:A,[1]查询当前所有门店保管帐库存!$A$1:$E$1048576,5)</f>
        <v>12</v>
      </c>
      <c r="G101" s="9" t="n">
        <v>27</v>
      </c>
      <c r="H101" s="7" t="n">
        <v>10702</v>
      </c>
      <c r="I101" s="8" t="s">
        <v>242</v>
      </c>
      <c r="J101" s="8" t="s">
        <v>160</v>
      </c>
      <c r="K101" s="8" t="s">
        <v>24</v>
      </c>
      <c r="L101" s="7" t="s">
        <v>161</v>
      </c>
      <c r="M101" s="7" t="n">
        <v>22</v>
      </c>
      <c r="N101" s="8" t="s">
        <v>26</v>
      </c>
      <c r="O101" s="4" t="n">
        <v>500</v>
      </c>
    </row>
    <row r="102" customFormat="false" ht="14.25" hidden="false" customHeight="false" outlineLevel="0" collapsed="false">
      <c r="A102" s="7" t="n">
        <v>81941</v>
      </c>
      <c r="B102" s="8" t="s">
        <v>361</v>
      </c>
      <c r="C102" s="8" t="s">
        <v>47</v>
      </c>
      <c r="D102" s="7" t="s">
        <v>362</v>
      </c>
      <c r="E102" s="8" t="s">
        <v>363</v>
      </c>
      <c r="F102" s="6" t="n">
        <f aca="false">VLOOKUP(A:A,[1]查询当前所有门店保管帐库存!$A$1:$E$1048576,5)</f>
        <v>89</v>
      </c>
      <c r="G102" s="9" t="n">
        <v>29.8</v>
      </c>
      <c r="H102" s="7" t="n">
        <v>10702</v>
      </c>
      <c r="I102" s="8" t="s">
        <v>242</v>
      </c>
      <c r="J102" s="8" t="s">
        <v>160</v>
      </c>
      <c r="K102" s="8" t="s">
        <v>24</v>
      </c>
      <c r="L102" s="7" t="s">
        <v>161</v>
      </c>
      <c r="M102" s="7" t="n">
        <v>22</v>
      </c>
      <c r="N102" s="8" t="s">
        <v>26</v>
      </c>
      <c r="O102" s="4" t="n">
        <v>500</v>
      </c>
    </row>
    <row r="103" customFormat="false" ht="14.25" hidden="false" customHeight="false" outlineLevel="0" collapsed="false">
      <c r="A103" s="7" t="n">
        <v>82184</v>
      </c>
      <c r="B103" s="8" t="s">
        <v>364</v>
      </c>
      <c r="C103" s="8" t="s">
        <v>47</v>
      </c>
      <c r="D103" s="7" t="s">
        <v>365</v>
      </c>
      <c r="E103" s="8" t="s">
        <v>366</v>
      </c>
      <c r="F103" s="6" t="n">
        <f aca="false">VLOOKUP(A:A,[1]查询当前所有门店保管帐库存!$A$1:$E$1048576,5)</f>
        <v>20</v>
      </c>
      <c r="G103" s="9" t="n">
        <v>33.8</v>
      </c>
      <c r="H103" s="7" t="n">
        <v>12608</v>
      </c>
      <c r="I103" s="8" t="s">
        <v>367</v>
      </c>
      <c r="J103" s="8" t="s">
        <v>37</v>
      </c>
      <c r="K103" s="8" t="s">
        <v>24</v>
      </c>
      <c r="L103" s="7" t="s">
        <v>25</v>
      </c>
      <c r="M103" s="7" t="n">
        <v>22.5</v>
      </c>
      <c r="N103" s="8" t="s">
        <v>26</v>
      </c>
      <c r="O103" s="4" t="n">
        <v>250</v>
      </c>
    </row>
    <row r="104" customFormat="false" ht="14.25" hidden="false" customHeight="false" outlineLevel="0" collapsed="false">
      <c r="A104" s="7" t="n">
        <v>2025</v>
      </c>
      <c r="B104" s="8" t="s">
        <v>342</v>
      </c>
      <c r="C104" s="8" t="s">
        <v>47</v>
      </c>
      <c r="D104" s="7" t="s">
        <v>368</v>
      </c>
      <c r="E104" s="8" t="s">
        <v>158</v>
      </c>
      <c r="F104" s="6" t="n">
        <f aca="false">VLOOKUP(A:A,[1]查询当前所有门店保管帐库存!$A$1:$E$1048576,5)</f>
        <v>87</v>
      </c>
      <c r="G104" s="9" t="n">
        <v>33.3</v>
      </c>
      <c r="H104" s="7" t="n">
        <v>10703</v>
      </c>
      <c r="I104" s="8" t="s">
        <v>159</v>
      </c>
      <c r="J104" s="8" t="s">
        <v>160</v>
      </c>
      <c r="K104" s="8" t="s">
        <v>24</v>
      </c>
      <c r="L104" s="7" t="s">
        <v>161</v>
      </c>
      <c r="M104" s="7" t="n">
        <v>22.5</v>
      </c>
      <c r="N104" s="8" t="s">
        <v>26</v>
      </c>
      <c r="O104" s="4" t="n">
        <v>500</v>
      </c>
    </row>
    <row r="105" customFormat="false" ht="14.25" hidden="false" customHeight="false" outlineLevel="0" collapsed="false">
      <c r="A105" s="7" t="n">
        <v>27689</v>
      </c>
      <c r="B105" s="8" t="s">
        <v>369</v>
      </c>
      <c r="C105" s="8" t="s">
        <v>47</v>
      </c>
      <c r="D105" s="7" t="s">
        <v>370</v>
      </c>
      <c r="E105" s="8" t="s">
        <v>371</v>
      </c>
      <c r="F105" s="6" t="n">
        <f aca="false">VLOOKUP(A:A,[1]查询当前所有门店保管帐库存!$A$1:$E$1048576,5)</f>
        <v>17</v>
      </c>
      <c r="G105" s="9" t="n">
        <v>28.8</v>
      </c>
      <c r="H105" s="7" t="n">
        <v>10702</v>
      </c>
      <c r="I105" s="8" t="s">
        <v>242</v>
      </c>
      <c r="J105" s="8" t="s">
        <v>160</v>
      </c>
      <c r="K105" s="8" t="s">
        <v>24</v>
      </c>
      <c r="L105" s="7" t="s">
        <v>161</v>
      </c>
      <c r="M105" s="7" t="n">
        <v>23.8</v>
      </c>
      <c r="N105" s="8" t="s">
        <v>26</v>
      </c>
      <c r="O105" s="4" t="n">
        <v>500</v>
      </c>
    </row>
    <row r="106" customFormat="false" ht="14.25" hidden="false" customHeight="false" outlineLevel="0" collapsed="false">
      <c r="A106" s="7" t="n">
        <v>15308</v>
      </c>
      <c r="B106" s="8" t="s">
        <v>372</v>
      </c>
      <c r="C106" s="8" t="s">
        <v>47</v>
      </c>
      <c r="D106" s="7" t="s">
        <v>373</v>
      </c>
      <c r="E106" s="8" t="s">
        <v>374</v>
      </c>
      <c r="F106" s="6" t="n">
        <f aca="false">VLOOKUP(A:A,[1]查询当前所有门店保管帐库存!$A$1:$E$1048576,5)</f>
        <v>96</v>
      </c>
      <c r="G106" s="9" t="n">
        <v>35</v>
      </c>
      <c r="H106" s="7" t="n">
        <v>10703</v>
      </c>
      <c r="I106" s="8" t="s">
        <v>159</v>
      </c>
      <c r="J106" s="8" t="s">
        <v>160</v>
      </c>
      <c r="K106" s="8" t="s">
        <v>24</v>
      </c>
      <c r="L106" s="7" t="s">
        <v>161</v>
      </c>
      <c r="M106" s="7" t="n">
        <v>25.8</v>
      </c>
      <c r="N106" s="8" t="s">
        <v>26</v>
      </c>
      <c r="O106" s="4" t="n">
        <v>500</v>
      </c>
    </row>
    <row r="107" customFormat="false" ht="14.25" hidden="false" customHeight="false" outlineLevel="0" collapsed="false">
      <c r="A107" s="7" t="n">
        <v>16571</v>
      </c>
      <c r="B107" s="8" t="s">
        <v>353</v>
      </c>
      <c r="C107" s="8" t="s">
        <v>47</v>
      </c>
      <c r="D107" s="7" t="s">
        <v>375</v>
      </c>
      <c r="E107" s="8" t="s">
        <v>376</v>
      </c>
      <c r="F107" s="6" t="n">
        <f aca="false">VLOOKUP(A:A,[1]查询当前所有门店保管帐库存!$A$1:$E$1048576,5)</f>
        <v>42</v>
      </c>
      <c r="G107" s="9" t="n">
        <v>37.3</v>
      </c>
      <c r="H107" s="7" t="n">
        <v>10902</v>
      </c>
      <c r="I107" s="8" t="s">
        <v>356</v>
      </c>
      <c r="J107" s="8" t="s">
        <v>357</v>
      </c>
      <c r="K107" s="8" t="s">
        <v>24</v>
      </c>
      <c r="L107" s="7" t="s">
        <v>161</v>
      </c>
      <c r="M107" s="7" t="n">
        <v>28</v>
      </c>
      <c r="N107" s="8" t="s">
        <v>26</v>
      </c>
      <c r="O107" s="4" t="n">
        <v>500</v>
      </c>
    </row>
    <row r="108" customFormat="false" ht="14.25" hidden="false" customHeight="false" outlineLevel="0" collapsed="false">
      <c r="A108" s="7" t="n">
        <v>31356</v>
      </c>
      <c r="B108" s="8" t="s">
        <v>377</v>
      </c>
      <c r="C108" s="8" t="s">
        <v>47</v>
      </c>
      <c r="D108" s="7" t="s">
        <v>378</v>
      </c>
      <c r="E108" s="8" t="s">
        <v>379</v>
      </c>
      <c r="F108" s="6" t="n">
        <f aca="false">VLOOKUP(A:A,[1]查询当前所有门店保管帐库存!$A$1:$E$1048576,5)</f>
        <v>103</v>
      </c>
      <c r="G108" s="9" t="n">
        <v>36.2</v>
      </c>
      <c r="H108" s="7" t="n">
        <v>10703</v>
      </c>
      <c r="I108" s="8" t="s">
        <v>159</v>
      </c>
      <c r="J108" s="8" t="s">
        <v>160</v>
      </c>
      <c r="K108" s="8" t="s">
        <v>24</v>
      </c>
      <c r="L108" s="7" t="s">
        <v>161</v>
      </c>
      <c r="M108" s="7" t="n">
        <v>28</v>
      </c>
      <c r="N108" s="8" t="s">
        <v>26</v>
      </c>
      <c r="O108" s="4" t="n">
        <v>500</v>
      </c>
    </row>
    <row r="109" customFormat="false" ht="14.25" hidden="false" customHeight="false" outlineLevel="0" collapsed="false">
      <c r="A109" s="7" t="n">
        <v>16185</v>
      </c>
      <c r="B109" s="8" t="s">
        <v>380</v>
      </c>
      <c r="C109" s="8" t="s">
        <v>47</v>
      </c>
      <c r="D109" s="7" t="s">
        <v>381</v>
      </c>
      <c r="E109" s="8" t="s">
        <v>382</v>
      </c>
      <c r="F109" s="6" t="n">
        <f aca="false">VLOOKUP(A:A,[1]查询当前所有门店保管帐库存!$A$1:$E$1048576,5)</f>
        <v>84</v>
      </c>
      <c r="G109" s="9" t="n">
        <v>37.4</v>
      </c>
      <c r="H109" s="7" t="n">
        <v>10703</v>
      </c>
      <c r="I109" s="8" t="s">
        <v>159</v>
      </c>
      <c r="J109" s="8" t="s">
        <v>160</v>
      </c>
      <c r="K109" s="8" t="s">
        <v>24</v>
      </c>
      <c r="L109" s="7" t="s">
        <v>161</v>
      </c>
      <c r="M109" s="7" t="n">
        <v>29</v>
      </c>
      <c r="N109" s="8" t="s">
        <v>26</v>
      </c>
      <c r="O109" s="4" t="n">
        <v>500</v>
      </c>
    </row>
    <row r="110" customFormat="false" ht="14.25" hidden="false" customHeight="false" outlineLevel="0" collapsed="false">
      <c r="A110" s="7" t="n">
        <v>38929</v>
      </c>
      <c r="B110" s="8" t="s">
        <v>383</v>
      </c>
      <c r="C110" s="8" t="s">
        <v>47</v>
      </c>
      <c r="D110" s="7" t="s">
        <v>384</v>
      </c>
      <c r="E110" s="8" t="s">
        <v>385</v>
      </c>
      <c r="F110" s="6" t="n">
        <f aca="false">VLOOKUP(A:A,[1]查询当前所有门店保管帐库存!$A$1:$E$1048576,5)</f>
        <v>46</v>
      </c>
      <c r="G110" s="9" t="n">
        <v>40.2</v>
      </c>
      <c r="H110" s="7" t="n">
        <v>10703</v>
      </c>
      <c r="I110" s="8" t="s">
        <v>159</v>
      </c>
      <c r="J110" s="8" t="s">
        <v>160</v>
      </c>
      <c r="K110" s="8" t="s">
        <v>24</v>
      </c>
      <c r="L110" s="7" t="s">
        <v>161</v>
      </c>
      <c r="M110" s="7" t="n">
        <v>32</v>
      </c>
      <c r="N110" s="8" t="s">
        <v>26</v>
      </c>
      <c r="O110" s="4" t="n">
        <v>500</v>
      </c>
    </row>
    <row r="111" customFormat="false" ht="14.25" hidden="false" customHeight="false" outlineLevel="0" collapsed="false">
      <c r="A111" s="7" t="n">
        <v>134167</v>
      </c>
      <c r="B111" s="8" t="s">
        <v>386</v>
      </c>
      <c r="C111" s="8" t="s">
        <v>47</v>
      </c>
      <c r="D111" s="7" t="s">
        <v>264</v>
      </c>
      <c r="E111" s="8" t="s">
        <v>387</v>
      </c>
      <c r="F111" s="6" t="n">
        <f aca="false">VLOOKUP(A:A,[1]查询当前所有门店保管帐库存!$A$1:$E$1048576,5)</f>
        <v>26</v>
      </c>
      <c r="G111" s="9" t="n">
        <v>45</v>
      </c>
      <c r="H111" s="7" t="n">
        <v>10110</v>
      </c>
      <c r="I111" s="8" t="s">
        <v>388</v>
      </c>
      <c r="J111" s="8" t="s">
        <v>32</v>
      </c>
      <c r="K111" s="8" t="s">
        <v>24</v>
      </c>
      <c r="L111" s="7" t="s">
        <v>161</v>
      </c>
      <c r="M111" s="7" t="n">
        <v>39.8</v>
      </c>
      <c r="N111" s="8" t="s">
        <v>26</v>
      </c>
      <c r="O111" s="4" t="n">
        <v>500</v>
      </c>
    </row>
    <row r="112" customFormat="false" ht="14.25" hidden="false" customHeight="false" outlineLevel="0" collapsed="false">
      <c r="A112" s="7" t="n">
        <v>17276</v>
      </c>
      <c r="B112" s="8" t="s">
        <v>389</v>
      </c>
      <c r="C112" s="8" t="s">
        <v>47</v>
      </c>
      <c r="D112" s="7" t="s">
        <v>390</v>
      </c>
      <c r="E112" s="8" t="s">
        <v>391</v>
      </c>
      <c r="F112" s="6" t="n">
        <f aca="false">VLOOKUP(A:A,[1]查询当前所有门店保管帐库存!$A$1:$E$1048576,5)</f>
        <v>64</v>
      </c>
      <c r="G112" s="9" t="n">
        <v>53.9</v>
      </c>
      <c r="H112" s="7" t="n">
        <v>10704</v>
      </c>
      <c r="I112" s="8" t="s">
        <v>315</v>
      </c>
      <c r="J112" s="8" t="s">
        <v>160</v>
      </c>
      <c r="K112" s="8" t="s">
        <v>24</v>
      </c>
      <c r="L112" s="7" t="s">
        <v>161</v>
      </c>
      <c r="M112" s="7" t="n">
        <v>41.5</v>
      </c>
      <c r="N112" s="8" t="s">
        <v>26</v>
      </c>
      <c r="O112" s="4" t="n">
        <v>500</v>
      </c>
    </row>
    <row r="113" customFormat="false" ht="14.25" hidden="false" customHeight="false" outlineLevel="0" collapsed="false">
      <c r="A113" s="7" t="n">
        <v>2012</v>
      </c>
      <c r="B113" s="8" t="s">
        <v>392</v>
      </c>
      <c r="C113" s="8" t="s">
        <v>47</v>
      </c>
      <c r="D113" s="7" t="s">
        <v>393</v>
      </c>
      <c r="E113" s="8" t="s">
        <v>374</v>
      </c>
      <c r="F113" s="6" t="n">
        <f aca="false">VLOOKUP(A:A,[1]查询当前所有门店保管帐库存!$A$1:$E$1048576,5)</f>
        <v>46</v>
      </c>
      <c r="G113" s="9" t="n">
        <v>68</v>
      </c>
      <c r="H113" s="7" t="n">
        <v>10902</v>
      </c>
      <c r="I113" s="8" t="s">
        <v>356</v>
      </c>
      <c r="J113" s="8" t="s">
        <v>357</v>
      </c>
      <c r="K113" s="8" t="s">
        <v>24</v>
      </c>
      <c r="L113" s="7" t="s">
        <v>161</v>
      </c>
      <c r="M113" s="7" t="n">
        <v>45</v>
      </c>
      <c r="N113" s="8" t="s">
        <v>26</v>
      </c>
      <c r="O113" s="4" t="n">
        <v>500</v>
      </c>
    </row>
    <row r="114" customFormat="false" ht="14.25" hidden="false" customHeight="false" outlineLevel="0" collapsed="false">
      <c r="A114" s="7" t="n">
        <v>11203</v>
      </c>
      <c r="B114" s="8" t="s">
        <v>394</v>
      </c>
      <c r="C114" s="8" t="s">
        <v>19</v>
      </c>
      <c r="D114" s="7" t="s">
        <v>395</v>
      </c>
      <c r="E114" s="8" t="s">
        <v>396</v>
      </c>
      <c r="F114" s="6" t="n">
        <f aca="false">VLOOKUP(A:A,[1]查询当前所有门店保管帐库存!$A$1:$E$1048576,5)</f>
        <v>47</v>
      </c>
      <c r="G114" s="9" t="n">
        <v>56</v>
      </c>
      <c r="H114" s="7" t="n">
        <v>10601</v>
      </c>
      <c r="I114" s="8" t="s">
        <v>397</v>
      </c>
      <c r="J114" s="8" t="s">
        <v>69</v>
      </c>
      <c r="K114" s="8" t="s">
        <v>24</v>
      </c>
      <c r="L114" s="7" t="s">
        <v>25</v>
      </c>
      <c r="M114" s="7" t="n">
        <v>45</v>
      </c>
      <c r="N114" s="8" t="s">
        <v>26</v>
      </c>
      <c r="O114" s="4" t="n">
        <v>500</v>
      </c>
    </row>
    <row r="115" customFormat="false" ht="14.25" hidden="false" customHeight="false" outlineLevel="0" collapsed="false">
      <c r="A115" s="7" t="n">
        <v>40989</v>
      </c>
      <c r="B115" s="8" t="s">
        <v>389</v>
      </c>
      <c r="C115" s="8" t="s">
        <v>47</v>
      </c>
      <c r="D115" s="7" t="s">
        <v>398</v>
      </c>
      <c r="E115" s="8" t="s">
        <v>391</v>
      </c>
      <c r="F115" s="6" t="n">
        <f aca="false">VLOOKUP(A:A,[1]查询当前所有门店保管帐库存!$A$1:$E$1048576,5)</f>
        <v>71</v>
      </c>
      <c r="G115" s="9" t="n">
        <v>76.3</v>
      </c>
      <c r="H115" s="7" t="n">
        <v>10704</v>
      </c>
      <c r="I115" s="8" t="s">
        <v>315</v>
      </c>
      <c r="J115" s="8" t="s">
        <v>160</v>
      </c>
      <c r="K115" s="8" t="s">
        <v>24</v>
      </c>
      <c r="L115" s="7" t="s">
        <v>161</v>
      </c>
      <c r="M115" s="7" t="n">
        <v>58.8</v>
      </c>
      <c r="N115" s="8" t="s">
        <v>26</v>
      </c>
      <c r="O115" s="4" t="n">
        <v>500</v>
      </c>
    </row>
    <row r="116" customFormat="false" ht="14.25" hidden="false" customHeight="false" outlineLevel="0" collapsed="false">
      <c r="A116" s="7" t="n">
        <v>397</v>
      </c>
      <c r="B116" s="8" t="s">
        <v>399</v>
      </c>
      <c r="C116" s="8" t="s">
        <v>47</v>
      </c>
      <c r="D116" s="7" t="s">
        <v>400</v>
      </c>
      <c r="E116" s="8" t="s">
        <v>401</v>
      </c>
      <c r="F116" s="6" t="n">
        <f aca="false">VLOOKUP(A:A,[1]查询当前所有门店保管帐库存!$A$1:$E$1048576,5)</f>
        <v>10</v>
      </c>
      <c r="G116" s="9" t="n">
        <v>75</v>
      </c>
      <c r="H116" s="7" t="n">
        <v>10902</v>
      </c>
      <c r="I116" s="8" t="s">
        <v>356</v>
      </c>
      <c r="J116" s="8" t="s">
        <v>357</v>
      </c>
      <c r="K116" s="8" t="s">
        <v>24</v>
      </c>
      <c r="L116" s="7" t="s">
        <v>161</v>
      </c>
      <c r="M116" s="7" t="n">
        <v>62</v>
      </c>
      <c r="N116" s="8" t="s">
        <v>26</v>
      </c>
      <c r="O116" s="4" t="n">
        <v>250</v>
      </c>
    </row>
    <row r="117" customFormat="false" ht="14.25" hidden="false" customHeight="false" outlineLevel="0" collapsed="false">
      <c r="A117" s="7" t="n">
        <v>84545</v>
      </c>
      <c r="B117" s="8" t="s">
        <v>402</v>
      </c>
      <c r="C117" s="8" t="s">
        <v>19</v>
      </c>
      <c r="D117" s="7" t="s">
        <v>403</v>
      </c>
      <c r="E117" s="8" t="s">
        <v>396</v>
      </c>
      <c r="F117" s="6" t="n">
        <f aca="false">VLOOKUP(A:A,[1]查询当前所有门店保管帐库存!$A$1:$E$1048576,5)</f>
        <v>69</v>
      </c>
      <c r="G117" s="9" t="n">
        <v>153.8</v>
      </c>
      <c r="H117" s="7" t="n">
        <v>10603</v>
      </c>
      <c r="I117" s="8" t="s">
        <v>404</v>
      </c>
      <c r="J117" s="8" t="s">
        <v>69</v>
      </c>
      <c r="K117" s="8" t="s">
        <v>24</v>
      </c>
      <c r="L117" s="7" t="s">
        <v>25</v>
      </c>
      <c r="M117" s="7" t="n">
        <v>98</v>
      </c>
      <c r="N117" s="8" t="s">
        <v>26</v>
      </c>
      <c r="O117" s="4" t="n">
        <v>500</v>
      </c>
    </row>
    <row r="118" customFormat="false" ht="24" hidden="false" customHeight="false" outlineLevel="0" collapsed="false">
      <c r="A118" s="2" t="n">
        <v>1964</v>
      </c>
      <c r="B118" s="2" t="s">
        <v>405</v>
      </c>
      <c r="C118" s="2" t="s">
        <v>47</v>
      </c>
      <c r="D118" s="5" t="s">
        <v>406</v>
      </c>
      <c r="E118" s="2" t="s">
        <v>407</v>
      </c>
      <c r="F118" s="6"/>
      <c r="G118" s="2" t="n">
        <v>78</v>
      </c>
      <c r="H118" s="2"/>
      <c r="I118" s="2"/>
      <c r="J118" s="2"/>
      <c r="K118" s="2"/>
      <c r="L118" s="2"/>
      <c r="M118" s="5" t="s">
        <v>408</v>
      </c>
      <c r="N118" s="2" t="s">
        <v>17</v>
      </c>
      <c r="O118" s="4" t="n">
        <v>25</v>
      </c>
    </row>
    <row r="119" customFormat="false" ht="14.25" hidden="false" customHeight="false" outlineLevel="0" collapsed="false">
      <c r="A119" s="7" t="n">
        <v>131921</v>
      </c>
      <c r="B119" s="8" t="s">
        <v>409</v>
      </c>
      <c r="C119" s="8" t="s">
        <v>19</v>
      </c>
      <c r="D119" s="7" t="s">
        <v>410</v>
      </c>
      <c r="E119" s="8" t="s">
        <v>411</v>
      </c>
      <c r="F119" s="6" t="n">
        <f aca="false">VLOOKUP(A:A,[1]查询当前所有门店保管帐库存!$A$1:$E$1048576,5)</f>
        <v>4</v>
      </c>
      <c r="G119" s="9" t="n">
        <v>468</v>
      </c>
      <c r="H119" s="7" t="n">
        <v>30403</v>
      </c>
      <c r="I119" s="8" t="s">
        <v>412</v>
      </c>
      <c r="J119" s="8" t="s">
        <v>413</v>
      </c>
      <c r="K119" s="8" t="s">
        <v>414</v>
      </c>
      <c r="L119" s="7"/>
      <c r="M119" s="7" t="s">
        <v>415</v>
      </c>
      <c r="N119" s="7"/>
      <c r="O119" s="4" t="n">
        <v>150</v>
      </c>
    </row>
    <row r="120" customFormat="false" ht="14.25" hidden="false" customHeight="false" outlineLevel="0" collapsed="false">
      <c r="A120" s="7" t="n">
        <v>132084</v>
      </c>
      <c r="B120" s="8" t="s">
        <v>416</v>
      </c>
      <c r="C120" s="8" t="s">
        <v>19</v>
      </c>
      <c r="D120" s="7" t="s">
        <v>417</v>
      </c>
      <c r="E120" s="8" t="s">
        <v>411</v>
      </c>
      <c r="F120" s="6" t="n">
        <f aca="false">VLOOKUP(A:A,[1]查询当前所有门店保管帐库存!$A$1:$E$1048576,5)</f>
        <v>4</v>
      </c>
      <c r="G120" s="9" t="n">
        <v>158</v>
      </c>
      <c r="H120" s="7" t="n">
        <v>31304</v>
      </c>
      <c r="I120" s="8" t="s">
        <v>418</v>
      </c>
      <c r="J120" s="8" t="s">
        <v>419</v>
      </c>
      <c r="K120" s="8" t="s">
        <v>414</v>
      </c>
      <c r="L120" s="7"/>
      <c r="M120" s="7" t="s">
        <v>415</v>
      </c>
      <c r="N120" s="7"/>
      <c r="O120" s="4" t="n">
        <v>150</v>
      </c>
    </row>
    <row r="121" customFormat="false" ht="14.25" hidden="false" customHeight="false" outlineLevel="0" collapsed="false">
      <c r="A121" s="7" t="n">
        <v>69187</v>
      </c>
      <c r="B121" s="8" t="s">
        <v>420</v>
      </c>
      <c r="C121" s="8" t="s">
        <v>19</v>
      </c>
      <c r="D121" s="7" t="s">
        <v>421</v>
      </c>
      <c r="E121" s="8" t="s">
        <v>422</v>
      </c>
      <c r="F121" s="6" t="n">
        <f aca="false">VLOOKUP(A:A,[1]查询当前所有门店保管帐库存!$A$1:$E$1048576,5)</f>
        <v>6</v>
      </c>
      <c r="G121" s="9" t="n">
        <v>98</v>
      </c>
      <c r="H121" s="7" t="n">
        <v>30603</v>
      </c>
      <c r="I121" s="8" t="s">
        <v>423</v>
      </c>
      <c r="J121" s="8" t="s">
        <v>424</v>
      </c>
      <c r="K121" s="8" t="s">
        <v>414</v>
      </c>
      <c r="L121" s="7"/>
      <c r="M121" s="7" t="s">
        <v>415</v>
      </c>
      <c r="N121" s="7"/>
      <c r="O121" s="4" t="n">
        <v>150</v>
      </c>
    </row>
    <row r="122" customFormat="false" ht="14.25" hidden="false" customHeight="false" outlineLevel="0" collapsed="false">
      <c r="A122" s="7" t="n">
        <v>123210</v>
      </c>
      <c r="B122" s="8" t="s">
        <v>425</v>
      </c>
      <c r="C122" s="8" t="s">
        <v>19</v>
      </c>
      <c r="D122" s="7" t="s">
        <v>426</v>
      </c>
      <c r="E122" s="8" t="s">
        <v>411</v>
      </c>
      <c r="F122" s="6" t="n">
        <f aca="false">VLOOKUP(A:A,[1]查询当前所有门店保管帐库存!$A$1:$E$1048576,5)</f>
        <v>6</v>
      </c>
      <c r="G122" s="9" t="n">
        <v>168</v>
      </c>
      <c r="H122" s="7" t="n">
        <v>31403</v>
      </c>
      <c r="I122" s="8" t="s">
        <v>427</v>
      </c>
      <c r="J122" s="8" t="s">
        <v>428</v>
      </c>
      <c r="K122" s="8" t="s">
        <v>414</v>
      </c>
      <c r="L122" s="7"/>
      <c r="M122" s="7" t="s">
        <v>415</v>
      </c>
      <c r="N122" s="7"/>
      <c r="O122" s="4" t="n">
        <v>150</v>
      </c>
    </row>
    <row r="123" customFormat="false" ht="14.25" hidden="false" customHeight="false" outlineLevel="0" collapsed="false">
      <c r="A123" s="7" t="n">
        <v>123211</v>
      </c>
      <c r="B123" s="8" t="s">
        <v>429</v>
      </c>
      <c r="C123" s="8" t="s">
        <v>19</v>
      </c>
      <c r="D123" s="7" t="s">
        <v>430</v>
      </c>
      <c r="E123" s="8" t="s">
        <v>411</v>
      </c>
      <c r="F123" s="6" t="n">
        <f aca="false">VLOOKUP(A:A,[1]查询当前所有门店保管帐库存!$A$1:$E$1048576,5)</f>
        <v>6</v>
      </c>
      <c r="G123" s="9" t="n">
        <v>98</v>
      </c>
      <c r="H123" s="7" t="n">
        <v>30602</v>
      </c>
      <c r="I123" s="8" t="s">
        <v>431</v>
      </c>
      <c r="J123" s="8" t="s">
        <v>424</v>
      </c>
      <c r="K123" s="8" t="s">
        <v>414</v>
      </c>
      <c r="L123" s="7"/>
      <c r="M123" s="7" t="s">
        <v>415</v>
      </c>
      <c r="N123" s="7"/>
      <c r="O123" s="4" t="n">
        <v>150</v>
      </c>
    </row>
    <row r="124" customFormat="false" ht="14.25" hidden="false" customHeight="false" outlineLevel="0" collapsed="false">
      <c r="A124" s="7" t="n">
        <v>137325</v>
      </c>
      <c r="B124" s="8" t="s">
        <v>432</v>
      </c>
      <c r="C124" s="8" t="s">
        <v>19</v>
      </c>
      <c r="D124" s="7" t="s">
        <v>433</v>
      </c>
      <c r="E124" s="8" t="s">
        <v>411</v>
      </c>
      <c r="F124" s="6" t="n">
        <f aca="false">VLOOKUP(A:A,[1]查询当前所有门店保管帐库存!$A$1:$E$1048576,5)</f>
        <v>6</v>
      </c>
      <c r="G124" s="9" t="n">
        <v>128</v>
      </c>
      <c r="H124" s="7" t="n">
        <v>30603</v>
      </c>
      <c r="I124" s="8" t="s">
        <v>423</v>
      </c>
      <c r="J124" s="8" t="s">
        <v>424</v>
      </c>
      <c r="K124" s="8" t="s">
        <v>414</v>
      </c>
      <c r="L124" s="7"/>
      <c r="M124" s="7" t="s">
        <v>415</v>
      </c>
      <c r="N124" s="7"/>
      <c r="O124" s="4" t="n">
        <v>250</v>
      </c>
    </row>
    <row r="125" customFormat="false" ht="14.25" hidden="false" customHeight="false" outlineLevel="0" collapsed="false">
      <c r="A125" s="7" t="n">
        <v>84294</v>
      </c>
      <c r="B125" s="8" t="s">
        <v>434</v>
      </c>
      <c r="C125" s="8" t="s">
        <v>19</v>
      </c>
      <c r="D125" s="7" t="s">
        <v>435</v>
      </c>
      <c r="E125" s="8" t="s">
        <v>422</v>
      </c>
      <c r="F125" s="6" t="n">
        <f aca="false">VLOOKUP(A:A,[1]查询当前所有门店保管帐库存!$A$1:$E$1048576,5)</f>
        <v>7</v>
      </c>
      <c r="G125" s="9" t="n">
        <v>98</v>
      </c>
      <c r="H125" s="7" t="n">
        <v>30603</v>
      </c>
      <c r="I125" s="8" t="s">
        <v>423</v>
      </c>
      <c r="J125" s="8" t="s">
        <v>424</v>
      </c>
      <c r="K125" s="8" t="s">
        <v>414</v>
      </c>
      <c r="L125" s="7"/>
      <c r="M125" s="7" t="s">
        <v>415</v>
      </c>
      <c r="N125" s="7"/>
      <c r="O125" s="4" t="n">
        <v>250</v>
      </c>
    </row>
    <row r="126" customFormat="false" ht="14.25" hidden="false" customHeight="false" outlineLevel="0" collapsed="false">
      <c r="A126" s="7" t="n">
        <v>84295</v>
      </c>
      <c r="B126" s="8" t="s">
        <v>436</v>
      </c>
      <c r="C126" s="8" t="s">
        <v>19</v>
      </c>
      <c r="D126" s="7" t="s">
        <v>437</v>
      </c>
      <c r="E126" s="8" t="s">
        <v>422</v>
      </c>
      <c r="F126" s="6" t="n">
        <f aca="false">VLOOKUP(A:A,[1]查询当前所有门店保管帐库存!$A$1:$E$1048576,5)</f>
        <v>7</v>
      </c>
      <c r="G126" s="9" t="n">
        <v>148</v>
      </c>
      <c r="H126" s="7" t="n">
        <v>30407</v>
      </c>
      <c r="I126" s="8" t="s">
        <v>438</v>
      </c>
      <c r="J126" s="8" t="s">
        <v>413</v>
      </c>
      <c r="K126" s="8" t="s">
        <v>414</v>
      </c>
      <c r="L126" s="7"/>
      <c r="M126" s="7" t="s">
        <v>415</v>
      </c>
      <c r="N126" s="7"/>
      <c r="O126" s="4" t="n">
        <v>200</v>
      </c>
    </row>
    <row r="127" customFormat="false" ht="14.25" hidden="false" customHeight="false" outlineLevel="0" collapsed="false">
      <c r="A127" s="7" t="n">
        <v>53584</v>
      </c>
      <c r="B127" s="8" t="s">
        <v>439</v>
      </c>
      <c r="C127" s="8" t="s">
        <v>19</v>
      </c>
      <c r="D127" s="7" t="s">
        <v>440</v>
      </c>
      <c r="E127" s="8" t="s">
        <v>422</v>
      </c>
      <c r="F127" s="6" t="n">
        <f aca="false">VLOOKUP(A:A,[1]查询当前所有门店保管帐库存!$A$1:$E$1048576,5)</f>
        <v>8</v>
      </c>
      <c r="G127" s="9" t="n">
        <v>238</v>
      </c>
      <c r="H127" s="7" t="n">
        <v>31304</v>
      </c>
      <c r="I127" s="8" t="s">
        <v>418</v>
      </c>
      <c r="J127" s="8" t="s">
        <v>419</v>
      </c>
      <c r="K127" s="8" t="s">
        <v>414</v>
      </c>
      <c r="L127" s="7"/>
      <c r="M127" s="7" t="s">
        <v>415</v>
      </c>
      <c r="N127" s="7"/>
      <c r="O127" s="4" t="n">
        <v>150</v>
      </c>
    </row>
    <row r="128" customFormat="false" ht="14.25" hidden="false" customHeight="false" outlineLevel="0" collapsed="false">
      <c r="A128" s="7" t="n">
        <v>99795</v>
      </c>
      <c r="B128" s="8" t="s">
        <v>441</v>
      </c>
      <c r="C128" s="8" t="s">
        <v>19</v>
      </c>
      <c r="D128" s="7" t="s">
        <v>442</v>
      </c>
      <c r="E128" s="8" t="s">
        <v>422</v>
      </c>
      <c r="F128" s="6" t="n">
        <f aca="false">VLOOKUP(A:A,[1]查询当前所有门店保管帐库存!$A$1:$E$1048576,5)</f>
        <v>9</v>
      </c>
      <c r="G128" s="9" t="n">
        <v>78</v>
      </c>
      <c r="H128" s="7" t="n">
        <v>30602</v>
      </c>
      <c r="I128" s="8" t="s">
        <v>431</v>
      </c>
      <c r="J128" s="8" t="s">
        <v>424</v>
      </c>
      <c r="K128" s="8" t="s">
        <v>414</v>
      </c>
      <c r="L128" s="7"/>
      <c r="M128" s="7" t="s">
        <v>415</v>
      </c>
      <c r="N128" s="7"/>
      <c r="O128" s="4" t="n">
        <v>250</v>
      </c>
    </row>
    <row r="129" customFormat="false" ht="14.25" hidden="false" customHeight="false" outlineLevel="0" collapsed="false">
      <c r="A129" s="7" t="n">
        <v>99943</v>
      </c>
      <c r="B129" s="8" t="s">
        <v>443</v>
      </c>
      <c r="C129" s="8" t="s">
        <v>19</v>
      </c>
      <c r="D129" s="7" t="s">
        <v>444</v>
      </c>
      <c r="E129" s="8" t="s">
        <v>445</v>
      </c>
      <c r="F129" s="6" t="n">
        <f aca="false">VLOOKUP(A:A,[1]查询当前所有门店保管帐库存!$A$1:$E$1048576,5)</f>
        <v>9</v>
      </c>
      <c r="G129" s="9" t="n">
        <v>128</v>
      </c>
      <c r="H129" s="7" t="n">
        <v>30603</v>
      </c>
      <c r="I129" s="8" t="s">
        <v>423</v>
      </c>
      <c r="J129" s="8" t="s">
        <v>424</v>
      </c>
      <c r="K129" s="8" t="s">
        <v>414</v>
      </c>
      <c r="L129" s="7"/>
      <c r="M129" s="7" t="s">
        <v>415</v>
      </c>
      <c r="N129" s="7"/>
      <c r="O129" s="4" t="n">
        <v>250</v>
      </c>
    </row>
    <row r="130" customFormat="false" ht="14.25" hidden="false" customHeight="false" outlineLevel="0" collapsed="false">
      <c r="A130" s="7" t="n">
        <v>134169</v>
      </c>
      <c r="B130" s="8" t="s">
        <v>446</v>
      </c>
      <c r="C130" s="8" t="s">
        <v>19</v>
      </c>
      <c r="D130" s="7" t="s">
        <v>447</v>
      </c>
      <c r="E130" s="8" t="s">
        <v>448</v>
      </c>
      <c r="F130" s="6" t="n">
        <f aca="false">VLOOKUP(A:A,[1]查询当前所有门店保管帐库存!$A$1:$E$1048576,5)</f>
        <v>10</v>
      </c>
      <c r="G130" s="9" t="n">
        <v>128</v>
      </c>
      <c r="H130" s="7" t="n">
        <v>30601</v>
      </c>
      <c r="I130" s="8" t="s">
        <v>449</v>
      </c>
      <c r="J130" s="8" t="s">
        <v>424</v>
      </c>
      <c r="K130" s="8" t="s">
        <v>414</v>
      </c>
      <c r="L130" s="7"/>
      <c r="M130" s="7" t="s">
        <v>415</v>
      </c>
      <c r="N130" s="7"/>
      <c r="O130" s="4" t="n">
        <v>250</v>
      </c>
    </row>
    <row r="131" customFormat="false" ht="14.25" hidden="false" customHeight="false" outlineLevel="0" collapsed="false">
      <c r="A131" s="7" t="n">
        <v>134171</v>
      </c>
      <c r="B131" s="8" t="s">
        <v>450</v>
      </c>
      <c r="C131" s="8" t="s">
        <v>19</v>
      </c>
      <c r="D131" s="7" t="s">
        <v>451</v>
      </c>
      <c r="E131" s="8" t="s">
        <v>448</v>
      </c>
      <c r="F131" s="6" t="n">
        <f aca="false">VLOOKUP(A:A,[1]查询当前所有门店保管帐库存!$A$1:$E$1048576,5)</f>
        <v>10</v>
      </c>
      <c r="G131" s="9" t="n">
        <v>268</v>
      </c>
      <c r="H131" s="7" t="n">
        <v>31403</v>
      </c>
      <c r="I131" s="8" t="s">
        <v>427</v>
      </c>
      <c r="J131" s="8" t="s">
        <v>428</v>
      </c>
      <c r="K131" s="8" t="s">
        <v>414</v>
      </c>
      <c r="L131" s="7"/>
      <c r="M131" s="7" t="s">
        <v>415</v>
      </c>
      <c r="N131" s="7"/>
      <c r="O131" s="4" t="n">
        <v>150</v>
      </c>
    </row>
    <row r="132" customFormat="false" ht="14.25" hidden="false" customHeight="false" outlineLevel="0" collapsed="false">
      <c r="A132" s="7" t="n">
        <v>140498</v>
      </c>
      <c r="B132" s="10" t="s">
        <v>452</v>
      </c>
      <c r="C132" s="8" t="s">
        <v>453</v>
      </c>
      <c r="D132" s="7" t="s">
        <v>454</v>
      </c>
      <c r="E132" s="8" t="s">
        <v>455</v>
      </c>
      <c r="F132" s="6" t="n">
        <f aca="false">VLOOKUP(A:A,[1]查询当前所有门店保管帐库存!$A$1:$E$1048576,5)</f>
        <v>11</v>
      </c>
      <c r="G132" s="9" t="n">
        <v>268</v>
      </c>
      <c r="H132" s="7" t="n">
        <v>31203</v>
      </c>
      <c r="I132" s="8" t="s">
        <v>456</v>
      </c>
      <c r="J132" s="8" t="s">
        <v>456</v>
      </c>
      <c r="K132" s="8" t="s">
        <v>414</v>
      </c>
      <c r="L132" s="7"/>
      <c r="M132" s="7" t="s">
        <v>415</v>
      </c>
      <c r="N132" s="7"/>
      <c r="O132" s="4" t="n">
        <v>250</v>
      </c>
    </row>
    <row r="133" customFormat="false" ht="14.25" hidden="false" customHeight="false" outlineLevel="0" collapsed="false">
      <c r="A133" s="7" t="n">
        <v>52453</v>
      </c>
      <c r="B133" s="8" t="s">
        <v>457</v>
      </c>
      <c r="C133" s="8" t="s">
        <v>19</v>
      </c>
      <c r="D133" s="7" t="s">
        <v>458</v>
      </c>
      <c r="E133" s="8" t="s">
        <v>422</v>
      </c>
      <c r="F133" s="6" t="n">
        <f aca="false">VLOOKUP(A:A,[1]查询当前所有门店保管帐库存!$A$1:$E$1048576,5)</f>
        <v>12</v>
      </c>
      <c r="G133" s="9" t="n">
        <v>178</v>
      </c>
      <c r="H133" s="7" t="n">
        <v>31101</v>
      </c>
      <c r="I133" s="8" t="s">
        <v>459</v>
      </c>
      <c r="J133" s="8" t="s">
        <v>460</v>
      </c>
      <c r="K133" s="8" t="s">
        <v>414</v>
      </c>
      <c r="L133" s="7"/>
      <c r="M133" s="7" t="s">
        <v>415</v>
      </c>
      <c r="N133" s="7"/>
      <c r="O133" s="4" t="n">
        <v>150</v>
      </c>
    </row>
    <row r="134" customFormat="false" ht="14.25" hidden="false" customHeight="false" outlineLevel="0" collapsed="false">
      <c r="A134" s="7" t="n">
        <v>52446</v>
      </c>
      <c r="B134" s="8" t="s">
        <v>461</v>
      </c>
      <c r="C134" s="8" t="s">
        <v>19</v>
      </c>
      <c r="D134" s="7" t="s">
        <v>462</v>
      </c>
      <c r="E134" s="8" t="s">
        <v>445</v>
      </c>
      <c r="F134" s="6" t="n">
        <f aca="false">VLOOKUP(A:A,[1]查询当前所有门店保管帐库存!$A$1:$E$1048576,5)</f>
        <v>14</v>
      </c>
      <c r="G134" s="9" t="n">
        <v>218</v>
      </c>
      <c r="H134" s="7" t="n">
        <v>31101</v>
      </c>
      <c r="I134" s="8" t="s">
        <v>459</v>
      </c>
      <c r="J134" s="8" t="s">
        <v>460</v>
      </c>
      <c r="K134" s="8" t="s">
        <v>414</v>
      </c>
      <c r="L134" s="7"/>
      <c r="M134" s="7" t="s">
        <v>415</v>
      </c>
      <c r="N134" s="7"/>
      <c r="O134" s="4" t="n">
        <v>150</v>
      </c>
    </row>
    <row r="135" customFormat="false" ht="14.25" hidden="false" customHeight="false" outlineLevel="0" collapsed="false">
      <c r="A135" s="7" t="n">
        <v>88782</v>
      </c>
      <c r="B135" s="8" t="s">
        <v>463</v>
      </c>
      <c r="C135" s="8" t="s">
        <v>19</v>
      </c>
      <c r="D135" s="7" t="s">
        <v>464</v>
      </c>
      <c r="E135" s="8" t="s">
        <v>422</v>
      </c>
      <c r="F135" s="6" t="n">
        <f aca="false">VLOOKUP(A:A,[1]查询当前所有门店保管帐库存!$A$1:$E$1048576,5)</f>
        <v>16</v>
      </c>
      <c r="G135" s="9" t="n">
        <v>98</v>
      </c>
      <c r="H135" s="7" t="n">
        <v>30602</v>
      </c>
      <c r="I135" s="8" t="s">
        <v>431</v>
      </c>
      <c r="J135" s="8" t="s">
        <v>424</v>
      </c>
      <c r="K135" s="8" t="s">
        <v>414</v>
      </c>
      <c r="L135" s="7"/>
      <c r="M135" s="7" t="s">
        <v>415</v>
      </c>
      <c r="N135" s="7"/>
      <c r="O135" s="4" t="n">
        <v>250</v>
      </c>
    </row>
    <row r="136" customFormat="false" ht="14.25" hidden="false" customHeight="false" outlineLevel="0" collapsed="false">
      <c r="A136" s="7" t="n">
        <v>137359</v>
      </c>
      <c r="B136" s="8" t="s">
        <v>465</v>
      </c>
      <c r="C136" s="8" t="s">
        <v>19</v>
      </c>
      <c r="D136" s="7" t="s">
        <v>466</v>
      </c>
      <c r="E136" s="8" t="s">
        <v>455</v>
      </c>
      <c r="F136" s="6" t="n">
        <f aca="false">VLOOKUP(A:A,[1]查询当前所有门店保管帐库存!$A$1:$E$1048576,5)</f>
        <v>17</v>
      </c>
      <c r="G136" s="9" t="n">
        <v>128</v>
      </c>
      <c r="H136" s="7" t="n">
        <v>30603</v>
      </c>
      <c r="I136" s="8" t="s">
        <v>423</v>
      </c>
      <c r="J136" s="8" t="s">
        <v>424</v>
      </c>
      <c r="K136" s="8" t="s">
        <v>414</v>
      </c>
      <c r="L136" s="7"/>
      <c r="M136" s="7" t="s">
        <v>415</v>
      </c>
      <c r="N136" s="7"/>
      <c r="O136" s="4" t="n">
        <v>250</v>
      </c>
    </row>
    <row r="137" customFormat="false" ht="14.25" hidden="false" customHeight="false" outlineLevel="0" collapsed="false">
      <c r="A137" s="7" t="n">
        <v>134170</v>
      </c>
      <c r="B137" s="8" t="s">
        <v>467</v>
      </c>
      <c r="C137" s="8" t="s">
        <v>19</v>
      </c>
      <c r="D137" s="7" t="s">
        <v>468</v>
      </c>
      <c r="E137" s="8" t="s">
        <v>448</v>
      </c>
      <c r="F137" s="6" t="n">
        <f aca="false">VLOOKUP(A:A,[1]查询当前所有门店保管帐库存!$A$1:$E$1048576,5)</f>
        <v>18</v>
      </c>
      <c r="G137" s="9" t="n">
        <v>368</v>
      </c>
      <c r="H137" s="7" t="n">
        <v>31001</v>
      </c>
      <c r="I137" s="8" t="s">
        <v>469</v>
      </c>
      <c r="J137" s="8" t="s">
        <v>469</v>
      </c>
      <c r="K137" s="8" t="s">
        <v>414</v>
      </c>
      <c r="L137" s="7"/>
      <c r="M137" s="7" t="s">
        <v>415</v>
      </c>
      <c r="N137" s="7"/>
      <c r="O137" s="4" t="n">
        <v>150</v>
      </c>
    </row>
    <row r="138" customFormat="false" ht="14.25" hidden="false" customHeight="false" outlineLevel="0" collapsed="false">
      <c r="A138" s="7" t="n">
        <v>140499</v>
      </c>
      <c r="B138" s="8" t="s">
        <v>470</v>
      </c>
      <c r="C138" s="8" t="s">
        <v>19</v>
      </c>
      <c r="D138" s="7" t="s">
        <v>471</v>
      </c>
      <c r="E138" s="8" t="s">
        <v>455</v>
      </c>
      <c r="F138" s="6" t="n">
        <f aca="false">VLOOKUP(A:A,[1]查询当前所有门店保管帐库存!$A$1:$E$1048576,5)</f>
        <v>18</v>
      </c>
      <c r="G138" s="9" t="n">
        <v>108</v>
      </c>
      <c r="H138" s="7" t="n">
        <v>31304</v>
      </c>
      <c r="I138" s="8" t="s">
        <v>418</v>
      </c>
      <c r="J138" s="8" t="s">
        <v>419</v>
      </c>
      <c r="K138" s="8" t="s">
        <v>414</v>
      </c>
      <c r="L138" s="7"/>
      <c r="M138" s="7" t="s">
        <v>415</v>
      </c>
      <c r="N138" s="7"/>
      <c r="O138" s="4" t="n">
        <v>150</v>
      </c>
    </row>
    <row r="139" customFormat="false" ht="14.25" hidden="false" customHeight="false" outlineLevel="0" collapsed="false">
      <c r="A139" s="7" t="n">
        <v>52451</v>
      </c>
      <c r="B139" s="8" t="s">
        <v>472</v>
      </c>
      <c r="C139" s="8" t="s">
        <v>19</v>
      </c>
      <c r="D139" s="7" t="s">
        <v>473</v>
      </c>
      <c r="E139" s="8" t="s">
        <v>445</v>
      </c>
      <c r="F139" s="6" t="n">
        <f aca="false">VLOOKUP(A:A,[1]查询当前所有门店保管帐库存!$A$1:$E$1048576,5)</f>
        <v>24</v>
      </c>
      <c r="G139" s="9" t="n">
        <v>148</v>
      </c>
      <c r="H139" s="7" t="n">
        <v>30601</v>
      </c>
      <c r="I139" s="8" t="s">
        <v>449</v>
      </c>
      <c r="J139" s="8" t="s">
        <v>424</v>
      </c>
      <c r="K139" s="8" t="s">
        <v>414</v>
      </c>
      <c r="L139" s="7"/>
      <c r="M139" s="7" t="s">
        <v>415</v>
      </c>
      <c r="N139" s="7"/>
      <c r="O139" s="4" t="n">
        <v>250</v>
      </c>
    </row>
    <row r="140" customFormat="false" ht="14.25" hidden="false" customHeight="false" outlineLevel="0" collapsed="false">
      <c r="A140" s="7" t="n">
        <v>52531</v>
      </c>
      <c r="B140" s="8" t="s">
        <v>474</v>
      </c>
      <c r="C140" s="8" t="s">
        <v>19</v>
      </c>
      <c r="D140" s="7" t="s">
        <v>475</v>
      </c>
      <c r="E140" s="8" t="s">
        <v>445</v>
      </c>
      <c r="F140" s="6" t="n">
        <f aca="false">VLOOKUP(A:A,[1]查询当前所有门店保管帐库存!$A$1:$E$1048576,5)</f>
        <v>6</v>
      </c>
      <c r="G140" s="9" t="n">
        <v>98</v>
      </c>
      <c r="H140" s="7" t="n">
        <v>30401</v>
      </c>
      <c r="I140" s="8" t="s">
        <v>476</v>
      </c>
      <c r="J140" s="8" t="s">
        <v>413</v>
      </c>
      <c r="K140" s="8" t="s">
        <v>414</v>
      </c>
      <c r="L140" s="7"/>
      <c r="M140" s="11" t="s">
        <v>477</v>
      </c>
      <c r="N140" s="8"/>
      <c r="O140" s="4" t="n">
        <v>250</v>
      </c>
    </row>
    <row r="141" customFormat="false" ht="14.25" hidden="false" customHeight="false" outlineLevel="0" collapsed="false">
      <c r="A141" s="7" t="n">
        <v>25940</v>
      </c>
      <c r="B141" s="8" t="s">
        <v>478</v>
      </c>
      <c r="C141" s="8" t="s">
        <v>47</v>
      </c>
      <c r="D141" s="7" t="s">
        <v>479</v>
      </c>
      <c r="E141" s="8" t="s">
        <v>480</v>
      </c>
      <c r="F141" s="6" t="n">
        <f aca="false">VLOOKUP(A:A,[1]查询当前所有门店保管帐库存!$A$1:$E$1048576,5)</f>
        <v>4</v>
      </c>
      <c r="G141" s="9" t="n">
        <v>28</v>
      </c>
      <c r="H141" s="7" t="n">
        <v>12301</v>
      </c>
      <c r="I141" s="8" t="s">
        <v>481</v>
      </c>
      <c r="J141" s="8" t="s">
        <v>45</v>
      </c>
      <c r="K141" s="8" t="s">
        <v>24</v>
      </c>
      <c r="L141" s="7" t="s">
        <v>25</v>
      </c>
      <c r="M141" s="7" t="s">
        <v>415</v>
      </c>
      <c r="N141" s="7"/>
      <c r="O141" s="4" t="n">
        <v>150</v>
      </c>
    </row>
    <row r="142" customFormat="false" ht="14.25" hidden="false" customHeight="false" outlineLevel="0" collapsed="false">
      <c r="A142" s="7" t="n">
        <v>85332</v>
      </c>
      <c r="B142" s="8" t="s">
        <v>482</v>
      </c>
      <c r="C142" s="8" t="s">
        <v>47</v>
      </c>
      <c r="D142" s="7" t="s">
        <v>483</v>
      </c>
      <c r="E142" s="8" t="s">
        <v>480</v>
      </c>
      <c r="F142" s="6" t="n">
        <f aca="false">VLOOKUP(A:A,[1]查询当前所有门店保管帐库存!$A$1:$E$1048576,5)</f>
        <v>5</v>
      </c>
      <c r="G142" s="9" t="n">
        <v>19.8</v>
      </c>
      <c r="H142" s="7" t="n">
        <v>12306</v>
      </c>
      <c r="I142" s="8" t="s">
        <v>44</v>
      </c>
      <c r="J142" s="8" t="s">
        <v>45</v>
      </c>
      <c r="K142" s="8" t="s">
        <v>24</v>
      </c>
      <c r="L142" s="7" t="s">
        <v>25</v>
      </c>
      <c r="M142" s="7" t="s">
        <v>415</v>
      </c>
      <c r="N142" s="7"/>
      <c r="O142" s="4" t="n">
        <v>150</v>
      </c>
    </row>
    <row r="143" customFormat="false" ht="14.25" hidden="false" customHeight="false" outlineLevel="0" collapsed="false">
      <c r="A143" s="7" t="n">
        <v>130865</v>
      </c>
      <c r="B143" s="8" t="s">
        <v>484</v>
      </c>
      <c r="C143" s="8" t="s">
        <v>47</v>
      </c>
      <c r="D143" s="7" t="s">
        <v>485</v>
      </c>
      <c r="E143" s="8" t="s">
        <v>486</v>
      </c>
      <c r="F143" s="6" t="n">
        <f aca="false">VLOOKUP(A:A,[1]查询当前所有门店保管帐库存!$A$1:$E$1048576,5)</f>
        <v>5</v>
      </c>
      <c r="G143" s="9" t="n">
        <v>29.8</v>
      </c>
      <c r="H143" s="7" t="n">
        <v>12306</v>
      </c>
      <c r="I143" s="8" t="s">
        <v>44</v>
      </c>
      <c r="J143" s="8" t="s">
        <v>45</v>
      </c>
      <c r="K143" s="8" t="s">
        <v>24</v>
      </c>
      <c r="L143" s="7" t="s">
        <v>25</v>
      </c>
      <c r="M143" s="7" t="s">
        <v>415</v>
      </c>
      <c r="N143" s="7"/>
      <c r="O143" s="4" t="n">
        <v>150</v>
      </c>
    </row>
    <row r="144" customFormat="false" ht="14.25" hidden="false" customHeight="false" outlineLevel="0" collapsed="false">
      <c r="A144" s="7" t="n">
        <v>41456</v>
      </c>
      <c r="B144" s="8" t="s">
        <v>487</v>
      </c>
      <c r="C144" s="8" t="s">
        <v>47</v>
      </c>
      <c r="D144" s="7" t="s">
        <v>488</v>
      </c>
      <c r="E144" s="8" t="s">
        <v>489</v>
      </c>
      <c r="F144" s="6" t="n">
        <f aca="false">VLOOKUP(A:A,[1]查询当前所有门店保管帐库存!$A$1:$E$1048576,5)</f>
        <v>12</v>
      </c>
      <c r="G144" s="9" t="n">
        <v>24.8</v>
      </c>
      <c r="H144" s="7" t="n">
        <v>12306</v>
      </c>
      <c r="I144" s="8" t="s">
        <v>44</v>
      </c>
      <c r="J144" s="8" t="s">
        <v>45</v>
      </c>
      <c r="K144" s="8" t="s">
        <v>24</v>
      </c>
      <c r="L144" s="7" t="s">
        <v>161</v>
      </c>
      <c r="M144" s="7" t="s">
        <v>415</v>
      </c>
      <c r="N144" s="7"/>
      <c r="O144" s="4" t="n">
        <v>150</v>
      </c>
    </row>
    <row r="145" customFormat="false" ht="14.25" hidden="false" customHeight="false" outlineLevel="0" collapsed="false">
      <c r="A145" s="7" t="n">
        <v>46423</v>
      </c>
      <c r="B145" s="8" t="s">
        <v>490</v>
      </c>
      <c r="C145" s="8" t="s">
        <v>47</v>
      </c>
      <c r="D145" s="7" t="s">
        <v>491</v>
      </c>
      <c r="E145" s="8" t="s">
        <v>489</v>
      </c>
      <c r="F145" s="6" t="n">
        <f aca="false">VLOOKUP(A:A,[1]查询当前所有门店保管帐库存!$A$1:$E$1048576,5)</f>
        <v>12</v>
      </c>
      <c r="G145" s="9" t="n">
        <v>24.8</v>
      </c>
      <c r="H145" s="7" t="n">
        <v>12306</v>
      </c>
      <c r="I145" s="8" t="s">
        <v>44</v>
      </c>
      <c r="J145" s="8" t="s">
        <v>45</v>
      </c>
      <c r="K145" s="8" t="s">
        <v>24</v>
      </c>
      <c r="L145" s="7" t="s">
        <v>161</v>
      </c>
      <c r="M145" s="7" t="s">
        <v>415</v>
      </c>
      <c r="N145" s="7"/>
      <c r="O145" s="4" t="n">
        <v>150</v>
      </c>
    </row>
    <row r="146" customFormat="false" ht="14.25" hidden="false" customHeight="false" outlineLevel="0" collapsed="false">
      <c r="A146" s="7" t="n">
        <v>46432</v>
      </c>
      <c r="B146" s="8" t="s">
        <v>492</v>
      </c>
      <c r="C146" s="8" t="s">
        <v>47</v>
      </c>
      <c r="D146" s="7" t="s">
        <v>493</v>
      </c>
      <c r="E146" s="8" t="s">
        <v>494</v>
      </c>
      <c r="F146" s="6" t="n">
        <f aca="false">VLOOKUP(A:A,[1]查询当前所有门店保管帐库存!$A$1:$E$1048576,5)</f>
        <v>13</v>
      </c>
      <c r="G146" s="9" t="n">
        <v>7.5</v>
      </c>
      <c r="H146" s="7" t="n">
        <v>12306</v>
      </c>
      <c r="I146" s="8" t="s">
        <v>44</v>
      </c>
      <c r="J146" s="8" t="s">
        <v>45</v>
      </c>
      <c r="K146" s="8" t="s">
        <v>24</v>
      </c>
      <c r="L146" s="7" t="s">
        <v>25</v>
      </c>
      <c r="M146" s="7" t="s">
        <v>415</v>
      </c>
      <c r="N146" s="7"/>
      <c r="O146" s="4" t="n">
        <v>150</v>
      </c>
    </row>
    <row r="147" customFormat="false" ht="14.25" hidden="false" customHeight="false" outlineLevel="0" collapsed="false">
      <c r="A147" s="7" t="n">
        <v>46434</v>
      </c>
      <c r="B147" s="8" t="s">
        <v>484</v>
      </c>
      <c r="C147" s="8" t="s">
        <v>47</v>
      </c>
      <c r="D147" s="7" t="s">
        <v>495</v>
      </c>
      <c r="E147" s="8" t="s">
        <v>494</v>
      </c>
      <c r="F147" s="6" t="n">
        <f aca="false">VLOOKUP(A:A,[1]查询当前所有门店保管帐库存!$A$1:$E$1048576,5)</f>
        <v>20</v>
      </c>
      <c r="G147" s="9" t="n">
        <v>11.5</v>
      </c>
      <c r="H147" s="7" t="n">
        <v>12306</v>
      </c>
      <c r="I147" s="8" t="s">
        <v>44</v>
      </c>
      <c r="J147" s="8" t="s">
        <v>45</v>
      </c>
      <c r="K147" s="8" t="s">
        <v>24</v>
      </c>
      <c r="L147" s="7" t="s">
        <v>25</v>
      </c>
      <c r="M147" s="7" t="s">
        <v>415</v>
      </c>
      <c r="N147" s="7"/>
      <c r="O147" s="4" t="n">
        <v>150</v>
      </c>
    </row>
    <row r="148" customFormat="false" ht="14.25" hidden="false" customHeight="false" outlineLevel="0" collapsed="false">
      <c r="A148" s="7" t="n">
        <v>46834</v>
      </c>
      <c r="B148" s="8" t="s">
        <v>496</v>
      </c>
      <c r="C148" s="8" t="s">
        <v>47</v>
      </c>
      <c r="D148" s="7" t="s">
        <v>497</v>
      </c>
      <c r="E148" s="8" t="s">
        <v>498</v>
      </c>
      <c r="F148" s="6" t="n">
        <f aca="false">VLOOKUP(A:A,[1]查询当前所有门店保管帐库存!$A$1:$E$1048576,5)</f>
        <v>20</v>
      </c>
      <c r="G148" s="9" t="n">
        <v>16</v>
      </c>
      <c r="H148" s="7" t="n">
        <v>12306</v>
      </c>
      <c r="I148" s="8" t="s">
        <v>44</v>
      </c>
      <c r="J148" s="8" t="s">
        <v>45</v>
      </c>
      <c r="K148" s="8" t="s">
        <v>24</v>
      </c>
      <c r="L148" s="7" t="s">
        <v>25</v>
      </c>
      <c r="M148" s="7" t="s">
        <v>415</v>
      </c>
      <c r="N148" s="7"/>
      <c r="O148" s="4" t="n">
        <v>150</v>
      </c>
    </row>
    <row r="149" customFormat="false" ht="14.25" hidden="false" customHeight="false" outlineLevel="0" collapsed="false">
      <c r="A149" s="7" t="n">
        <v>46433</v>
      </c>
      <c r="B149" s="8" t="s">
        <v>484</v>
      </c>
      <c r="C149" s="8" t="s">
        <v>47</v>
      </c>
      <c r="D149" s="7" t="s">
        <v>483</v>
      </c>
      <c r="E149" s="8" t="s">
        <v>494</v>
      </c>
      <c r="F149" s="6" t="n">
        <f aca="false">VLOOKUP(A:A,[1]查询当前所有门店保管帐库存!$A$1:$E$1048576,5)</f>
        <v>29</v>
      </c>
      <c r="G149" s="9" t="n">
        <v>7.5</v>
      </c>
      <c r="H149" s="7" t="n">
        <v>12306</v>
      </c>
      <c r="I149" s="8" t="s">
        <v>44</v>
      </c>
      <c r="J149" s="8" t="s">
        <v>45</v>
      </c>
      <c r="K149" s="8" t="s">
        <v>24</v>
      </c>
      <c r="L149" s="7" t="s">
        <v>25</v>
      </c>
      <c r="M149" s="7" t="s">
        <v>415</v>
      </c>
      <c r="N149" s="7"/>
      <c r="O149" s="4" t="n">
        <v>150</v>
      </c>
    </row>
    <row r="150" customFormat="false" ht="14.25" hidden="false" customHeight="false" outlineLevel="0" collapsed="false">
      <c r="A150" s="7" t="n">
        <v>121420</v>
      </c>
      <c r="B150" s="8" t="s">
        <v>499</v>
      </c>
      <c r="C150" s="8" t="s">
        <v>47</v>
      </c>
      <c r="D150" s="7" t="s">
        <v>491</v>
      </c>
      <c r="E150" s="8" t="s">
        <v>489</v>
      </c>
      <c r="F150" s="6" t="n">
        <f aca="false">VLOOKUP(A:A,[1]查询当前所有门店保管帐库存!$A$1:$E$1048576,5)</f>
        <v>30</v>
      </c>
      <c r="G150" s="9" t="n">
        <v>24.8</v>
      </c>
      <c r="H150" s="7" t="n">
        <v>12306</v>
      </c>
      <c r="I150" s="8" t="s">
        <v>44</v>
      </c>
      <c r="J150" s="8" t="s">
        <v>45</v>
      </c>
      <c r="K150" s="8" t="s">
        <v>24</v>
      </c>
      <c r="L150" s="7" t="s">
        <v>161</v>
      </c>
      <c r="M150" s="7" t="s">
        <v>415</v>
      </c>
      <c r="N150" s="7"/>
      <c r="O150" s="4" t="n">
        <v>150</v>
      </c>
    </row>
    <row r="151" customFormat="false" ht="14.25" hidden="false" customHeight="false" outlineLevel="0" collapsed="false">
      <c r="A151" s="7" t="n">
        <v>46472</v>
      </c>
      <c r="B151" s="8" t="s">
        <v>500</v>
      </c>
      <c r="C151" s="8" t="s">
        <v>47</v>
      </c>
      <c r="D151" s="7" t="s">
        <v>491</v>
      </c>
      <c r="E151" s="8" t="s">
        <v>489</v>
      </c>
      <c r="F151" s="6" t="n">
        <f aca="false">VLOOKUP(A:A,[1]查询当前所有门店保管帐库存!$A$1:$E$1048576,5)</f>
        <v>88</v>
      </c>
      <c r="G151" s="9" t="n">
        <v>29.5</v>
      </c>
      <c r="H151" s="7" t="n">
        <v>12306</v>
      </c>
      <c r="I151" s="8" t="s">
        <v>44</v>
      </c>
      <c r="J151" s="8" t="s">
        <v>45</v>
      </c>
      <c r="K151" s="8" t="s">
        <v>24</v>
      </c>
      <c r="L151" s="7" t="s">
        <v>161</v>
      </c>
      <c r="M151" s="7" t="s">
        <v>415</v>
      </c>
      <c r="N151" s="7"/>
      <c r="O151" s="4" t="n">
        <v>150</v>
      </c>
    </row>
    <row r="152" customFormat="false" ht="14.25" hidden="false" customHeight="false" outlineLevel="0" collapsed="false">
      <c r="A152" s="7" t="n">
        <v>14200</v>
      </c>
      <c r="B152" s="8" t="s">
        <v>501</v>
      </c>
      <c r="C152" s="8" t="s">
        <v>47</v>
      </c>
      <c r="D152" s="7" t="s">
        <v>502</v>
      </c>
      <c r="E152" s="8" t="s">
        <v>503</v>
      </c>
      <c r="F152" s="6" t="n">
        <f aca="false">VLOOKUP(A:A,[1]查询当前所有门店保管帐库存!$A$1:$E$1048576,5)</f>
        <v>4</v>
      </c>
      <c r="G152" s="9" t="n">
        <v>12</v>
      </c>
      <c r="H152" s="7" t="n">
        <v>10301</v>
      </c>
      <c r="I152" s="8" t="s">
        <v>55</v>
      </c>
      <c r="J152" s="8" t="s">
        <v>56</v>
      </c>
      <c r="K152" s="8" t="s">
        <v>24</v>
      </c>
      <c r="L152" s="7" t="s">
        <v>161</v>
      </c>
      <c r="M152" s="7" t="s">
        <v>415</v>
      </c>
      <c r="N152" s="7"/>
      <c r="O152" s="4" t="n">
        <v>100</v>
      </c>
    </row>
    <row r="153" customFormat="false" ht="14.25" hidden="false" customHeight="false" outlineLevel="0" collapsed="false">
      <c r="A153" s="7" t="n">
        <v>21453</v>
      </c>
      <c r="B153" s="8" t="s">
        <v>504</v>
      </c>
      <c r="C153" s="8" t="s">
        <v>47</v>
      </c>
      <c r="D153" s="7" t="s">
        <v>505</v>
      </c>
      <c r="E153" s="8" t="s">
        <v>506</v>
      </c>
      <c r="F153" s="6" t="n">
        <f aca="false">VLOOKUP(A:A,[1]查询当前所有门店保管帐库存!$A$1:$E$1048576,5)</f>
        <v>4</v>
      </c>
      <c r="G153" s="9" t="n">
        <v>24</v>
      </c>
      <c r="H153" s="7" t="n">
        <v>10201</v>
      </c>
      <c r="I153" s="8" t="s">
        <v>77</v>
      </c>
      <c r="J153" s="8" t="s">
        <v>78</v>
      </c>
      <c r="K153" s="8" t="s">
        <v>24</v>
      </c>
      <c r="L153" s="7" t="s">
        <v>25</v>
      </c>
      <c r="M153" s="7" t="s">
        <v>415</v>
      </c>
      <c r="N153" s="7"/>
      <c r="O153" s="4" t="n">
        <v>150</v>
      </c>
    </row>
    <row r="154" customFormat="false" ht="13" hidden="false" customHeight="true" outlineLevel="0" collapsed="false">
      <c r="A154" s="7" t="n">
        <v>23177</v>
      </c>
      <c r="B154" s="8" t="s">
        <v>507</v>
      </c>
      <c r="C154" s="8" t="s">
        <v>47</v>
      </c>
      <c r="D154" s="7" t="s">
        <v>508</v>
      </c>
      <c r="E154" s="8" t="s">
        <v>509</v>
      </c>
      <c r="F154" s="6" t="n">
        <f aca="false">VLOOKUP(A:A,[1]查询当前所有门店保管帐库存!$A$1:$E$1048576,5)</f>
        <v>4</v>
      </c>
      <c r="G154" s="9" t="n">
        <v>6.8</v>
      </c>
      <c r="H154" s="7" t="n">
        <v>12607</v>
      </c>
      <c r="I154" s="8" t="s">
        <v>510</v>
      </c>
      <c r="J154" s="8" t="s">
        <v>37</v>
      </c>
      <c r="K154" s="8" t="s">
        <v>24</v>
      </c>
      <c r="L154" s="7" t="s">
        <v>161</v>
      </c>
      <c r="M154" s="7" t="s">
        <v>415</v>
      </c>
      <c r="N154" s="7"/>
      <c r="O154" s="4" t="n">
        <v>100</v>
      </c>
    </row>
    <row r="155" customFormat="false" ht="14.25" hidden="false" customHeight="false" outlineLevel="0" collapsed="false">
      <c r="A155" s="7" t="n">
        <v>95624</v>
      </c>
      <c r="B155" s="8" t="s">
        <v>511</v>
      </c>
      <c r="C155" s="8" t="s">
        <v>47</v>
      </c>
      <c r="D155" s="7" t="s">
        <v>512</v>
      </c>
      <c r="E155" s="8" t="s">
        <v>513</v>
      </c>
      <c r="F155" s="6" t="n">
        <f aca="false">VLOOKUP(A:A,[1]查询当前所有门店保管帐库存!$A$1:$E$1048576,5)</f>
        <v>4</v>
      </c>
      <c r="G155" s="9" t="n">
        <v>22.6</v>
      </c>
      <c r="H155" s="7" t="n">
        <v>10406</v>
      </c>
      <c r="I155" s="8" t="s">
        <v>514</v>
      </c>
      <c r="J155" s="8" t="s">
        <v>83</v>
      </c>
      <c r="K155" s="8" t="s">
        <v>24</v>
      </c>
      <c r="L155" s="7" t="s">
        <v>25</v>
      </c>
      <c r="M155" s="7" t="s">
        <v>415</v>
      </c>
      <c r="N155" s="7"/>
      <c r="O155" s="4" t="n">
        <v>150</v>
      </c>
    </row>
    <row r="156" customFormat="false" ht="14.25" hidden="false" customHeight="false" outlineLevel="0" collapsed="false">
      <c r="A156" s="7" t="n">
        <v>114943</v>
      </c>
      <c r="B156" s="8" t="s">
        <v>515</v>
      </c>
      <c r="C156" s="8" t="s">
        <v>19</v>
      </c>
      <c r="D156" s="7" t="s">
        <v>282</v>
      </c>
      <c r="E156" s="8" t="s">
        <v>216</v>
      </c>
      <c r="F156" s="6" t="n">
        <f aca="false">VLOOKUP(A:A,[1]查询当前所有门店保管帐库存!$A$1:$E$1048576,5)</f>
        <v>4</v>
      </c>
      <c r="G156" s="9" t="n">
        <v>15</v>
      </c>
      <c r="H156" s="7" t="n">
        <v>10307</v>
      </c>
      <c r="I156" s="8" t="s">
        <v>133</v>
      </c>
      <c r="J156" s="8" t="s">
        <v>56</v>
      </c>
      <c r="K156" s="8" t="s">
        <v>24</v>
      </c>
      <c r="L156" s="7" t="s">
        <v>25</v>
      </c>
      <c r="M156" s="7" t="s">
        <v>415</v>
      </c>
      <c r="N156" s="7"/>
      <c r="O156" s="4" t="n">
        <v>75</v>
      </c>
    </row>
    <row r="157" customFormat="false" ht="14.25" hidden="false" customHeight="false" outlineLevel="0" collapsed="false">
      <c r="A157" s="7" t="n">
        <v>119803</v>
      </c>
      <c r="B157" s="8" t="s">
        <v>516</v>
      </c>
      <c r="C157" s="8" t="s">
        <v>19</v>
      </c>
      <c r="D157" s="7" t="s">
        <v>517</v>
      </c>
      <c r="E157" s="8" t="s">
        <v>518</v>
      </c>
      <c r="F157" s="6" t="n">
        <f aca="false">VLOOKUP(A:A,[1]查询当前所有门店保管帐库存!$A$1:$E$1048576,5)</f>
        <v>4</v>
      </c>
      <c r="G157" s="9" t="n">
        <v>20</v>
      </c>
      <c r="H157" s="7" t="n">
        <v>10301</v>
      </c>
      <c r="I157" s="8" t="s">
        <v>55</v>
      </c>
      <c r="J157" s="8" t="s">
        <v>56</v>
      </c>
      <c r="K157" s="8" t="s">
        <v>24</v>
      </c>
      <c r="L157" s="7" t="s">
        <v>25</v>
      </c>
      <c r="M157" s="7" t="s">
        <v>415</v>
      </c>
      <c r="N157" s="7"/>
      <c r="O157" s="4" t="n">
        <v>75</v>
      </c>
    </row>
    <row r="158" customFormat="false" ht="14.25" hidden="false" customHeight="false" outlineLevel="0" collapsed="false">
      <c r="A158" s="7" t="n">
        <v>121981</v>
      </c>
      <c r="B158" s="8" t="s">
        <v>519</v>
      </c>
      <c r="C158" s="8" t="s">
        <v>47</v>
      </c>
      <c r="D158" s="7" t="s">
        <v>520</v>
      </c>
      <c r="E158" s="8" t="s">
        <v>521</v>
      </c>
      <c r="F158" s="6" t="n">
        <f aca="false">VLOOKUP(A:A,[1]查询当前所有门店保管帐库存!$A$1:$E$1048576,5)</f>
        <v>4</v>
      </c>
      <c r="G158" s="9" t="n">
        <v>32</v>
      </c>
      <c r="H158" s="7" t="n">
        <v>12607</v>
      </c>
      <c r="I158" s="8" t="s">
        <v>510</v>
      </c>
      <c r="J158" s="8" t="s">
        <v>37</v>
      </c>
      <c r="K158" s="8" t="s">
        <v>24</v>
      </c>
      <c r="L158" s="7" t="s">
        <v>25</v>
      </c>
      <c r="M158" s="7" t="s">
        <v>415</v>
      </c>
      <c r="N158" s="7"/>
      <c r="O158" s="4" t="n">
        <v>150</v>
      </c>
    </row>
    <row r="159" customFormat="false" ht="14.25" hidden="false" customHeight="false" outlineLevel="0" collapsed="false">
      <c r="A159" s="7" t="n">
        <v>28215</v>
      </c>
      <c r="B159" s="8" t="s">
        <v>522</v>
      </c>
      <c r="C159" s="8" t="s">
        <v>47</v>
      </c>
      <c r="D159" s="7" t="s">
        <v>523</v>
      </c>
      <c r="E159" s="8" t="s">
        <v>524</v>
      </c>
      <c r="F159" s="6" t="n">
        <f aca="false">VLOOKUP(A:A,[1]查询当前所有门店保管帐库存!$A$1:$E$1048576,5)</f>
        <v>5</v>
      </c>
      <c r="G159" s="9" t="n">
        <v>10.5</v>
      </c>
      <c r="H159" s="7" t="n">
        <v>10401</v>
      </c>
      <c r="I159" s="8" t="s">
        <v>113</v>
      </c>
      <c r="J159" s="8" t="s">
        <v>83</v>
      </c>
      <c r="K159" s="8" t="s">
        <v>24</v>
      </c>
      <c r="L159" s="7" t="s">
        <v>25</v>
      </c>
      <c r="M159" s="7" t="s">
        <v>415</v>
      </c>
      <c r="N159" s="7"/>
      <c r="O159" s="4" t="n">
        <v>100</v>
      </c>
    </row>
    <row r="160" customFormat="false" ht="14.25" hidden="false" customHeight="false" outlineLevel="0" collapsed="false">
      <c r="A160" s="7" t="n">
        <v>31128</v>
      </c>
      <c r="B160" s="8" t="s">
        <v>525</v>
      </c>
      <c r="C160" s="8" t="s">
        <v>47</v>
      </c>
      <c r="D160" s="7" t="s">
        <v>526</v>
      </c>
      <c r="E160" s="8" t="s">
        <v>527</v>
      </c>
      <c r="F160" s="6" t="n">
        <f aca="false">VLOOKUP(A:A,[1]查询当前所有门店保管帐库存!$A$1:$E$1048576,5)</f>
        <v>5</v>
      </c>
      <c r="G160" s="9" t="n">
        <v>15.5</v>
      </c>
      <c r="H160" s="7" t="n">
        <v>10705</v>
      </c>
      <c r="I160" s="8" t="s">
        <v>334</v>
      </c>
      <c r="J160" s="8" t="s">
        <v>160</v>
      </c>
      <c r="K160" s="8" t="s">
        <v>24</v>
      </c>
      <c r="L160" s="7" t="s">
        <v>161</v>
      </c>
      <c r="M160" s="7" t="s">
        <v>415</v>
      </c>
      <c r="N160" s="7"/>
      <c r="O160" s="4" t="n">
        <v>100</v>
      </c>
    </row>
    <row r="161" customFormat="false" ht="14.25" hidden="false" customHeight="false" outlineLevel="0" collapsed="false">
      <c r="A161" s="7" t="n">
        <v>32035</v>
      </c>
      <c r="B161" s="8" t="s">
        <v>528</v>
      </c>
      <c r="C161" s="8" t="s">
        <v>28</v>
      </c>
      <c r="D161" s="7" t="s">
        <v>529</v>
      </c>
      <c r="E161" s="8" t="s">
        <v>530</v>
      </c>
      <c r="F161" s="6" t="n">
        <f aca="false">VLOOKUP(A:A,[1]查询当前所有门店保管帐库存!$A$1:$E$1048576,5)</f>
        <v>5</v>
      </c>
      <c r="G161" s="9" t="n">
        <v>15</v>
      </c>
      <c r="H161" s="7" t="n">
        <v>12114</v>
      </c>
      <c r="I161" s="8" t="s">
        <v>531</v>
      </c>
      <c r="J161" s="8" t="s">
        <v>51</v>
      </c>
      <c r="K161" s="8" t="s">
        <v>24</v>
      </c>
      <c r="L161" s="7" t="s">
        <v>25</v>
      </c>
      <c r="M161" s="7" t="s">
        <v>415</v>
      </c>
      <c r="N161" s="7"/>
      <c r="O161" s="4" t="n">
        <v>100</v>
      </c>
    </row>
    <row r="162" customFormat="false" ht="14.25" hidden="false" customHeight="false" outlineLevel="0" collapsed="false">
      <c r="A162" s="7" t="n">
        <v>35661</v>
      </c>
      <c r="B162" s="8" t="s">
        <v>532</v>
      </c>
      <c r="C162" s="8" t="s">
        <v>47</v>
      </c>
      <c r="D162" s="7" t="s">
        <v>533</v>
      </c>
      <c r="E162" s="8" t="s">
        <v>534</v>
      </c>
      <c r="F162" s="6" t="n">
        <f aca="false">VLOOKUP(A:A,[1]查询当前所有门店保管帐库存!$A$1:$E$1048576,5)</f>
        <v>5</v>
      </c>
      <c r="G162" s="9" t="n">
        <v>39.8</v>
      </c>
      <c r="H162" s="7" t="n">
        <v>11003</v>
      </c>
      <c r="I162" s="8" t="s">
        <v>535</v>
      </c>
      <c r="J162" s="8" t="s">
        <v>210</v>
      </c>
      <c r="K162" s="8" t="s">
        <v>24</v>
      </c>
      <c r="L162" s="7" t="s">
        <v>161</v>
      </c>
      <c r="M162" s="7" t="s">
        <v>415</v>
      </c>
      <c r="N162" s="7"/>
      <c r="O162" s="4" t="n">
        <v>75</v>
      </c>
    </row>
    <row r="163" customFormat="false" ht="14.25" hidden="false" customHeight="false" outlineLevel="0" collapsed="false">
      <c r="A163" s="7" t="n">
        <v>46519</v>
      </c>
      <c r="B163" s="8" t="s">
        <v>536</v>
      </c>
      <c r="C163" s="8" t="s">
        <v>28</v>
      </c>
      <c r="D163" s="7" t="s">
        <v>227</v>
      </c>
      <c r="E163" s="8" t="s">
        <v>537</v>
      </c>
      <c r="F163" s="6" t="n">
        <f aca="false">VLOOKUP(A:A,[1]查询当前所有门店保管帐库存!$A$1:$E$1048576,5)</f>
        <v>5</v>
      </c>
      <c r="G163" s="9" t="n">
        <v>12.8</v>
      </c>
      <c r="H163" s="7" t="n">
        <v>12122</v>
      </c>
      <c r="I163" s="8" t="s">
        <v>229</v>
      </c>
      <c r="J163" s="8" t="s">
        <v>51</v>
      </c>
      <c r="K163" s="8" t="s">
        <v>24</v>
      </c>
      <c r="L163" s="7" t="s">
        <v>25</v>
      </c>
      <c r="M163" s="7" t="s">
        <v>415</v>
      </c>
      <c r="N163" s="7"/>
      <c r="O163" s="4" t="n">
        <v>100</v>
      </c>
    </row>
    <row r="164" customFormat="false" ht="14.25" hidden="false" customHeight="false" outlineLevel="0" collapsed="false">
      <c r="A164" s="7" t="n">
        <v>54211</v>
      </c>
      <c r="B164" s="8" t="s">
        <v>538</v>
      </c>
      <c r="C164" s="8" t="s">
        <v>47</v>
      </c>
      <c r="D164" s="7" t="s">
        <v>539</v>
      </c>
      <c r="E164" s="8" t="s">
        <v>540</v>
      </c>
      <c r="F164" s="6" t="n">
        <f aca="false">VLOOKUP(A:A,[1]查询当前所有门店保管帐库存!$A$1:$E$1048576,5)</f>
        <v>5</v>
      </c>
      <c r="G164" s="9" t="n">
        <v>39.9</v>
      </c>
      <c r="H164" s="7" t="n">
        <v>10702</v>
      </c>
      <c r="I164" s="8" t="s">
        <v>242</v>
      </c>
      <c r="J164" s="8" t="s">
        <v>160</v>
      </c>
      <c r="K164" s="8" t="s">
        <v>24</v>
      </c>
      <c r="L164" s="7" t="s">
        <v>161</v>
      </c>
      <c r="M164" s="7" t="s">
        <v>415</v>
      </c>
      <c r="N164" s="7"/>
      <c r="O164" s="4" t="n">
        <v>75</v>
      </c>
    </row>
    <row r="165" customFormat="false" ht="14.25" hidden="false" customHeight="false" outlineLevel="0" collapsed="false">
      <c r="A165" s="7" t="n">
        <v>94533</v>
      </c>
      <c r="B165" s="8" t="s">
        <v>541</v>
      </c>
      <c r="C165" s="8" t="s">
        <v>47</v>
      </c>
      <c r="D165" s="7" t="s">
        <v>542</v>
      </c>
      <c r="E165" s="8" t="s">
        <v>543</v>
      </c>
      <c r="F165" s="6" t="n">
        <f aca="false">VLOOKUP(A:A,[1]查询当前所有门店保管帐库存!$A$1:$E$1048576,5)</f>
        <v>5</v>
      </c>
      <c r="G165" s="9" t="n">
        <v>21.4</v>
      </c>
      <c r="H165" s="7" t="n">
        <v>11001</v>
      </c>
      <c r="I165" s="8" t="s">
        <v>311</v>
      </c>
      <c r="J165" s="8" t="s">
        <v>210</v>
      </c>
      <c r="K165" s="8" t="s">
        <v>24</v>
      </c>
      <c r="L165" s="7" t="s">
        <v>161</v>
      </c>
      <c r="M165" s="7" t="s">
        <v>415</v>
      </c>
      <c r="N165" s="7"/>
      <c r="O165" s="4" t="n">
        <v>150</v>
      </c>
    </row>
    <row r="166" customFormat="false" ht="14.25" hidden="false" customHeight="false" outlineLevel="0" collapsed="false">
      <c r="A166" s="7" t="n">
        <v>106211</v>
      </c>
      <c r="B166" s="8" t="s">
        <v>544</v>
      </c>
      <c r="C166" s="8" t="s">
        <v>47</v>
      </c>
      <c r="D166" s="7" t="s">
        <v>545</v>
      </c>
      <c r="E166" s="8" t="s">
        <v>546</v>
      </c>
      <c r="F166" s="6" t="n">
        <f aca="false">VLOOKUP(A:A,[1]查询当前所有门店保管帐库存!$A$1:$E$1048576,5)</f>
        <v>5</v>
      </c>
      <c r="G166" s="9" t="n">
        <v>16.8</v>
      </c>
      <c r="H166" s="7" t="n">
        <v>10503</v>
      </c>
      <c r="I166" s="8" t="s">
        <v>327</v>
      </c>
      <c r="J166" s="8" t="s">
        <v>108</v>
      </c>
      <c r="K166" s="8" t="s">
        <v>24</v>
      </c>
      <c r="L166" s="7" t="s">
        <v>25</v>
      </c>
      <c r="M166" s="7" t="s">
        <v>415</v>
      </c>
      <c r="N166" s="7"/>
      <c r="O166" s="4" t="n">
        <v>150</v>
      </c>
    </row>
    <row r="167" customFormat="false" ht="14.25" hidden="false" customHeight="false" outlineLevel="0" collapsed="false">
      <c r="A167" s="7" t="n">
        <v>106212</v>
      </c>
      <c r="B167" s="8" t="s">
        <v>547</v>
      </c>
      <c r="C167" s="8" t="s">
        <v>47</v>
      </c>
      <c r="D167" s="7" t="s">
        <v>548</v>
      </c>
      <c r="E167" s="8" t="s">
        <v>546</v>
      </c>
      <c r="F167" s="6" t="n">
        <f aca="false">VLOOKUP(A:A,[1]查询当前所有门店保管帐库存!$A$1:$E$1048576,5)</f>
        <v>5</v>
      </c>
      <c r="G167" s="9" t="n">
        <v>13.6</v>
      </c>
      <c r="H167" s="7" t="n">
        <v>10201</v>
      </c>
      <c r="I167" s="8" t="s">
        <v>77</v>
      </c>
      <c r="J167" s="8" t="s">
        <v>78</v>
      </c>
      <c r="K167" s="8" t="s">
        <v>24</v>
      </c>
      <c r="L167" s="7" t="s">
        <v>161</v>
      </c>
      <c r="M167" s="7" t="s">
        <v>415</v>
      </c>
      <c r="N167" s="7"/>
      <c r="O167" s="4" t="n">
        <v>75</v>
      </c>
    </row>
    <row r="168" customFormat="false" ht="14.25" hidden="false" customHeight="false" outlineLevel="0" collapsed="false">
      <c r="A168" s="7" t="n">
        <v>112586</v>
      </c>
      <c r="B168" s="8" t="s">
        <v>549</v>
      </c>
      <c r="C168" s="8" t="s">
        <v>19</v>
      </c>
      <c r="D168" s="7" t="s">
        <v>329</v>
      </c>
      <c r="E168" s="8" t="s">
        <v>304</v>
      </c>
      <c r="F168" s="6" t="n">
        <f aca="false">VLOOKUP(A:A,[1]查询当前所有门店保管帐库存!$A$1:$E$1048576,5)</f>
        <v>5</v>
      </c>
      <c r="G168" s="9" t="n">
        <v>19.8</v>
      </c>
      <c r="H168" s="7" t="n">
        <v>10307</v>
      </c>
      <c r="I168" s="8" t="s">
        <v>133</v>
      </c>
      <c r="J168" s="8" t="s">
        <v>56</v>
      </c>
      <c r="K168" s="8" t="s">
        <v>24</v>
      </c>
      <c r="L168" s="7" t="s">
        <v>25</v>
      </c>
      <c r="M168" s="7" t="s">
        <v>415</v>
      </c>
      <c r="N168" s="7"/>
      <c r="O168" s="4" t="n">
        <v>150</v>
      </c>
    </row>
    <row r="169" customFormat="false" ht="14.25" hidden="false" customHeight="false" outlineLevel="0" collapsed="false">
      <c r="A169" s="7" t="n">
        <v>134628</v>
      </c>
      <c r="B169" s="8" t="s">
        <v>550</v>
      </c>
      <c r="C169" s="8" t="s">
        <v>47</v>
      </c>
      <c r="D169" s="7" t="s">
        <v>551</v>
      </c>
      <c r="E169" s="8" t="s">
        <v>552</v>
      </c>
      <c r="F169" s="6" t="n">
        <f aca="false">VLOOKUP(A:A,[1]查询当前所有门店保管帐库存!$A$1:$E$1048576,5)</f>
        <v>5</v>
      </c>
      <c r="G169" s="9" t="n">
        <v>15</v>
      </c>
      <c r="H169" s="7" t="n">
        <v>10504</v>
      </c>
      <c r="I169" s="8" t="s">
        <v>168</v>
      </c>
      <c r="J169" s="8" t="s">
        <v>108</v>
      </c>
      <c r="K169" s="8" t="s">
        <v>24</v>
      </c>
      <c r="L169" s="7" t="s">
        <v>25</v>
      </c>
      <c r="M169" s="7" t="s">
        <v>415</v>
      </c>
      <c r="N169" s="7"/>
      <c r="O169" s="4" t="n">
        <v>150</v>
      </c>
    </row>
    <row r="170" customFormat="false" ht="14.25" hidden="false" customHeight="false" outlineLevel="0" collapsed="false">
      <c r="A170" s="7" t="n">
        <v>134726</v>
      </c>
      <c r="B170" s="8" t="s">
        <v>553</v>
      </c>
      <c r="C170" s="8" t="s">
        <v>47</v>
      </c>
      <c r="D170" s="7" t="s">
        <v>554</v>
      </c>
      <c r="E170" s="8" t="s">
        <v>555</v>
      </c>
      <c r="F170" s="6" t="n">
        <f aca="false">VLOOKUP(A:A,[1]查询当前所有门店保管帐库存!$A$1:$E$1048576,5)</f>
        <v>5</v>
      </c>
      <c r="G170" s="9" t="n">
        <v>45</v>
      </c>
      <c r="H170" s="7" t="n">
        <v>10403</v>
      </c>
      <c r="I170" s="8" t="s">
        <v>556</v>
      </c>
      <c r="J170" s="8" t="s">
        <v>83</v>
      </c>
      <c r="K170" s="8" t="s">
        <v>24</v>
      </c>
      <c r="L170" s="7" t="s">
        <v>161</v>
      </c>
      <c r="M170" s="7" t="s">
        <v>415</v>
      </c>
      <c r="N170" s="7"/>
      <c r="O170" s="4" t="n">
        <v>75</v>
      </c>
    </row>
    <row r="171" customFormat="false" ht="14.25" hidden="false" customHeight="false" outlineLevel="0" collapsed="false">
      <c r="A171" s="7" t="n">
        <v>30286</v>
      </c>
      <c r="B171" s="8" t="s">
        <v>557</v>
      </c>
      <c r="C171" s="8" t="s">
        <v>47</v>
      </c>
      <c r="D171" s="7" t="s">
        <v>558</v>
      </c>
      <c r="E171" s="8" t="s">
        <v>527</v>
      </c>
      <c r="F171" s="6" t="n">
        <f aca="false">VLOOKUP(A:A,[1]查询当前所有门店保管帐库存!$A$1:$E$1048576,5)</f>
        <v>6</v>
      </c>
      <c r="G171" s="9" t="n">
        <v>26.5</v>
      </c>
      <c r="H171" s="7" t="n">
        <v>11001</v>
      </c>
      <c r="I171" s="8" t="s">
        <v>311</v>
      </c>
      <c r="J171" s="8" t="s">
        <v>210</v>
      </c>
      <c r="K171" s="8" t="s">
        <v>24</v>
      </c>
      <c r="L171" s="7" t="s">
        <v>161</v>
      </c>
      <c r="M171" s="7" t="s">
        <v>415</v>
      </c>
      <c r="N171" s="7"/>
      <c r="O171" s="4" t="n">
        <v>150</v>
      </c>
    </row>
    <row r="172" customFormat="false" ht="14.25" hidden="false" customHeight="false" outlineLevel="0" collapsed="false">
      <c r="A172" s="7" t="n">
        <v>46512</v>
      </c>
      <c r="B172" s="8" t="s">
        <v>559</v>
      </c>
      <c r="C172" s="8" t="s">
        <v>47</v>
      </c>
      <c r="D172" s="7" t="s">
        <v>560</v>
      </c>
      <c r="E172" s="8" t="s">
        <v>561</v>
      </c>
      <c r="F172" s="6" t="n">
        <f aca="false">VLOOKUP(A:A,[1]查询当前所有门店保管帐库存!$A$1:$E$1048576,5)</f>
        <v>6</v>
      </c>
      <c r="G172" s="9" t="n">
        <v>18.5</v>
      </c>
      <c r="H172" s="7" t="n">
        <v>12302</v>
      </c>
      <c r="I172" s="8" t="s">
        <v>562</v>
      </c>
      <c r="J172" s="8" t="s">
        <v>45</v>
      </c>
      <c r="K172" s="8" t="s">
        <v>24</v>
      </c>
      <c r="L172" s="7" t="s">
        <v>161</v>
      </c>
      <c r="M172" s="7" t="s">
        <v>415</v>
      </c>
      <c r="N172" s="7"/>
      <c r="O172" s="4" t="n">
        <v>150</v>
      </c>
    </row>
    <row r="173" customFormat="false" ht="14.25" hidden="false" customHeight="false" outlineLevel="0" collapsed="false">
      <c r="A173" s="7" t="n">
        <v>50184</v>
      </c>
      <c r="B173" s="8" t="s">
        <v>563</v>
      </c>
      <c r="C173" s="8" t="s">
        <v>47</v>
      </c>
      <c r="D173" s="7" t="s">
        <v>564</v>
      </c>
      <c r="E173" s="8" t="s">
        <v>565</v>
      </c>
      <c r="F173" s="6" t="n">
        <f aca="false">VLOOKUP(A:A,[1]查询当前所有门店保管帐库存!$A$1:$E$1048576,5)</f>
        <v>6</v>
      </c>
      <c r="G173" s="9" t="n">
        <v>22</v>
      </c>
      <c r="H173" s="7" t="n">
        <v>12301</v>
      </c>
      <c r="I173" s="8" t="s">
        <v>481</v>
      </c>
      <c r="J173" s="8" t="s">
        <v>45</v>
      </c>
      <c r="K173" s="8" t="s">
        <v>24</v>
      </c>
      <c r="L173" s="7" t="s">
        <v>25</v>
      </c>
      <c r="M173" s="7" t="s">
        <v>415</v>
      </c>
      <c r="N173" s="7"/>
      <c r="O173" s="4" t="n">
        <v>75</v>
      </c>
    </row>
    <row r="174" customFormat="false" ht="14.25" hidden="false" customHeight="false" outlineLevel="0" collapsed="false">
      <c r="A174" s="7" t="n">
        <v>50186</v>
      </c>
      <c r="B174" s="8" t="s">
        <v>566</v>
      </c>
      <c r="C174" s="8" t="s">
        <v>47</v>
      </c>
      <c r="D174" s="7" t="s">
        <v>567</v>
      </c>
      <c r="E174" s="8" t="s">
        <v>568</v>
      </c>
      <c r="F174" s="6" t="n">
        <f aca="false">VLOOKUP(A:A,[1]查询当前所有门店保管帐库存!$A$1:$E$1048576,5)</f>
        <v>6</v>
      </c>
      <c r="G174" s="9" t="n">
        <v>12</v>
      </c>
      <c r="H174" s="7" t="n">
        <v>11203</v>
      </c>
      <c r="I174" s="8" t="s">
        <v>22</v>
      </c>
      <c r="J174" s="8" t="s">
        <v>23</v>
      </c>
      <c r="K174" s="8" t="s">
        <v>24</v>
      </c>
      <c r="L174" s="7" t="s">
        <v>25</v>
      </c>
      <c r="M174" s="7" t="s">
        <v>415</v>
      </c>
      <c r="N174" s="7"/>
      <c r="O174" s="4" t="n">
        <v>75</v>
      </c>
    </row>
    <row r="175" customFormat="false" ht="14.25" hidden="false" customHeight="false" outlineLevel="0" collapsed="false">
      <c r="A175" s="7" t="n">
        <v>106213</v>
      </c>
      <c r="B175" s="8" t="s">
        <v>569</v>
      </c>
      <c r="C175" s="8" t="s">
        <v>47</v>
      </c>
      <c r="D175" s="7" t="s">
        <v>570</v>
      </c>
      <c r="E175" s="8" t="s">
        <v>571</v>
      </c>
      <c r="F175" s="6" t="n">
        <f aca="false">VLOOKUP(A:A,[1]查询当前所有门店保管帐库存!$A$1:$E$1048576,5)</f>
        <v>6</v>
      </c>
      <c r="G175" s="9" t="n">
        <v>16.8</v>
      </c>
      <c r="H175" s="7" t="n">
        <v>10504</v>
      </c>
      <c r="I175" s="8" t="s">
        <v>168</v>
      </c>
      <c r="J175" s="8" t="s">
        <v>108</v>
      </c>
      <c r="K175" s="8" t="s">
        <v>24</v>
      </c>
      <c r="L175" s="7" t="s">
        <v>25</v>
      </c>
      <c r="M175" s="7" t="s">
        <v>415</v>
      </c>
      <c r="N175" s="7"/>
      <c r="O175" s="4" t="n">
        <v>150</v>
      </c>
    </row>
    <row r="176" customFormat="false" ht="14.25" hidden="false" customHeight="false" outlineLevel="0" collapsed="false">
      <c r="A176" s="7" t="n">
        <v>124828</v>
      </c>
      <c r="B176" s="8" t="s">
        <v>572</v>
      </c>
      <c r="C176" s="8" t="s">
        <v>47</v>
      </c>
      <c r="D176" s="7" t="s">
        <v>573</v>
      </c>
      <c r="E176" s="8" t="s">
        <v>574</v>
      </c>
      <c r="F176" s="6" t="n">
        <f aca="false">VLOOKUP(A:A,[1]查询当前所有门店保管帐库存!$A$1:$E$1048576,5)</f>
        <v>6</v>
      </c>
      <c r="G176" s="9" t="n">
        <v>26.5</v>
      </c>
      <c r="H176" s="7" t="n">
        <v>10407</v>
      </c>
      <c r="I176" s="8" t="s">
        <v>575</v>
      </c>
      <c r="J176" s="8" t="s">
        <v>83</v>
      </c>
      <c r="K176" s="8" t="s">
        <v>24</v>
      </c>
      <c r="L176" s="7" t="s">
        <v>25</v>
      </c>
      <c r="M176" s="7" t="s">
        <v>415</v>
      </c>
      <c r="N176" s="7"/>
      <c r="O176" s="4" t="n">
        <v>75</v>
      </c>
    </row>
    <row r="177" customFormat="false" ht="14.25" hidden="false" customHeight="false" outlineLevel="0" collapsed="false">
      <c r="A177" s="7" t="n">
        <v>131146</v>
      </c>
      <c r="B177" s="8" t="s">
        <v>576</v>
      </c>
      <c r="C177" s="8" t="s">
        <v>47</v>
      </c>
      <c r="D177" s="7" t="s">
        <v>577</v>
      </c>
      <c r="E177" s="8" t="s">
        <v>578</v>
      </c>
      <c r="F177" s="6" t="n">
        <f aca="false">VLOOKUP(A:A,[1]查询当前所有门店保管帐库存!$A$1:$E$1048576,5)</f>
        <v>6</v>
      </c>
      <c r="G177" s="9" t="n">
        <v>66</v>
      </c>
      <c r="H177" s="7" t="n">
        <v>12104</v>
      </c>
      <c r="I177" s="8" t="s">
        <v>579</v>
      </c>
      <c r="J177" s="8" t="s">
        <v>51</v>
      </c>
      <c r="K177" s="8" t="s">
        <v>24</v>
      </c>
      <c r="L177" s="7" t="s">
        <v>25</v>
      </c>
      <c r="M177" s="7" t="s">
        <v>415</v>
      </c>
      <c r="N177" s="7"/>
      <c r="O177" s="4" t="n">
        <v>75</v>
      </c>
    </row>
    <row r="178" customFormat="false" ht="14.25" hidden="false" customHeight="false" outlineLevel="0" collapsed="false">
      <c r="A178" s="7" t="n">
        <v>131590</v>
      </c>
      <c r="B178" s="8" t="s">
        <v>580</v>
      </c>
      <c r="C178" s="8" t="s">
        <v>47</v>
      </c>
      <c r="D178" s="7" t="s">
        <v>581</v>
      </c>
      <c r="E178" s="8" t="s">
        <v>582</v>
      </c>
      <c r="F178" s="6" t="n">
        <f aca="false">VLOOKUP(A:A,[1]查询当前所有门店保管帐库存!$A$1:$E$1048576,5)</f>
        <v>6</v>
      </c>
      <c r="G178" s="9" t="n">
        <v>23.8</v>
      </c>
      <c r="H178" s="7" t="n">
        <v>12607</v>
      </c>
      <c r="I178" s="8" t="s">
        <v>510</v>
      </c>
      <c r="J178" s="8" t="s">
        <v>37</v>
      </c>
      <c r="K178" s="8" t="s">
        <v>24</v>
      </c>
      <c r="L178" s="7" t="s">
        <v>25</v>
      </c>
      <c r="M178" s="7" t="s">
        <v>415</v>
      </c>
      <c r="N178" s="7"/>
      <c r="O178" s="4" t="n">
        <v>75</v>
      </c>
    </row>
    <row r="179" customFormat="false" ht="14.25" hidden="false" customHeight="false" outlineLevel="0" collapsed="false">
      <c r="A179" s="7" t="n">
        <v>150076</v>
      </c>
      <c r="B179" s="8" t="s">
        <v>583</v>
      </c>
      <c r="C179" s="8" t="s">
        <v>47</v>
      </c>
      <c r="D179" s="7" t="s">
        <v>584</v>
      </c>
      <c r="E179" s="8" t="s">
        <v>585</v>
      </c>
      <c r="F179" s="6" t="n">
        <f aca="false">VLOOKUP(A:A,[1]查询当前所有门店保管帐库存!$A$1:$E$1048576,5)</f>
        <v>6</v>
      </c>
      <c r="G179" s="9" t="n">
        <v>16.5</v>
      </c>
      <c r="H179" s="7" t="n">
        <v>11203</v>
      </c>
      <c r="I179" s="8" t="s">
        <v>22</v>
      </c>
      <c r="J179" s="8" t="s">
        <v>23</v>
      </c>
      <c r="K179" s="8" t="s">
        <v>24</v>
      </c>
      <c r="L179" s="7" t="s">
        <v>25</v>
      </c>
      <c r="M179" s="7" t="s">
        <v>415</v>
      </c>
      <c r="N179" s="7"/>
      <c r="O179" s="4" t="n">
        <v>75</v>
      </c>
    </row>
    <row r="180" customFormat="false" ht="14.25" hidden="false" customHeight="false" outlineLevel="0" collapsed="false">
      <c r="A180" s="7" t="n">
        <v>23753</v>
      </c>
      <c r="B180" s="8" t="s">
        <v>586</v>
      </c>
      <c r="C180" s="8" t="s">
        <v>19</v>
      </c>
      <c r="D180" s="7" t="s">
        <v>587</v>
      </c>
      <c r="E180" s="8" t="s">
        <v>177</v>
      </c>
      <c r="F180" s="6" t="n">
        <f aca="false">VLOOKUP(A:A,[1]查询当前所有门店保管帐库存!$A$1:$E$1048576,5)</f>
        <v>7</v>
      </c>
      <c r="G180" s="9" t="n">
        <v>10.7</v>
      </c>
      <c r="H180" s="7" t="n">
        <v>10402</v>
      </c>
      <c r="I180" s="8" t="s">
        <v>82</v>
      </c>
      <c r="J180" s="8" t="s">
        <v>83</v>
      </c>
      <c r="K180" s="8" t="s">
        <v>24</v>
      </c>
      <c r="L180" s="7" t="s">
        <v>25</v>
      </c>
      <c r="M180" s="7" t="s">
        <v>415</v>
      </c>
      <c r="N180" s="7"/>
      <c r="O180" s="4" t="n">
        <v>75</v>
      </c>
    </row>
    <row r="181" customFormat="false" ht="14.25" hidden="false" customHeight="false" outlineLevel="0" collapsed="false">
      <c r="A181" s="7" t="n">
        <v>54434</v>
      </c>
      <c r="B181" s="8" t="s">
        <v>588</v>
      </c>
      <c r="C181" s="8" t="s">
        <v>47</v>
      </c>
      <c r="D181" s="7" t="s">
        <v>589</v>
      </c>
      <c r="E181" s="8" t="s">
        <v>590</v>
      </c>
      <c r="F181" s="6" t="n">
        <f aca="false">VLOOKUP(A:A,[1]查询当前所有门店保管帐库存!$A$1:$E$1048576,5)</f>
        <v>7</v>
      </c>
      <c r="G181" s="9" t="n">
        <v>28</v>
      </c>
      <c r="H181" s="7" t="n">
        <v>12121</v>
      </c>
      <c r="I181" s="8" t="s">
        <v>73</v>
      </c>
      <c r="J181" s="8" t="s">
        <v>51</v>
      </c>
      <c r="K181" s="8" t="s">
        <v>24</v>
      </c>
      <c r="L181" s="7" t="s">
        <v>161</v>
      </c>
      <c r="M181" s="7" t="s">
        <v>415</v>
      </c>
      <c r="N181" s="7"/>
      <c r="O181" s="4" t="n">
        <v>75</v>
      </c>
    </row>
    <row r="182" customFormat="false" ht="14.25" hidden="false" customHeight="false" outlineLevel="0" collapsed="false">
      <c r="A182" s="7" t="n">
        <v>95801</v>
      </c>
      <c r="B182" s="8" t="s">
        <v>528</v>
      </c>
      <c r="C182" s="8" t="s">
        <v>47</v>
      </c>
      <c r="D182" s="7" t="s">
        <v>529</v>
      </c>
      <c r="E182" s="8" t="s">
        <v>591</v>
      </c>
      <c r="F182" s="6" t="n">
        <f aca="false">VLOOKUP(A:A,[1]查询当前所有门店保管帐库存!$A$1:$E$1048576,5)</f>
        <v>7</v>
      </c>
      <c r="G182" s="9" t="n">
        <v>18</v>
      </c>
      <c r="H182" s="7" t="n">
        <v>12114</v>
      </c>
      <c r="I182" s="8" t="s">
        <v>531</v>
      </c>
      <c r="J182" s="8" t="s">
        <v>51</v>
      </c>
      <c r="K182" s="8" t="s">
        <v>24</v>
      </c>
      <c r="L182" s="7" t="s">
        <v>25</v>
      </c>
      <c r="M182" s="7" t="s">
        <v>415</v>
      </c>
      <c r="N182" s="7"/>
      <c r="O182" s="4" t="n">
        <v>75</v>
      </c>
    </row>
    <row r="183" customFormat="false" ht="14.25" hidden="false" customHeight="false" outlineLevel="0" collapsed="false">
      <c r="A183" s="7" t="n">
        <v>106188</v>
      </c>
      <c r="B183" s="8" t="s">
        <v>592</v>
      </c>
      <c r="C183" s="8" t="s">
        <v>47</v>
      </c>
      <c r="D183" s="7" t="s">
        <v>197</v>
      </c>
      <c r="E183" s="8" t="s">
        <v>546</v>
      </c>
      <c r="F183" s="6" t="n">
        <f aca="false">VLOOKUP(A:A,[1]查询当前所有门店保管帐库存!$A$1:$E$1048576,5)</f>
        <v>7</v>
      </c>
      <c r="G183" s="9" t="n">
        <v>18</v>
      </c>
      <c r="H183" s="7" t="n">
        <v>10202</v>
      </c>
      <c r="I183" s="8" t="s">
        <v>94</v>
      </c>
      <c r="J183" s="8" t="s">
        <v>78</v>
      </c>
      <c r="K183" s="8" t="s">
        <v>24</v>
      </c>
      <c r="L183" s="7" t="s">
        <v>25</v>
      </c>
      <c r="M183" s="7" t="s">
        <v>415</v>
      </c>
      <c r="N183" s="7"/>
      <c r="O183" s="4" t="n">
        <v>75</v>
      </c>
    </row>
    <row r="184" customFormat="false" ht="14.25" hidden="false" customHeight="false" outlineLevel="0" collapsed="false">
      <c r="A184" s="7" t="n">
        <v>113448</v>
      </c>
      <c r="B184" s="8" t="s">
        <v>593</v>
      </c>
      <c r="C184" s="8" t="s">
        <v>19</v>
      </c>
      <c r="D184" s="7" t="s">
        <v>594</v>
      </c>
      <c r="E184" s="8" t="s">
        <v>595</v>
      </c>
      <c r="F184" s="6" t="n">
        <f aca="false">VLOOKUP(A:A,[1]查询当前所有门店保管帐库存!$A$1:$E$1048576,5)</f>
        <v>7</v>
      </c>
      <c r="G184" s="9" t="n">
        <v>15</v>
      </c>
      <c r="H184" s="7" t="n">
        <v>10902</v>
      </c>
      <c r="I184" s="8" t="s">
        <v>356</v>
      </c>
      <c r="J184" s="8" t="s">
        <v>357</v>
      </c>
      <c r="K184" s="8" t="s">
        <v>24</v>
      </c>
      <c r="L184" s="7" t="s">
        <v>161</v>
      </c>
      <c r="M184" s="7" t="s">
        <v>415</v>
      </c>
      <c r="N184" s="7"/>
      <c r="O184" s="4" t="n">
        <v>75</v>
      </c>
    </row>
    <row r="185" customFormat="false" ht="14.25" hidden="false" customHeight="false" outlineLevel="0" collapsed="false">
      <c r="A185" s="7" t="n">
        <v>129656</v>
      </c>
      <c r="B185" s="8" t="s">
        <v>596</v>
      </c>
      <c r="C185" s="8" t="s">
        <v>47</v>
      </c>
      <c r="D185" s="7" t="s">
        <v>597</v>
      </c>
      <c r="E185" s="8" t="s">
        <v>574</v>
      </c>
      <c r="F185" s="6" t="n">
        <f aca="false">VLOOKUP(A:A,[1]查询当前所有门店保管帐库存!$A$1:$E$1048576,5)</f>
        <v>7</v>
      </c>
      <c r="G185" s="9" t="n">
        <v>18.7</v>
      </c>
      <c r="H185" s="7" t="n">
        <v>10503</v>
      </c>
      <c r="I185" s="8" t="s">
        <v>327</v>
      </c>
      <c r="J185" s="8" t="s">
        <v>108</v>
      </c>
      <c r="K185" s="8" t="s">
        <v>24</v>
      </c>
      <c r="L185" s="7" t="s">
        <v>25</v>
      </c>
      <c r="M185" s="7" t="s">
        <v>415</v>
      </c>
      <c r="N185" s="7"/>
      <c r="O185" s="4" t="n">
        <v>75</v>
      </c>
    </row>
    <row r="186" customFormat="false" ht="14.25" hidden="false" customHeight="false" outlineLevel="0" collapsed="false">
      <c r="A186" s="7" t="n">
        <v>135145</v>
      </c>
      <c r="B186" s="10" t="s">
        <v>598</v>
      </c>
      <c r="C186" s="8" t="s">
        <v>47</v>
      </c>
      <c r="D186" s="7" t="s">
        <v>599</v>
      </c>
      <c r="E186" s="8" t="s">
        <v>600</v>
      </c>
      <c r="F186" s="6" t="n">
        <f aca="false">VLOOKUP(A:A,[1]查询当前所有门店保管帐库存!$A$1:$E$1048576,5)</f>
        <v>7</v>
      </c>
      <c r="G186" s="9" t="n">
        <v>25</v>
      </c>
      <c r="H186" s="7" t="n">
        <v>11601</v>
      </c>
      <c r="I186" s="8" t="s">
        <v>601</v>
      </c>
      <c r="J186" s="8" t="s">
        <v>602</v>
      </c>
      <c r="K186" s="8" t="s">
        <v>24</v>
      </c>
      <c r="L186" s="7" t="s">
        <v>161</v>
      </c>
      <c r="M186" s="7" t="s">
        <v>415</v>
      </c>
      <c r="N186" s="7"/>
      <c r="O186" s="4" t="n">
        <v>75</v>
      </c>
    </row>
    <row r="187" customFormat="false" ht="14.25" hidden="false" customHeight="false" outlineLevel="0" collapsed="false">
      <c r="A187" s="7" t="n">
        <v>135277</v>
      </c>
      <c r="B187" s="10" t="s">
        <v>603</v>
      </c>
      <c r="C187" s="8" t="s">
        <v>47</v>
      </c>
      <c r="D187" s="7" t="s">
        <v>604</v>
      </c>
      <c r="E187" s="8" t="s">
        <v>605</v>
      </c>
      <c r="F187" s="6" t="n">
        <f aca="false">VLOOKUP(A:A,[1]查询当前所有门店保管帐库存!$A$1:$E$1048576,5)</f>
        <v>7</v>
      </c>
      <c r="G187" s="9" t="n">
        <v>21</v>
      </c>
      <c r="H187" s="7" t="n">
        <v>10404</v>
      </c>
      <c r="I187" s="8" t="s">
        <v>245</v>
      </c>
      <c r="J187" s="8" t="s">
        <v>83</v>
      </c>
      <c r="K187" s="8" t="s">
        <v>24</v>
      </c>
      <c r="L187" s="7" t="s">
        <v>25</v>
      </c>
      <c r="M187" s="7" t="s">
        <v>415</v>
      </c>
      <c r="N187" s="7"/>
      <c r="O187" s="4" t="n">
        <v>75</v>
      </c>
    </row>
    <row r="188" customFormat="false" ht="14.25" hidden="false" customHeight="false" outlineLevel="0" collapsed="false">
      <c r="A188" s="7" t="n">
        <v>26403</v>
      </c>
      <c r="B188" s="8" t="s">
        <v>606</v>
      </c>
      <c r="C188" s="8" t="s">
        <v>19</v>
      </c>
      <c r="D188" s="7" t="s">
        <v>607</v>
      </c>
      <c r="E188" s="8" t="s">
        <v>608</v>
      </c>
      <c r="F188" s="6" t="n">
        <f aca="false">VLOOKUP(A:A,[1]查询当前所有门店保管帐库存!$A$1:$E$1048576,5)</f>
        <v>8</v>
      </c>
      <c r="G188" s="9" t="n">
        <v>39.8</v>
      </c>
      <c r="H188" s="7" t="n">
        <v>12301</v>
      </c>
      <c r="I188" s="8" t="s">
        <v>481</v>
      </c>
      <c r="J188" s="8" t="s">
        <v>45</v>
      </c>
      <c r="K188" s="8" t="s">
        <v>24</v>
      </c>
      <c r="L188" s="7" t="s">
        <v>161</v>
      </c>
      <c r="M188" s="7" t="s">
        <v>415</v>
      </c>
      <c r="N188" s="7"/>
      <c r="O188" s="4" t="n">
        <v>100</v>
      </c>
    </row>
    <row r="189" customFormat="false" ht="14.25" hidden="false" customHeight="false" outlineLevel="0" collapsed="false">
      <c r="A189" s="7" t="n">
        <v>38059</v>
      </c>
      <c r="B189" s="8" t="s">
        <v>609</v>
      </c>
      <c r="C189" s="8" t="s">
        <v>47</v>
      </c>
      <c r="D189" s="7" t="s">
        <v>610</v>
      </c>
      <c r="E189" s="8" t="s">
        <v>611</v>
      </c>
      <c r="F189" s="6" t="n">
        <f aca="false">VLOOKUP(A:A,[1]查询当前所有门店保管帐库存!$A$1:$E$1048576,5)</f>
        <v>9</v>
      </c>
      <c r="G189" s="9" t="n">
        <v>16.8</v>
      </c>
      <c r="H189" s="7" t="n">
        <v>10503</v>
      </c>
      <c r="I189" s="8" t="s">
        <v>327</v>
      </c>
      <c r="J189" s="8" t="s">
        <v>108</v>
      </c>
      <c r="K189" s="8" t="s">
        <v>24</v>
      </c>
      <c r="L189" s="7" t="s">
        <v>25</v>
      </c>
      <c r="M189" s="7" t="s">
        <v>415</v>
      </c>
      <c r="N189" s="7"/>
      <c r="O189" s="4" t="n">
        <v>150</v>
      </c>
    </row>
    <row r="190" customFormat="false" ht="14.25" hidden="false" customHeight="false" outlineLevel="0" collapsed="false">
      <c r="A190" s="7" t="n">
        <v>135230</v>
      </c>
      <c r="B190" s="10" t="s">
        <v>612</v>
      </c>
      <c r="C190" s="8" t="s">
        <v>47</v>
      </c>
      <c r="D190" s="7" t="s">
        <v>613</v>
      </c>
      <c r="E190" s="8" t="s">
        <v>614</v>
      </c>
      <c r="F190" s="6" t="n">
        <f aca="false">VLOOKUP(A:A,[1]查询当前所有门店保管帐库存!$A$1:$E$1048576,5)</f>
        <v>9</v>
      </c>
      <c r="G190" s="9" t="n">
        <v>28</v>
      </c>
      <c r="H190" s="7" t="n">
        <v>11204</v>
      </c>
      <c r="I190" s="8" t="s">
        <v>257</v>
      </c>
      <c r="J190" s="8" t="s">
        <v>23</v>
      </c>
      <c r="K190" s="8" t="s">
        <v>24</v>
      </c>
      <c r="L190" s="7" t="s">
        <v>25</v>
      </c>
      <c r="M190" s="7" t="s">
        <v>415</v>
      </c>
      <c r="N190" s="7"/>
      <c r="O190" s="4" t="n">
        <v>75</v>
      </c>
    </row>
    <row r="191" customFormat="false" ht="14.25" hidden="false" customHeight="false" outlineLevel="0" collapsed="false">
      <c r="A191" s="7" t="n">
        <v>141278</v>
      </c>
      <c r="B191" s="8" t="s">
        <v>615</v>
      </c>
      <c r="C191" s="8" t="s">
        <v>47</v>
      </c>
      <c r="D191" s="7" t="s">
        <v>616</v>
      </c>
      <c r="E191" s="8" t="s">
        <v>617</v>
      </c>
      <c r="F191" s="6" t="n">
        <f aca="false">VLOOKUP(A:A,[1]查询当前所有门店保管帐库存!$A$1:$E$1048576,5)</f>
        <v>9</v>
      </c>
      <c r="G191" s="9" t="n">
        <v>18.5</v>
      </c>
      <c r="H191" s="7" t="n">
        <v>10409</v>
      </c>
      <c r="I191" s="8" t="s">
        <v>618</v>
      </c>
      <c r="J191" s="8" t="s">
        <v>83</v>
      </c>
      <c r="K191" s="8" t="s">
        <v>24</v>
      </c>
      <c r="L191" s="7" t="s">
        <v>25</v>
      </c>
      <c r="M191" s="7" t="s">
        <v>415</v>
      </c>
      <c r="N191" s="7"/>
      <c r="O191" s="4" t="n">
        <v>75</v>
      </c>
    </row>
    <row r="192" customFormat="false" ht="14.25" hidden="false" customHeight="false" outlineLevel="0" collapsed="false">
      <c r="A192" s="7" t="n">
        <v>13590</v>
      </c>
      <c r="B192" s="8" t="s">
        <v>619</v>
      </c>
      <c r="C192" s="8" t="s">
        <v>47</v>
      </c>
      <c r="D192" s="7" t="s">
        <v>620</v>
      </c>
      <c r="E192" s="8" t="s">
        <v>621</v>
      </c>
      <c r="F192" s="6" t="n">
        <f aca="false">VLOOKUP(A:A,[1]查询当前所有门店保管帐库存!$A$1:$E$1048576,5)</f>
        <v>10</v>
      </c>
      <c r="G192" s="9" t="n">
        <v>18</v>
      </c>
      <c r="H192" s="7" t="n">
        <v>11104</v>
      </c>
      <c r="I192" s="8" t="s">
        <v>622</v>
      </c>
      <c r="J192" s="8" t="s">
        <v>138</v>
      </c>
      <c r="K192" s="8" t="s">
        <v>24</v>
      </c>
      <c r="L192" s="7" t="s">
        <v>161</v>
      </c>
      <c r="M192" s="7" t="s">
        <v>415</v>
      </c>
      <c r="N192" s="7"/>
      <c r="O192" s="4" t="n">
        <v>75</v>
      </c>
    </row>
    <row r="193" customFormat="false" ht="14.25" hidden="false" customHeight="false" outlineLevel="0" collapsed="false">
      <c r="A193" s="7" t="n">
        <v>25722</v>
      </c>
      <c r="B193" s="8" t="s">
        <v>623</v>
      </c>
      <c r="C193" s="8" t="s">
        <v>47</v>
      </c>
      <c r="D193" s="7" t="s">
        <v>293</v>
      </c>
      <c r="E193" s="8" t="s">
        <v>321</v>
      </c>
      <c r="F193" s="6" t="n">
        <f aca="false">VLOOKUP(A:A,[1]查询当前所有门店保管帐库存!$A$1:$E$1048576,5)</f>
        <v>10</v>
      </c>
      <c r="G193" s="9" t="n">
        <v>12</v>
      </c>
      <c r="H193" s="7" t="n">
        <v>10307</v>
      </c>
      <c r="I193" s="8" t="s">
        <v>133</v>
      </c>
      <c r="J193" s="8" t="s">
        <v>56</v>
      </c>
      <c r="K193" s="8" t="s">
        <v>24</v>
      </c>
      <c r="L193" s="7" t="s">
        <v>25</v>
      </c>
      <c r="M193" s="7" t="s">
        <v>415</v>
      </c>
      <c r="N193" s="7"/>
      <c r="O193" s="4" t="n">
        <v>150</v>
      </c>
    </row>
    <row r="194" customFormat="false" ht="14.25" hidden="false" customHeight="false" outlineLevel="0" collapsed="false">
      <c r="A194" s="7" t="n">
        <v>56370</v>
      </c>
      <c r="B194" s="8" t="s">
        <v>624</v>
      </c>
      <c r="C194" s="8" t="s">
        <v>47</v>
      </c>
      <c r="D194" s="7" t="s">
        <v>625</v>
      </c>
      <c r="E194" s="8" t="s">
        <v>626</v>
      </c>
      <c r="F194" s="6" t="n">
        <f aca="false">VLOOKUP(A:A,[1]查询当前所有门店保管帐库存!$A$1:$E$1048576,5)</f>
        <v>10</v>
      </c>
      <c r="G194" s="9" t="n">
        <v>24</v>
      </c>
      <c r="H194" s="7" t="n">
        <v>10503</v>
      </c>
      <c r="I194" s="8" t="s">
        <v>327</v>
      </c>
      <c r="J194" s="8" t="s">
        <v>108</v>
      </c>
      <c r="K194" s="8" t="s">
        <v>24</v>
      </c>
      <c r="L194" s="7" t="s">
        <v>25</v>
      </c>
      <c r="M194" s="7" t="s">
        <v>415</v>
      </c>
      <c r="N194" s="7"/>
      <c r="O194" s="4" t="n">
        <v>150</v>
      </c>
    </row>
    <row r="195" customFormat="false" ht="14.25" hidden="false" customHeight="false" outlineLevel="0" collapsed="false">
      <c r="A195" s="7" t="n">
        <v>93377</v>
      </c>
      <c r="B195" s="8" t="s">
        <v>627</v>
      </c>
      <c r="C195" s="8" t="s">
        <v>47</v>
      </c>
      <c r="D195" s="7" t="s">
        <v>628</v>
      </c>
      <c r="E195" s="8" t="s">
        <v>629</v>
      </c>
      <c r="F195" s="6" t="n">
        <f aca="false">VLOOKUP(A:A,[1]查询当前所有门店保管帐库存!$A$1:$E$1048576,5)</f>
        <v>10</v>
      </c>
      <c r="G195" s="9" t="n">
        <v>25</v>
      </c>
      <c r="H195" s="7" t="n">
        <v>11404</v>
      </c>
      <c r="I195" s="8" t="s">
        <v>630</v>
      </c>
      <c r="J195" s="8" t="s">
        <v>61</v>
      </c>
      <c r="K195" s="8" t="s">
        <v>24</v>
      </c>
      <c r="L195" s="7" t="s">
        <v>161</v>
      </c>
      <c r="M195" s="7" t="s">
        <v>415</v>
      </c>
      <c r="N195" s="7"/>
      <c r="O195" s="4" t="n">
        <v>75</v>
      </c>
    </row>
    <row r="196" customFormat="false" ht="14.25" hidden="false" customHeight="false" outlineLevel="0" collapsed="false">
      <c r="A196" s="7" t="n">
        <v>1847</v>
      </c>
      <c r="B196" s="8" t="s">
        <v>631</v>
      </c>
      <c r="C196" s="8" t="s">
        <v>28</v>
      </c>
      <c r="D196" s="7" t="s">
        <v>620</v>
      </c>
      <c r="E196" s="8" t="s">
        <v>632</v>
      </c>
      <c r="F196" s="6" t="n">
        <f aca="false">VLOOKUP(A:A,[1]查询当前所有门店保管帐库存!$A$1:$E$1048576,5)</f>
        <v>11</v>
      </c>
      <c r="G196" s="9" t="n">
        <v>5.5</v>
      </c>
      <c r="H196" s="7" t="n">
        <v>11103</v>
      </c>
      <c r="I196" s="8" t="s">
        <v>633</v>
      </c>
      <c r="J196" s="8" t="s">
        <v>138</v>
      </c>
      <c r="K196" s="8" t="s">
        <v>24</v>
      </c>
      <c r="L196" s="7" t="s">
        <v>25</v>
      </c>
      <c r="M196" s="7" t="s">
        <v>415</v>
      </c>
      <c r="N196" s="7"/>
      <c r="O196" s="4" t="n">
        <v>75</v>
      </c>
    </row>
    <row r="197" customFormat="false" ht="14.25" hidden="false" customHeight="false" outlineLevel="0" collapsed="false">
      <c r="A197" s="7" t="n">
        <v>55099</v>
      </c>
      <c r="B197" s="8" t="s">
        <v>634</v>
      </c>
      <c r="C197" s="8" t="s">
        <v>47</v>
      </c>
      <c r="D197" s="7" t="s">
        <v>635</v>
      </c>
      <c r="E197" s="8" t="s">
        <v>636</v>
      </c>
      <c r="F197" s="6" t="n">
        <f aca="false">VLOOKUP(A:A,[1]查询当前所有门店保管帐库存!$A$1:$E$1048576,5)</f>
        <v>11</v>
      </c>
      <c r="G197" s="9" t="n">
        <v>24</v>
      </c>
      <c r="H197" s="7" t="n">
        <v>10403</v>
      </c>
      <c r="I197" s="8" t="s">
        <v>556</v>
      </c>
      <c r="J197" s="8" t="s">
        <v>83</v>
      </c>
      <c r="K197" s="8" t="s">
        <v>24</v>
      </c>
      <c r="L197" s="7" t="s">
        <v>161</v>
      </c>
      <c r="M197" s="7" t="s">
        <v>415</v>
      </c>
      <c r="N197" s="7"/>
      <c r="O197" s="4" t="n">
        <v>150</v>
      </c>
    </row>
    <row r="198" customFormat="false" ht="14.25" hidden="false" customHeight="false" outlineLevel="0" collapsed="false">
      <c r="A198" s="7" t="n">
        <v>62759</v>
      </c>
      <c r="B198" s="8" t="s">
        <v>637</v>
      </c>
      <c r="C198" s="8" t="s">
        <v>47</v>
      </c>
      <c r="D198" s="7" t="s">
        <v>638</v>
      </c>
      <c r="E198" s="8" t="s">
        <v>506</v>
      </c>
      <c r="F198" s="6" t="n">
        <f aca="false">VLOOKUP(A:A,[1]查询当前所有门店保管帐库存!$A$1:$E$1048576,5)</f>
        <v>11</v>
      </c>
      <c r="G198" s="9" t="n">
        <v>29.6</v>
      </c>
      <c r="H198" s="7" t="n">
        <v>10407</v>
      </c>
      <c r="I198" s="8" t="s">
        <v>575</v>
      </c>
      <c r="J198" s="8" t="s">
        <v>83</v>
      </c>
      <c r="K198" s="8" t="s">
        <v>24</v>
      </c>
      <c r="L198" s="7" t="s">
        <v>25</v>
      </c>
      <c r="M198" s="7" t="s">
        <v>415</v>
      </c>
      <c r="N198" s="7"/>
      <c r="O198" s="4" t="n">
        <v>150</v>
      </c>
    </row>
    <row r="199" customFormat="false" ht="14.25" hidden="false" customHeight="false" outlineLevel="0" collapsed="false">
      <c r="A199" s="7" t="n">
        <v>90347</v>
      </c>
      <c r="B199" s="10" t="s">
        <v>639</v>
      </c>
      <c r="C199" s="8" t="s">
        <v>47</v>
      </c>
      <c r="D199" s="7" t="s">
        <v>640</v>
      </c>
      <c r="E199" s="8" t="s">
        <v>641</v>
      </c>
      <c r="F199" s="6" t="n">
        <f aca="false">VLOOKUP(A:A,[1]查询当前所有门店保管帐库存!$A$1:$E$1048576,5)</f>
        <v>11</v>
      </c>
      <c r="G199" s="9" t="n">
        <v>20.9</v>
      </c>
      <c r="H199" s="7" t="n">
        <v>10902</v>
      </c>
      <c r="I199" s="8" t="s">
        <v>356</v>
      </c>
      <c r="J199" s="8" t="s">
        <v>357</v>
      </c>
      <c r="K199" s="8" t="s">
        <v>24</v>
      </c>
      <c r="L199" s="7" t="s">
        <v>161</v>
      </c>
      <c r="M199" s="7" t="s">
        <v>415</v>
      </c>
      <c r="N199" s="7"/>
      <c r="O199" s="4" t="n">
        <v>75</v>
      </c>
    </row>
    <row r="200" customFormat="false" ht="14.25" hidden="false" customHeight="false" outlineLevel="0" collapsed="false">
      <c r="A200" s="7" t="n">
        <v>82751</v>
      </c>
      <c r="B200" s="8" t="s">
        <v>642</v>
      </c>
      <c r="C200" s="8" t="s">
        <v>47</v>
      </c>
      <c r="D200" s="7" t="s">
        <v>643</v>
      </c>
      <c r="E200" s="8" t="s">
        <v>644</v>
      </c>
      <c r="F200" s="6" t="n">
        <f aca="false">VLOOKUP(A:A,[1]查询当前所有门店保管帐库存!$A$1:$E$1048576,5)</f>
        <v>12</v>
      </c>
      <c r="G200" s="9" t="n">
        <v>58</v>
      </c>
      <c r="H200" s="7" t="n">
        <v>10403</v>
      </c>
      <c r="I200" s="8" t="s">
        <v>556</v>
      </c>
      <c r="J200" s="8" t="s">
        <v>83</v>
      </c>
      <c r="K200" s="8" t="s">
        <v>24</v>
      </c>
      <c r="L200" s="7" t="s">
        <v>161</v>
      </c>
      <c r="M200" s="7" t="s">
        <v>415</v>
      </c>
      <c r="N200" s="7"/>
      <c r="O200" s="4" t="n">
        <v>75</v>
      </c>
    </row>
    <row r="201" customFormat="false" ht="14.25" hidden="false" customHeight="false" outlineLevel="0" collapsed="false">
      <c r="A201" s="7" t="n">
        <v>23754</v>
      </c>
      <c r="B201" s="8" t="s">
        <v>645</v>
      </c>
      <c r="C201" s="8" t="s">
        <v>47</v>
      </c>
      <c r="D201" s="7" t="s">
        <v>646</v>
      </c>
      <c r="E201" s="8" t="s">
        <v>177</v>
      </c>
      <c r="F201" s="6" t="n">
        <f aca="false">VLOOKUP(A:A,[1]查询当前所有门店保管帐库存!$A$1:$E$1048576,5)</f>
        <v>13</v>
      </c>
      <c r="G201" s="9" t="n">
        <v>12.5</v>
      </c>
      <c r="H201" s="7" t="n">
        <v>11005</v>
      </c>
      <c r="I201" s="8" t="s">
        <v>209</v>
      </c>
      <c r="J201" s="8" t="s">
        <v>210</v>
      </c>
      <c r="K201" s="8" t="s">
        <v>24</v>
      </c>
      <c r="L201" s="7" t="s">
        <v>161</v>
      </c>
      <c r="M201" s="7" t="s">
        <v>415</v>
      </c>
      <c r="N201" s="7"/>
      <c r="O201" s="4" t="n">
        <v>75</v>
      </c>
    </row>
    <row r="202" customFormat="false" ht="14.25" hidden="false" customHeight="false" outlineLevel="0" collapsed="false">
      <c r="A202" s="7" t="n">
        <v>74380</v>
      </c>
      <c r="B202" s="8" t="s">
        <v>647</v>
      </c>
      <c r="C202" s="8" t="s">
        <v>47</v>
      </c>
      <c r="D202" s="7" t="s">
        <v>648</v>
      </c>
      <c r="E202" s="8" t="s">
        <v>649</v>
      </c>
      <c r="F202" s="6" t="n">
        <f aca="false">VLOOKUP(A:A,[1]查询当前所有门店保管帐库存!$A$1:$E$1048576,5)</f>
        <v>15</v>
      </c>
      <c r="G202" s="9" t="n">
        <v>20</v>
      </c>
      <c r="H202" s="7" t="n">
        <v>10405</v>
      </c>
      <c r="I202" s="8" t="s">
        <v>650</v>
      </c>
      <c r="J202" s="8" t="s">
        <v>83</v>
      </c>
      <c r="K202" s="8" t="s">
        <v>24</v>
      </c>
      <c r="L202" s="7" t="s">
        <v>161</v>
      </c>
      <c r="M202" s="7" t="s">
        <v>415</v>
      </c>
      <c r="N202" s="7"/>
      <c r="O202" s="4" t="n">
        <v>75</v>
      </c>
    </row>
    <row r="203" customFormat="false" ht="14.25" hidden="false" customHeight="false" outlineLevel="0" collapsed="false">
      <c r="A203" s="7" t="n">
        <v>114981</v>
      </c>
      <c r="B203" s="8" t="s">
        <v>651</v>
      </c>
      <c r="C203" s="8" t="s">
        <v>19</v>
      </c>
      <c r="D203" s="7" t="s">
        <v>652</v>
      </c>
      <c r="E203" s="8" t="s">
        <v>546</v>
      </c>
      <c r="F203" s="6" t="n">
        <f aca="false">VLOOKUP(A:A,[1]查询当前所有门店保管帐库存!$A$1:$E$1048576,5)</f>
        <v>17</v>
      </c>
      <c r="G203" s="9" t="n">
        <v>21.5</v>
      </c>
      <c r="H203" s="7" t="n">
        <v>11003</v>
      </c>
      <c r="I203" s="8" t="s">
        <v>535</v>
      </c>
      <c r="J203" s="8" t="s">
        <v>210</v>
      </c>
      <c r="K203" s="8" t="s">
        <v>24</v>
      </c>
      <c r="L203" s="7" t="s">
        <v>161</v>
      </c>
      <c r="M203" s="7" t="s">
        <v>415</v>
      </c>
      <c r="N203" s="7"/>
      <c r="O203" s="4" t="n">
        <v>150</v>
      </c>
    </row>
    <row r="204" customFormat="false" ht="14.25" hidden="false" customHeight="false" outlineLevel="0" collapsed="false">
      <c r="A204" s="7" t="n">
        <v>40656</v>
      </c>
      <c r="B204" s="8" t="s">
        <v>528</v>
      </c>
      <c r="C204" s="8" t="s">
        <v>28</v>
      </c>
      <c r="D204" s="7" t="s">
        <v>71</v>
      </c>
      <c r="E204" s="8" t="s">
        <v>653</v>
      </c>
      <c r="F204" s="6" t="n">
        <f aca="false">VLOOKUP(A:A,[1]查询当前所有门店保管帐库存!$A$1:$E$1048576,5)</f>
        <v>20</v>
      </c>
      <c r="G204" s="9" t="n">
        <v>12.5</v>
      </c>
      <c r="H204" s="7" t="n">
        <v>12114</v>
      </c>
      <c r="I204" s="8" t="s">
        <v>531</v>
      </c>
      <c r="J204" s="8" t="s">
        <v>51</v>
      </c>
      <c r="K204" s="8" t="s">
        <v>24</v>
      </c>
      <c r="L204" s="7" t="s">
        <v>25</v>
      </c>
      <c r="M204" s="7" t="s">
        <v>415</v>
      </c>
      <c r="N204" s="7"/>
      <c r="O204" s="4" t="n">
        <v>150</v>
      </c>
    </row>
    <row r="205" customFormat="false" ht="14.25" hidden="false" customHeight="false" outlineLevel="0" collapsed="false">
      <c r="A205" s="7" t="n">
        <v>126657</v>
      </c>
      <c r="B205" s="8" t="s">
        <v>654</v>
      </c>
      <c r="C205" s="8" t="s">
        <v>19</v>
      </c>
      <c r="D205" s="7" t="s">
        <v>655</v>
      </c>
      <c r="E205" s="8" t="s">
        <v>656</v>
      </c>
      <c r="F205" s="6" t="n">
        <f aca="false">VLOOKUP(A:A,[1]查询当前所有门店保管帐库存!$A$1:$E$1048576,5)</f>
        <v>22</v>
      </c>
      <c r="G205" s="9" t="n">
        <v>16</v>
      </c>
      <c r="H205" s="7" t="n">
        <v>10403</v>
      </c>
      <c r="I205" s="8" t="s">
        <v>556</v>
      </c>
      <c r="J205" s="8" t="s">
        <v>83</v>
      </c>
      <c r="K205" s="8" t="s">
        <v>24</v>
      </c>
      <c r="L205" s="7" t="s">
        <v>161</v>
      </c>
      <c r="M205" s="7" t="s">
        <v>415</v>
      </c>
      <c r="N205" s="7"/>
      <c r="O205" s="4" t="n">
        <v>150</v>
      </c>
    </row>
    <row r="206" customFormat="false" ht="14.25" hidden="false" customHeight="false" outlineLevel="0" collapsed="false">
      <c r="A206" s="7" t="n">
        <v>63648</v>
      </c>
      <c r="B206" s="8" t="s">
        <v>657</v>
      </c>
      <c r="C206" s="8" t="s">
        <v>28</v>
      </c>
      <c r="D206" s="7" t="s">
        <v>71</v>
      </c>
      <c r="E206" s="8" t="s">
        <v>658</v>
      </c>
      <c r="F206" s="6" t="n">
        <f aca="false">VLOOKUP(A:A,[1]查询当前所有门店保管帐库存!$A$1:$E$1048576,5)</f>
        <v>23</v>
      </c>
      <c r="G206" s="9" t="n">
        <v>21</v>
      </c>
      <c r="H206" s="7" t="n">
        <v>12113</v>
      </c>
      <c r="I206" s="8" t="s">
        <v>50</v>
      </c>
      <c r="J206" s="8" t="s">
        <v>51</v>
      </c>
      <c r="K206" s="8" t="s">
        <v>24</v>
      </c>
      <c r="L206" s="7" t="s">
        <v>25</v>
      </c>
      <c r="M206" s="7" t="s">
        <v>415</v>
      </c>
      <c r="N206" s="7"/>
      <c r="O206" s="4" t="n">
        <v>150</v>
      </c>
    </row>
    <row r="207" customFormat="false" ht="14.25" hidden="false" customHeight="false" outlineLevel="0" collapsed="false">
      <c r="A207" s="7" t="n">
        <v>50191</v>
      </c>
      <c r="B207" s="8" t="s">
        <v>659</v>
      </c>
      <c r="C207" s="8" t="s">
        <v>47</v>
      </c>
      <c r="D207" s="7" t="s">
        <v>660</v>
      </c>
      <c r="E207" s="8" t="s">
        <v>213</v>
      </c>
      <c r="F207" s="6" t="n">
        <f aca="false">VLOOKUP(A:A,[1]查询当前所有门店保管帐库存!$A$1:$E$1048576,5)</f>
        <v>24</v>
      </c>
      <c r="G207" s="9" t="n">
        <v>17.8</v>
      </c>
      <c r="H207" s="7" t="n">
        <v>10501</v>
      </c>
      <c r="I207" s="8" t="s">
        <v>185</v>
      </c>
      <c r="J207" s="8" t="s">
        <v>108</v>
      </c>
      <c r="K207" s="8" t="s">
        <v>24</v>
      </c>
      <c r="L207" s="7" t="s">
        <v>25</v>
      </c>
      <c r="M207" s="7" t="s">
        <v>415</v>
      </c>
      <c r="N207" s="7"/>
      <c r="O207" s="4" t="n">
        <v>75</v>
      </c>
    </row>
    <row r="208" customFormat="false" ht="14.25" hidden="false" customHeight="false" outlineLevel="0" collapsed="false">
      <c r="A208" s="7" t="n">
        <v>45464</v>
      </c>
      <c r="B208" s="8" t="s">
        <v>661</v>
      </c>
      <c r="C208" s="8" t="s">
        <v>47</v>
      </c>
      <c r="D208" s="7" t="s">
        <v>662</v>
      </c>
      <c r="E208" s="8" t="s">
        <v>663</v>
      </c>
      <c r="F208" s="6" t="n">
        <f aca="false">VLOOKUP(A:A,[1]查询当前所有门店保管帐库存!$A$1:$E$1048576,5)</f>
        <v>26</v>
      </c>
      <c r="G208" s="9" t="n">
        <v>16.2</v>
      </c>
      <c r="H208" s="7" t="n">
        <v>10902</v>
      </c>
      <c r="I208" s="8" t="s">
        <v>356</v>
      </c>
      <c r="J208" s="8" t="s">
        <v>357</v>
      </c>
      <c r="K208" s="8" t="s">
        <v>24</v>
      </c>
      <c r="L208" s="7" t="s">
        <v>161</v>
      </c>
      <c r="M208" s="7" t="s">
        <v>415</v>
      </c>
      <c r="N208" s="7"/>
      <c r="O208" s="4" t="n">
        <v>75</v>
      </c>
    </row>
    <row r="209" customFormat="false" ht="14.25" hidden="false" customHeight="false" outlineLevel="0" collapsed="false">
      <c r="A209" s="7" t="n">
        <v>45754</v>
      </c>
      <c r="B209" s="8" t="s">
        <v>664</v>
      </c>
      <c r="C209" s="8" t="s">
        <v>19</v>
      </c>
      <c r="D209" s="7" t="s">
        <v>665</v>
      </c>
      <c r="E209" s="8" t="s">
        <v>506</v>
      </c>
      <c r="F209" s="6" t="n">
        <f aca="false">VLOOKUP(A:A,[1]查询当前所有门店保管帐库存!$A$1:$E$1048576,5)</f>
        <v>28</v>
      </c>
      <c r="G209" s="9" t="n">
        <v>28.6</v>
      </c>
      <c r="H209" s="7" t="n">
        <v>10403</v>
      </c>
      <c r="I209" s="8" t="s">
        <v>556</v>
      </c>
      <c r="J209" s="8" t="s">
        <v>83</v>
      </c>
      <c r="K209" s="8" t="s">
        <v>24</v>
      </c>
      <c r="L209" s="7" t="s">
        <v>161</v>
      </c>
      <c r="M209" s="7" t="s">
        <v>415</v>
      </c>
      <c r="N209" s="7"/>
      <c r="O209" s="4" t="n">
        <v>100</v>
      </c>
    </row>
    <row r="210" customFormat="false" ht="14.25" hidden="false" customHeight="false" outlineLevel="0" collapsed="false">
      <c r="A210" s="7" t="n">
        <v>60174</v>
      </c>
      <c r="B210" s="8" t="s">
        <v>666</v>
      </c>
      <c r="C210" s="8" t="s">
        <v>19</v>
      </c>
      <c r="D210" s="7" t="s">
        <v>329</v>
      </c>
      <c r="E210" s="8" t="s">
        <v>40</v>
      </c>
      <c r="F210" s="6" t="n">
        <f aca="false">VLOOKUP(A:A,[1]查询当前所有门店保管帐库存!$A$1:$E$1048576,5)</f>
        <v>32</v>
      </c>
      <c r="G210" s="9" t="n">
        <v>7.5</v>
      </c>
      <c r="H210" s="7" t="n">
        <v>10301</v>
      </c>
      <c r="I210" s="8" t="s">
        <v>55</v>
      </c>
      <c r="J210" s="8" t="s">
        <v>56</v>
      </c>
      <c r="K210" s="8" t="s">
        <v>24</v>
      </c>
      <c r="L210" s="7" t="s">
        <v>161</v>
      </c>
      <c r="M210" s="7" t="s">
        <v>415</v>
      </c>
      <c r="N210" s="7"/>
      <c r="O210" s="4" t="n">
        <v>75</v>
      </c>
    </row>
    <row r="211" customFormat="false" ht="14.25" hidden="false" customHeight="false" outlineLevel="0" collapsed="false">
      <c r="A211" s="7" t="n">
        <v>64952</v>
      </c>
      <c r="B211" s="8" t="s">
        <v>667</v>
      </c>
      <c r="C211" s="8" t="s">
        <v>47</v>
      </c>
      <c r="D211" s="7" t="s">
        <v>660</v>
      </c>
      <c r="E211" s="8" t="s">
        <v>668</v>
      </c>
      <c r="F211" s="6" t="n">
        <f aca="false">VLOOKUP(A:A,[1]查询当前所有门店保管帐库存!$A$1:$E$1048576,5)</f>
        <v>37</v>
      </c>
      <c r="G211" s="9" t="n">
        <v>13</v>
      </c>
      <c r="H211" s="7" t="n">
        <v>11204</v>
      </c>
      <c r="I211" s="8" t="s">
        <v>257</v>
      </c>
      <c r="J211" s="8" t="s">
        <v>23</v>
      </c>
      <c r="K211" s="8" t="s">
        <v>24</v>
      </c>
      <c r="L211" s="7" t="s">
        <v>25</v>
      </c>
      <c r="M211" s="7" t="s">
        <v>415</v>
      </c>
      <c r="N211" s="7"/>
      <c r="O211" s="4" t="n">
        <v>75</v>
      </c>
    </row>
    <row r="212" customFormat="false" ht="14.25" hidden="false" customHeight="false" outlineLevel="0" collapsed="false">
      <c r="A212" s="7" t="n">
        <v>126012</v>
      </c>
      <c r="B212" s="8" t="s">
        <v>669</v>
      </c>
      <c r="C212" s="8" t="s">
        <v>47</v>
      </c>
      <c r="D212" s="7" t="s">
        <v>670</v>
      </c>
      <c r="E212" s="8" t="s">
        <v>582</v>
      </c>
      <c r="F212" s="6" t="n">
        <f aca="false">VLOOKUP(A:A,[1]查询当前所有门店保管帐库存!$A$1:$E$1048576,5)</f>
        <v>46</v>
      </c>
      <c r="G212" s="9" t="n">
        <v>33.8</v>
      </c>
      <c r="H212" s="7" t="n">
        <v>10110</v>
      </c>
      <c r="I212" s="8" t="s">
        <v>388</v>
      </c>
      <c r="J212" s="8" t="s">
        <v>32</v>
      </c>
      <c r="K212" s="8" t="s">
        <v>24</v>
      </c>
      <c r="L212" s="7" t="s">
        <v>25</v>
      </c>
      <c r="M212" s="7" t="s">
        <v>415</v>
      </c>
      <c r="N212" s="7"/>
      <c r="O212" s="4" t="n">
        <v>250</v>
      </c>
    </row>
    <row r="213" customFormat="false" ht="14.25" hidden="false" customHeight="false" outlineLevel="0" collapsed="false">
      <c r="A213" s="7" t="n">
        <v>28207</v>
      </c>
      <c r="B213" s="8" t="s">
        <v>609</v>
      </c>
      <c r="C213" s="8" t="s">
        <v>47</v>
      </c>
      <c r="D213" s="7" t="s">
        <v>671</v>
      </c>
      <c r="E213" s="8" t="s">
        <v>672</v>
      </c>
      <c r="F213" s="6" t="n">
        <f aca="false">VLOOKUP(A:A,[1]查询当前所有门店保管帐库存!$A$1:$E$1048576,5)</f>
        <v>59</v>
      </c>
      <c r="G213" s="9" t="n">
        <v>16.8</v>
      </c>
      <c r="H213" s="7" t="n">
        <v>10503</v>
      </c>
      <c r="I213" s="8" t="s">
        <v>327</v>
      </c>
      <c r="J213" s="8" t="s">
        <v>108</v>
      </c>
      <c r="K213" s="8" t="s">
        <v>24</v>
      </c>
      <c r="L213" s="7" t="s">
        <v>25</v>
      </c>
      <c r="M213" s="7" t="s">
        <v>415</v>
      </c>
      <c r="N213" s="7"/>
      <c r="O213" s="4" t="n">
        <v>300</v>
      </c>
    </row>
    <row r="214" customFormat="false" ht="14.25" hidden="false" customHeight="false" outlineLevel="0" collapsed="false">
      <c r="A214" s="7" t="n">
        <v>7538</v>
      </c>
      <c r="B214" s="8" t="s">
        <v>673</v>
      </c>
      <c r="C214" s="8" t="s">
        <v>47</v>
      </c>
      <c r="D214" s="7" t="s">
        <v>674</v>
      </c>
      <c r="E214" s="8" t="s">
        <v>675</v>
      </c>
      <c r="F214" s="6" t="n">
        <f aca="false">VLOOKUP(A:A,[1]查询当前所有门店保管帐库存!$A$1:$E$1048576,5)</f>
        <v>70</v>
      </c>
      <c r="G214" s="9" t="n">
        <v>11.5</v>
      </c>
      <c r="H214" s="7" t="n">
        <v>10110</v>
      </c>
      <c r="I214" s="8" t="s">
        <v>388</v>
      </c>
      <c r="J214" s="8" t="s">
        <v>32</v>
      </c>
      <c r="K214" s="8" t="s">
        <v>24</v>
      </c>
      <c r="L214" s="7" t="s">
        <v>25</v>
      </c>
      <c r="M214" s="7" t="s">
        <v>415</v>
      </c>
      <c r="N214" s="7"/>
      <c r="O214" s="4" t="n">
        <v>75</v>
      </c>
    </row>
    <row r="215" customFormat="false" ht="14.25" hidden="false" customHeight="false" outlineLevel="0" collapsed="false">
      <c r="A215" s="7" t="n">
        <v>71520</v>
      </c>
      <c r="B215" s="8" t="s">
        <v>676</v>
      </c>
      <c r="C215" s="8" t="s">
        <v>47</v>
      </c>
      <c r="D215" s="7" t="s">
        <v>677</v>
      </c>
      <c r="E215" s="8" t="s">
        <v>546</v>
      </c>
      <c r="F215" s="6" t="n">
        <f aca="false">VLOOKUP(A:A,[1]查询当前所有门店保管帐库存!$A$1:$E$1048576,5)</f>
        <v>70</v>
      </c>
      <c r="G215" s="9" t="n">
        <v>19.8</v>
      </c>
      <c r="H215" s="7" t="n">
        <v>11504</v>
      </c>
      <c r="I215" s="8" t="s">
        <v>678</v>
      </c>
      <c r="J215" s="8" t="s">
        <v>679</v>
      </c>
      <c r="K215" s="8" t="s">
        <v>24</v>
      </c>
      <c r="L215" s="7" t="s">
        <v>25</v>
      </c>
      <c r="M215" s="7" t="s">
        <v>415</v>
      </c>
      <c r="N215" s="7"/>
      <c r="O215" s="4" t="n">
        <v>75</v>
      </c>
    </row>
    <row r="216" customFormat="false" ht="14.25" hidden="false" customHeight="false" outlineLevel="0" collapsed="false">
      <c r="A216" s="7" t="n">
        <v>2321</v>
      </c>
      <c r="B216" s="8" t="s">
        <v>680</v>
      </c>
      <c r="C216" s="8" t="s">
        <v>47</v>
      </c>
      <c r="D216" s="7" t="s">
        <v>681</v>
      </c>
      <c r="E216" s="8" t="s">
        <v>682</v>
      </c>
      <c r="F216" s="6" t="n">
        <f aca="false">VLOOKUP(A:A,[1]查询当前所有门店保管帐库存!$A$1:$E$1048576,5)</f>
        <v>4</v>
      </c>
      <c r="G216" s="9" t="n">
        <v>17.5</v>
      </c>
      <c r="H216" s="7" t="n">
        <v>10311</v>
      </c>
      <c r="I216" s="8" t="s">
        <v>683</v>
      </c>
      <c r="J216" s="8" t="s">
        <v>56</v>
      </c>
      <c r="K216" s="8" t="s">
        <v>24</v>
      </c>
      <c r="L216" s="7" t="s">
        <v>25</v>
      </c>
      <c r="M216" s="8" t="s">
        <v>684</v>
      </c>
      <c r="N216" s="8"/>
      <c r="O216" s="4" t="n">
        <v>75</v>
      </c>
    </row>
    <row r="217" customFormat="false" ht="14.25" hidden="false" customHeight="false" outlineLevel="0" collapsed="false">
      <c r="A217" s="7" t="n">
        <v>37627</v>
      </c>
      <c r="B217" s="8" t="s">
        <v>685</v>
      </c>
      <c r="C217" s="8" t="s">
        <v>47</v>
      </c>
      <c r="D217" s="7" t="s">
        <v>686</v>
      </c>
      <c r="E217" s="8" t="s">
        <v>687</v>
      </c>
      <c r="F217" s="6" t="n">
        <f aca="false">VLOOKUP(A:A,[1]查询当前所有门店保管帐库存!$A$1:$E$1048576,5)</f>
        <v>4</v>
      </c>
      <c r="G217" s="9" t="n">
        <v>36</v>
      </c>
      <c r="H217" s="7" t="n">
        <v>10201</v>
      </c>
      <c r="I217" s="8" t="s">
        <v>77</v>
      </c>
      <c r="J217" s="8" t="s">
        <v>78</v>
      </c>
      <c r="K217" s="8" t="s">
        <v>24</v>
      </c>
      <c r="L217" s="7" t="s">
        <v>25</v>
      </c>
      <c r="M217" s="8" t="s">
        <v>684</v>
      </c>
      <c r="N217" s="8"/>
      <c r="O217" s="4" t="n">
        <v>150</v>
      </c>
    </row>
    <row r="218" customFormat="false" ht="14.25" hidden="false" customHeight="false" outlineLevel="0" collapsed="false">
      <c r="A218" s="7" t="n">
        <v>39163</v>
      </c>
      <c r="B218" s="8" t="s">
        <v>688</v>
      </c>
      <c r="C218" s="8" t="s">
        <v>47</v>
      </c>
      <c r="D218" s="7" t="s">
        <v>689</v>
      </c>
      <c r="E218" s="8" t="s">
        <v>690</v>
      </c>
      <c r="F218" s="6" t="n">
        <f aca="false">VLOOKUP(A:A,[1]查询当前所有门店保管帐库存!$A$1:$E$1048576,5)</f>
        <v>5</v>
      </c>
      <c r="G218" s="9" t="n">
        <v>19.8</v>
      </c>
      <c r="H218" s="7" t="n">
        <v>10307</v>
      </c>
      <c r="I218" s="8" t="s">
        <v>133</v>
      </c>
      <c r="J218" s="8" t="s">
        <v>56</v>
      </c>
      <c r="K218" s="8" t="s">
        <v>24</v>
      </c>
      <c r="L218" s="7" t="s">
        <v>25</v>
      </c>
      <c r="M218" s="8" t="s">
        <v>684</v>
      </c>
      <c r="N218" s="8"/>
      <c r="O218" s="4" t="n">
        <v>150</v>
      </c>
    </row>
    <row r="219" customFormat="false" ht="14.25" hidden="false" customHeight="false" outlineLevel="0" collapsed="false">
      <c r="A219" s="7" t="n">
        <v>17008</v>
      </c>
      <c r="B219" s="8" t="s">
        <v>691</v>
      </c>
      <c r="C219" s="8" t="s">
        <v>47</v>
      </c>
      <c r="D219" s="7" t="s">
        <v>692</v>
      </c>
      <c r="E219" s="8" t="s">
        <v>693</v>
      </c>
      <c r="F219" s="6" t="n">
        <f aca="false">VLOOKUP(A:A,[1]查询当前所有门店保管帐库存!$A$1:$E$1048576,5)</f>
        <v>18</v>
      </c>
      <c r="G219" s="9" t="n">
        <v>18</v>
      </c>
      <c r="H219" s="7" t="n">
        <v>40301</v>
      </c>
      <c r="I219" s="8" t="s">
        <v>694</v>
      </c>
      <c r="J219" s="8" t="s">
        <v>695</v>
      </c>
      <c r="K219" s="8" t="s">
        <v>90</v>
      </c>
      <c r="L219" s="7"/>
      <c r="M219" s="8" t="s">
        <v>684</v>
      </c>
      <c r="N219" s="8"/>
      <c r="O219" s="4" t="n">
        <v>75</v>
      </c>
    </row>
    <row r="220" customFormat="false" ht="14.25" hidden="false" customHeight="false" outlineLevel="0" collapsed="false">
      <c r="A220" s="7" t="n">
        <v>17009</v>
      </c>
      <c r="B220" s="8" t="s">
        <v>691</v>
      </c>
      <c r="C220" s="8" t="s">
        <v>47</v>
      </c>
      <c r="D220" s="7" t="s">
        <v>696</v>
      </c>
      <c r="E220" s="8" t="s">
        <v>693</v>
      </c>
      <c r="F220" s="6" t="n">
        <f aca="false">VLOOKUP(A:A,[1]查询当前所有门店保管帐库存!$A$1:$E$1048576,5)</f>
        <v>18</v>
      </c>
      <c r="G220" s="9" t="n">
        <v>18</v>
      </c>
      <c r="H220" s="7" t="n">
        <v>40301</v>
      </c>
      <c r="I220" s="8" t="s">
        <v>694</v>
      </c>
      <c r="J220" s="8" t="s">
        <v>695</v>
      </c>
      <c r="K220" s="8" t="s">
        <v>90</v>
      </c>
      <c r="L220" s="7"/>
      <c r="M220" s="8" t="s">
        <v>684</v>
      </c>
      <c r="N220" s="8"/>
      <c r="O220" s="4" t="n">
        <v>75</v>
      </c>
    </row>
    <row r="221" customFormat="false" ht="14.25" hidden="false" customHeight="false" outlineLevel="0" collapsed="false">
      <c r="A221" s="7" t="n">
        <v>107396</v>
      </c>
      <c r="B221" s="8" t="s">
        <v>697</v>
      </c>
      <c r="C221" s="8" t="s">
        <v>47</v>
      </c>
      <c r="D221" s="7" t="s">
        <v>698</v>
      </c>
      <c r="E221" s="8" t="s">
        <v>699</v>
      </c>
      <c r="F221" s="6" t="n">
        <f aca="false">VLOOKUP(A:A,[1]查询当前所有门店保管帐库存!$A$1:$E$1048576,5)</f>
        <v>5</v>
      </c>
      <c r="G221" s="9" t="n">
        <v>35.6</v>
      </c>
      <c r="H221" s="7" t="n">
        <v>10702</v>
      </c>
      <c r="I221" s="8" t="s">
        <v>242</v>
      </c>
      <c r="J221" s="8" t="s">
        <v>160</v>
      </c>
      <c r="K221" s="8" t="s">
        <v>24</v>
      </c>
      <c r="L221" s="7" t="s">
        <v>161</v>
      </c>
      <c r="M221" s="8" t="s">
        <v>684</v>
      </c>
      <c r="N221" s="7"/>
      <c r="O221" s="4" t="n">
        <v>150</v>
      </c>
    </row>
    <row r="222" customFormat="false" ht="14.25" hidden="false" customHeight="false" outlineLevel="0" collapsed="false">
      <c r="A222" s="7" t="n">
        <v>137483</v>
      </c>
      <c r="B222" s="8" t="s">
        <v>700</v>
      </c>
      <c r="C222" s="8" t="s">
        <v>47</v>
      </c>
      <c r="D222" s="7" t="s">
        <v>701</v>
      </c>
      <c r="E222" s="8" t="s">
        <v>702</v>
      </c>
      <c r="F222" s="6" t="n">
        <f aca="false">VLOOKUP(A:A,[1]查询当前所有门店保管帐库存!$A$1:$E$1048576,5)</f>
        <v>5</v>
      </c>
      <c r="G222" s="9" t="n">
        <v>22</v>
      </c>
      <c r="H222" s="7" t="n">
        <v>10707</v>
      </c>
      <c r="I222" s="8" t="s">
        <v>703</v>
      </c>
      <c r="J222" s="8" t="s">
        <v>160</v>
      </c>
      <c r="K222" s="8" t="s">
        <v>24</v>
      </c>
      <c r="L222" s="7" t="s">
        <v>161</v>
      </c>
      <c r="M222" s="8" t="s">
        <v>684</v>
      </c>
      <c r="N222" s="7"/>
      <c r="O222" s="4" t="n">
        <v>75</v>
      </c>
    </row>
    <row r="223" s="12" customFormat="true" ht="14.25" hidden="false" customHeight="false" outlineLevel="0" collapsed="false">
      <c r="A223" s="7" t="n">
        <v>146043</v>
      </c>
      <c r="B223" s="8" t="s">
        <v>319</v>
      </c>
      <c r="C223" s="8" t="s">
        <v>47</v>
      </c>
      <c r="D223" s="7" t="s">
        <v>704</v>
      </c>
      <c r="E223" s="8" t="s">
        <v>705</v>
      </c>
      <c r="F223" s="6" t="n">
        <f aca="false">VLOOKUP(A:A,[1]查询当前所有门店保管帐库存!$A$1:$E$1048576,5)</f>
        <v>5</v>
      </c>
      <c r="G223" s="9" t="n">
        <v>54.8</v>
      </c>
      <c r="H223" s="7" t="n">
        <v>10702</v>
      </c>
      <c r="I223" s="8" t="s">
        <v>242</v>
      </c>
      <c r="J223" s="8" t="s">
        <v>160</v>
      </c>
      <c r="K223" s="8" t="s">
        <v>24</v>
      </c>
      <c r="L223" s="7" t="s">
        <v>161</v>
      </c>
      <c r="M223" s="8" t="s">
        <v>684</v>
      </c>
      <c r="N223" s="7"/>
      <c r="O223" s="12" t="n">
        <v>250</v>
      </c>
    </row>
    <row r="224" customFormat="false" ht="14.25" hidden="false" customHeight="false" outlineLevel="0" collapsed="false">
      <c r="A224" s="7" t="n">
        <v>13303</v>
      </c>
      <c r="B224" s="8" t="s">
        <v>706</v>
      </c>
      <c r="C224" s="8" t="s">
        <v>47</v>
      </c>
      <c r="D224" s="7" t="s">
        <v>707</v>
      </c>
      <c r="E224" s="8" t="s">
        <v>565</v>
      </c>
      <c r="F224" s="6" t="n">
        <f aca="false">VLOOKUP(A:A,[1]查询当前所有门店保管帐库存!$A$1:$E$1048576,5)</f>
        <v>6</v>
      </c>
      <c r="G224" s="9" t="n">
        <v>16</v>
      </c>
      <c r="H224" s="7" t="n">
        <v>10303</v>
      </c>
      <c r="I224" s="8" t="s">
        <v>708</v>
      </c>
      <c r="J224" s="8" t="s">
        <v>56</v>
      </c>
      <c r="K224" s="8" t="s">
        <v>24</v>
      </c>
      <c r="L224" s="7" t="s">
        <v>25</v>
      </c>
      <c r="M224" s="8" t="s">
        <v>684</v>
      </c>
      <c r="N224" s="7"/>
      <c r="O224" s="4" t="n">
        <v>75</v>
      </c>
    </row>
    <row r="225" customFormat="false" ht="14.25" hidden="false" customHeight="false" outlineLevel="0" collapsed="false">
      <c r="A225" s="7" t="n">
        <v>74885</v>
      </c>
      <c r="B225" s="8" t="s">
        <v>709</v>
      </c>
      <c r="C225" s="8" t="s">
        <v>47</v>
      </c>
      <c r="D225" s="7" t="s">
        <v>710</v>
      </c>
      <c r="E225" s="8" t="s">
        <v>711</v>
      </c>
      <c r="F225" s="6" t="n">
        <f aca="false">VLOOKUP(A:A,[1]查询当前所有门店保管帐库存!$A$1:$E$1048576,5)</f>
        <v>6</v>
      </c>
      <c r="G225" s="9" t="n">
        <v>19.8</v>
      </c>
      <c r="H225" s="7" t="n">
        <v>10307</v>
      </c>
      <c r="I225" s="8" t="s">
        <v>133</v>
      </c>
      <c r="J225" s="8" t="s">
        <v>56</v>
      </c>
      <c r="K225" s="8" t="s">
        <v>24</v>
      </c>
      <c r="L225" s="7" t="s">
        <v>25</v>
      </c>
      <c r="M225" s="8" t="s">
        <v>684</v>
      </c>
      <c r="N225" s="8"/>
      <c r="O225" s="4" t="n">
        <v>150</v>
      </c>
    </row>
    <row r="226" customFormat="false" ht="14.25" hidden="false" customHeight="false" outlineLevel="0" collapsed="false">
      <c r="A226" s="7" t="n">
        <v>50999</v>
      </c>
      <c r="B226" s="8" t="s">
        <v>712</v>
      </c>
      <c r="C226" s="8" t="s">
        <v>47</v>
      </c>
      <c r="D226" s="7" t="s">
        <v>713</v>
      </c>
      <c r="E226" s="8" t="s">
        <v>256</v>
      </c>
      <c r="F226" s="6" t="n">
        <f aca="false">VLOOKUP(A:A,[1]查询当前所有门店保管帐库存!$A$1:$E$1048576,5)</f>
        <v>7</v>
      </c>
      <c r="G226" s="9" t="n">
        <v>28</v>
      </c>
      <c r="H226" s="7" t="n">
        <v>11404</v>
      </c>
      <c r="I226" s="8" t="s">
        <v>630</v>
      </c>
      <c r="J226" s="8" t="s">
        <v>61</v>
      </c>
      <c r="K226" s="8" t="s">
        <v>24</v>
      </c>
      <c r="L226" s="7" t="s">
        <v>161</v>
      </c>
      <c r="M226" s="8" t="s">
        <v>684</v>
      </c>
      <c r="N226" s="7"/>
      <c r="O226" s="4" t="n">
        <v>150</v>
      </c>
    </row>
    <row r="227" customFormat="false" ht="14.25" hidden="false" customHeight="false" outlineLevel="0" collapsed="false">
      <c r="A227" s="7" t="n">
        <v>30404</v>
      </c>
      <c r="B227" s="8" t="s">
        <v>714</v>
      </c>
      <c r="C227" s="8" t="s">
        <v>47</v>
      </c>
      <c r="D227" s="7" t="s">
        <v>215</v>
      </c>
      <c r="E227" s="8" t="s">
        <v>715</v>
      </c>
      <c r="F227" s="6" t="n">
        <f aca="false">VLOOKUP(A:A,[1]查询当前所有门店保管帐库存!$A$1:$E$1048576,5)</f>
        <v>8</v>
      </c>
      <c r="G227" s="9" t="n">
        <v>12</v>
      </c>
      <c r="H227" s="7" t="n">
        <v>10311</v>
      </c>
      <c r="I227" s="8" t="s">
        <v>683</v>
      </c>
      <c r="J227" s="8" t="s">
        <v>56</v>
      </c>
      <c r="K227" s="8" t="s">
        <v>24</v>
      </c>
      <c r="L227" s="7" t="s">
        <v>161</v>
      </c>
      <c r="M227" s="8" t="s">
        <v>684</v>
      </c>
      <c r="N227" s="8"/>
      <c r="O227" s="4" t="n">
        <v>75</v>
      </c>
    </row>
    <row r="228" customFormat="false" ht="14.25" hidden="false" customHeight="false" outlineLevel="0" collapsed="false">
      <c r="A228" s="7" t="n">
        <v>70111</v>
      </c>
      <c r="B228" s="8" t="s">
        <v>716</v>
      </c>
      <c r="C228" s="8" t="s">
        <v>19</v>
      </c>
      <c r="D228" s="7" t="s">
        <v>717</v>
      </c>
      <c r="E228" s="8" t="s">
        <v>718</v>
      </c>
      <c r="F228" s="6" t="n">
        <f aca="false">VLOOKUP(A:A,[1]查询当前所有门店保管帐库存!$A$1:$E$1048576,5)</f>
        <v>10</v>
      </c>
      <c r="G228" s="9" t="n">
        <v>26</v>
      </c>
      <c r="H228" s="7" t="n">
        <v>10703</v>
      </c>
      <c r="I228" s="8" t="s">
        <v>159</v>
      </c>
      <c r="J228" s="8" t="s">
        <v>160</v>
      </c>
      <c r="K228" s="8" t="s">
        <v>24</v>
      </c>
      <c r="L228" s="7" t="s">
        <v>161</v>
      </c>
      <c r="M228" s="8" t="s">
        <v>684</v>
      </c>
      <c r="N228" s="7"/>
      <c r="O228" s="4" t="n">
        <v>150</v>
      </c>
    </row>
    <row r="229" customFormat="false" ht="14.25" hidden="false" customHeight="false" outlineLevel="0" collapsed="false">
      <c r="A229" s="7" t="n">
        <v>118357</v>
      </c>
      <c r="B229" s="8" t="s">
        <v>719</v>
      </c>
      <c r="C229" s="8" t="s">
        <v>47</v>
      </c>
      <c r="D229" s="7" t="s">
        <v>720</v>
      </c>
      <c r="E229" s="8" t="s">
        <v>721</v>
      </c>
      <c r="F229" s="6" t="n">
        <f aca="false">VLOOKUP(A:A,[1]查询当前所有门店保管帐库存!$A$1:$E$1048576,5)</f>
        <v>10</v>
      </c>
      <c r="G229" s="9" t="n">
        <v>19.5</v>
      </c>
      <c r="H229" s="7" t="n">
        <v>10501</v>
      </c>
      <c r="I229" s="8" t="s">
        <v>185</v>
      </c>
      <c r="J229" s="8" t="s">
        <v>108</v>
      </c>
      <c r="K229" s="8" t="s">
        <v>24</v>
      </c>
      <c r="L229" s="7" t="s">
        <v>25</v>
      </c>
      <c r="M229" s="8" t="s">
        <v>684</v>
      </c>
      <c r="N229" s="7"/>
      <c r="O229" s="4" t="n">
        <v>150</v>
      </c>
    </row>
    <row r="230" customFormat="false" ht="14.25" hidden="false" customHeight="false" outlineLevel="0" collapsed="false">
      <c r="A230" s="7" t="n">
        <v>134061</v>
      </c>
      <c r="B230" s="8" t="s">
        <v>722</v>
      </c>
      <c r="C230" s="8" t="s">
        <v>47</v>
      </c>
      <c r="D230" s="7" t="s">
        <v>723</v>
      </c>
      <c r="E230" s="8" t="s">
        <v>672</v>
      </c>
      <c r="F230" s="6" t="n">
        <f aca="false">VLOOKUP(A:A,[1]查询当前所有门店保管帐库存!$A$1:$E$1048576,5)</f>
        <v>11</v>
      </c>
      <c r="G230" s="9" t="n">
        <v>14.4</v>
      </c>
      <c r="H230" s="7" t="n">
        <v>11909</v>
      </c>
      <c r="I230" s="8" t="s">
        <v>724</v>
      </c>
      <c r="J230" s="8" t="s">
        <v>725</v>
      </c>
      <c r="K230" s="8" t="s">
        <v>24</v>
      </c>
      <c r="L230" s="7" t="s">
        <v>25</v>
      </c>
      <c r="M230" s="8" t="s">
        <v>684</v>
      </c>
      <c r="N230" s="7"/>
      <c r="O230" s="4" t="n">
        <v>150</v>
      </c>
    </row>
    <row r="231" customFormat="false" ht="14.25" hidden="false" customHeight="false" outlineLevel="0" collapsed="false">
      <c r="A231" s="7" t="n">
        <v>135267</v>
      </c>
      <c r="B231" s="10" t="s">
        <v>726</v>
      </c>
      <c r="C231" s="8" t="s">
        <v>19</v>
      </c>
      <c r="D231" s="7" t="s">
        <v>727</v>
      </c>
      <c r="E231" s="8" t="s">
        <v>728</v>
      </c>
      <c r="F231" s="6" t="n">
        <f aca="false">VLOOKUP(A:A,[1]查询当前所有门店保管帐库存!$A$1:$E$1048576,5)</f>
        <v>14</v>
      </c>
      <c r="G231" s="9" t="n">
        <v>34</v>
      </c>
      <c r="H231" s="7" t="n">
        <v>10711</v>
      </c>
      <c r="I231" s="8" t="s">
        <v>249</v>
      </c>
      <c r="J231" s="8" t="s">
        <v>160</v>
      </c>
      <c r="K231" s="8" t="s">
        <v>24</v>
      </c>
      <c r="L231" s="7" t="s">
        <v>161</v>
      </c>
      <c r="M231" s="8" t="s">
        <v>684</v>
      </c>
      <c r="N231" s="7"/>
      <c r="O231" s="4" t="n">
        <v>150</v>
      </c>
    </row>
    <row r="232" customFormat="false" ht="14.25" hidden="false" customHeight="false" outlineLevel="0" collapsed="false">
      <c r="A232" s="7" t="n">
        <v>148288</v>
      </c>
      <c r="B232" s="8" t="s">
        <v>729</v>
      </c>
      <c r="C232" s="8" t="s">
        <v>47</v>
      </c>
      <c r="D232" s="8" t="s">
        <v>730</v>
      </c>
      <c r="E232" s="8" t="s">
        <v>731</v>
      </c>
      <c r="F232" s="6" t="n">
        <f aca="false">VLOOKUP(A:A,[1]查询当前所有门店保管帐库存!$A$1:$E$1048576,5)</f>
        <v>24</v>
      </c>
      <c r="G232" s="9" t="n">
        <v>790</v>
      </c>
      <c r="H232" s="7" t="n">
        <v>10204</v>
      </c>
      <c r="I232" s="8" t="s">
        <v>174</v>
      </c>
      <c r="J232" s="8" t="s">
        <v>78</v>
      </c>
      <c r="K232" s="8" t="s">
        <v>24</v>
      </c>
      <c r="L232" s="7" t="s">
        <v>161</v>
      </c>
      <c r="M232" s="8" t="s">
        <v>684</v>
      </c>
      <c r="N232" s="8"/>
      <c r="O232" s="4" t="n">
        <v>30</v>
      </c>
    </row>
    <row r="233" customFormat="false" ht="14.25" hidden="false" customHeight="false" outlineLevel="0" collapsed="false">
      <c r="A233" s="7" t="n">
        <v>63746</v>
      </c>
      <c r="B233" s="8" t="s">
        <v>732</v>
      </c>
      <c r="C233" s="8" t="s">
        <v>47</v>
      </c>
      <c r="D233" s="7" t="s">
        <v>733</v>
      </c>
      <c r="E233" s="8" t="s">
        <v>734</v>
      </c>
      <c r="F233" s="6" t="n">
        <f aca="false">VLOOKUP(A:A,[1]查询当前所有门店保管帐库存!$A$1:$E$1048576,5)</f>
        <v>29</v>
      </c>
      <c r="G233" s="9" t="n">
        <v>54.5</v>
      </c>
      <c r="H233" s="7" t="n">
        <v>10601</v>
      </c>
      <c r="I233" s="8" t="s">
        <v>397</v>
      </c>
      <c r="J233" s="8" t="s">
        <v>69</v>
      </c>
      <c r="K233" s="8" t="s">
        <v>24</v>
      </c>
      <c r="L233" s="7" t="s">
        <v>25</v>
      </c>
      <c r="M233" s="8" t="s">
        <v>684</v>
      </c>
      <c r="N233" s="7"/>
      <c r="O233" s="4" t="n">
        <v>150</v>
      </c>
    </row>
    <row r="234" customFormat="false" ht="14.25" hidden="false" customHeight="false" outlineLevel="0" collapsed="false">
      <c r="A234" s="7" t="n">
        <v>38127</v>
      </c>
      <c r="B234" s="8" t="s">
        <v>735</v>
      </c>
      <c r="C234" s="8" t="s">
        <v>14</v>
      </c>
      <c r="D234" s="7" t="s">
        <v>197</v>
      </c>
      <c r="E234" s="8" t="s">
        <v>736</v>
      </c>
      <c r="F234" s="6" t="n">
        <f aca="false">VLOOKUP(A:A,[1]查询当前所有门店保管帐库存!$A$1:$E$1048576,5)</f>
        <v>37</v>
      </c>
      <c r="G234" s="9" t="n">
        <v>20</v>
      </c>
      <c r="H234" s="7" t="n">
        <v>10201</v>
      </c>
      <c r="I234" s="8" t="s">
        <v>77</v>
      </c>
      <c r="J234" s="8" t="s">
        <v>78</v>
      </c>
      <c r="K234" s="8" t="s">
        <v>24</v>
      </c>
      <c r="L234" s="7" t="s">
        <v>25</v>
      </c>
      <c r="M234" s="8" t="s">
        <v>684</v>
      </c>
      <c r="N234" s="8"/>
      <c r="O234" s="4" t="n">
        <v>300</v>
      </c>
    </row>
    <row r="235" customFormat="false" ht="14.25" hidden="false" customHeight="false" outlineLevel="0" collapsed="false">
      <c r="A235" s="7" t="n">
        <v>122671</v>
      </c>
      <c r="B235" s="8" t="s">
        <v>737</v>
      </c>
      <c r="C235" s="8" t="s">
        <v>19</v>
      </c>
      <c r="D235" s="7" t="s">
        <v>738</v>
      </c>
      <c r="E235" s="8" t="s">
        <v>167</v>
      </c>
      <c r="F235" s="6" t="n">
        <f aca="false">VLOOKUP(A:A,[1]查询当前所有门店保管帐库存!$A$1:$E$1048576,5)</f>
        <v>37</v>
      </c>
      <c r="G235" s="9" t="n">
        <v>35</v>
      </c>
      <c r="H235" s="7" t="n">
        <v>10801</v>
      </c>
      <c r="I235" s="8" t="s">
        <v>223</v>
      </c>
      <c r="J235" s="8" t="s">
        <v>181</v>
      </c>
      <c r="K235" s="8" t="s">
        <v>24</v>
      </c>
      <c r="L235" s="7" t="s">
        <v>25</v>
      </c>
      <c r="M235" s="8" t="s">
        <v>684</v>
      </c>
      <c r="N235" s="8"/>
      <c r="O235" s="4" t="n">
        <v>250</v>
      </c>
    </row>
    <row r="236" customFormat="false" ht="14.25" hidden="false" customHeight="false" outlineLevel="0" collapsed="false">
      <c r="A236" s="13" t="n">
        <v>1466</v>
      </c>
      <c r="B236" s="14" t="s">
        <v>739</v>
      </c>
      <c r="C236" s="14" t="s">
        <v>47</v>
      </c>
      <c r="D236" s="13" t="s">
        <v>740</v>
      </c>
      <c r="E236" s="14" t="s">
        <v>711</v>
      </c>
      <c r="F236" s="6" t="n">
        <f aca="false">VLOOKUP(A:A,[1]查询当前所有门店保管帐库存!$A$1:$E$1048576,5)</f>
        <v>15</v>
      </c>
      <c r="G236" s="15" t="n">
        <v>13.6</v>
      </c>
      <c r="H236" s="13" t="n">
        <v>11203</v>
      </c>
      <c r="I236" s="14" t="s">
        <v>22</v>
      </c>
      <c r="J236" s="14" t="s">
        <v>23</v>
      </c>
      <c r="K236" s="14" t="s">
        <v>24</v>
      </c>
      <c r="L236" s="13" t="s">
        <v>25</v>
      </c>
      <c r="M236" s="14" t="s">
        <v>684</v>
      </c>
      <c r="N236" s="14"/>
      <c r="O236" s="4" t="n">
        <v>300</v>
      </c>
    </row>
    <row r="237" customFormat="false" ht="14.25" hidden="false" customHeight="false" outlineLevel="0" collapsed="false">
      <c r="A237" s="7" t="n">
        <v>40419</v>
      </c>
      <c r="B237" s="8" t="s">
        <v>741</v>
      </c>
      <c r="C237" s="8" t="s">
        <v>47</v>
      </c>
      <c r="D237" s="7" t="s">
        <v>742</v>
      </c>
      <c r="E237" s="8" t="s">
        <v>216</v>
      </c>
      <c r="F237" s="6" t="n">
        <f aca="false">VLOOKUP(A:A,[1]查询当前所有门店保管帐库存!$A$1:$E$1048576,5)</f>
        <v>4</v>
      </c>
      <c r="G237" s="9" t="n">
        <v>21.8</v>
      </c>
      <c r="H237" s="7" t="n">
        <v>11507</v>
      </c>
      <c r="I237" s="8" t="s">
        <v>743</v>
      </c>
      <c r="J237" s="8" t="s">
        <v>679</v>
      </c>
      <c r="K237" s="8" t="s">
        <v>24</v>
      </c>
      <c r="L237" s="7" t="s">
        <v>25</v>
      </c>
      <c r="M237" s="8" t="s">
        <v>744</v>
      </c>
      <c r="N237" s="8"/>
      <c r="O237" s="4" t="n">
        <v>150</v>
      </c>
    </row>
    <row r="238" customFormat="false" ht="14.25" hidden="false" customHeight="false" outlineLevel="0" collapsed="false">
      <c r="A238" s="7" t="n">
        <v>100899</v>
      </c>
      <c r="B238" s="8" t="s">
        <v>745</v>
      </c>
      <c r="C238" s="8" t="s">
        <v>47</v>
      </c>
      <c r="D238" s="7" t="s">
        <v>264</v>
      </c>
      <c r="E238" s="8" t="s">
        <v>711</v>
      </c>
      <c r="F238" s="6" t="n">
        <f aca="false">VLOOKUP(A:A,[1]查询当前所有门店保管帐库存!$A$1:$E$1048576,5)</f>
        <v>4</v>
      </c>
      <c r="G238" s="9" t="n">
        <v>28</v>
      </c>
      <c r="H238" s="7" t="n">
        <v>11202</v>
      </c>
      <c r="I238" s="8" t="s">
        <v>280</v>
      </c>
      <c r="J238" s="8" t="s">
        <v>23</v>
      </c>
      <c r="K238" s="8" t="s">
        <v>24</v>
      </c>
      <c r="L238" s="7" t="s">
        <v>25</v>
      </c>
      <c r="M238" s="8" t="s">
        <v>744</v>
      </c>
      <c r="N238" s="8"/>
      <c r="O238" s="4" t="n">
        <v>150</v>
      </c>
    </row>
    <row r="239" s="12" customFormat="true" ht="14.25" hidden="false" customHeight="false" outlineLevel="0" collapsed="false">
      <c r="A239" s="7" t="n">
        <v>122216</v>
      </c>
      <c r="B239" s="8" t="s">
        <v>746</v>
      </c>
      <c r="C239" s="8" t="s">
        <v>47</v>
      </c>
      <c r="D239" s="7" t="s">
        <v>747</v>
      </c>
      <c r="E239" s="8" t="s">
        <v>748</v>
      </c>
      <c r="F239" s="6" t="n">
        <f aca="false">VLOOKUP(A:A,[1]查询当前所有门店保管帐库存!$A$1:$E$1048576,5)</f>
        <v>4</v>
      </c>
      <c r="G239" s="9" t="n">
        <v>26</v>
      </c>
      <c r="H239" s="7" t="n">
        <v>10802</v>
      </c>
      <c r="I239" s="8" t="s">
        <v>180</v>
      </c>
      <c r="J239" s="8" t="s">
        <v>181</v>
      </c>
      <c r="K239" s="8" t="s">
        <v>24</v>
      </c>
      <c r="L239" s="7" t="s">
        <v>25</v>
      </c>
      <c r="M239" s="8" t="s">
        <v>744</v>
      </c>
      <c r="N239" s="8"/>
      <c r="O239" s="12" t="n">
        <v>150</v>
      </c>
    </row>
    <row r="240" customFormat="false" ht="14.25" hidden="false" customHeight="false" outlineLevel="0" collapsed="false">
      <c r="A240" s="7" t="n">
        <v>134770</v>
      </c>
      <c r="B240" s="8" t="s">
        <v>749</v>
      </c>
      <c r="C240" s="8" t="s">
        <v>47</v>
      </c>
      <c r="D240" s="7" t="s">
        <v>750</v>
      </c>
      <c r="E240" s="8" t="s">
        <v>751</v>
      </c>
      <c r="F240" s="6" t="n">
        <f aca="false">VLOOKUP(A:A,[1]查询当前所有门店保管帐库存!$A$1:$E$1048576,5)</f>
        <v>4</v>
      </c>
      <c r="G240" s="9" t="n">
        <v>9.8</v>
      </c>
      <c r="H240" s="7" t="n">
        <v>10403</v>
      </c>
      <c r="I240" s="8" t="s">
        <v>556</v>
      </c>
      <c r="J240" s="8" t="s">
        <v>83</v>
      </c>
      <c r="K240" s="8" t="s">
        <v>24</v>
      </c>
      <c r="L240" s="7" t="s">
        <v>161</v>
      </c>
      <c r="M240" s="8" t="s">
        <v>744</v>
      </c>
      <c r="N240" s="8"/>
      <c r="O240" s="4" t="n">
        <v>150</v>
      </c>
    </row>
    <row r="241" s="12" customFormat="true" ht="14.25" hidden="false" customHeight="false" outlineLevel="0" collapsed="false">
      <c r="A241" s="7" t="n">
        <v>106229</v>
      </c>
      <c r="B241" s="8" t="s">
        <v>752</v>
      </c>
      <c r="C241" s="8" t="s">
        <v>47</v>
      </c>
      <c r="D241" s="7" t="s">
        <v>753</v>
      </c>
      <c r="E241" s="8" t="s">
        <v>672</v>
      </c>
      <c r="F241" s="6" t="n">
        <f aca="false">VLOOKUP(A:A,[1]查询当前所有门店保管帐库存!$A$1:$E$1048576,5)</f>
        <v>6</v>
      </c>
      <c r="G241" s="9" t="n">
        <v>19.2</v>
      </c>
      <c r="H241" s="7" t="n">
        <v>10702</v>
      </c>
      <c r="I241" s="8" t="s">
        <v>242</v>
      </c>
      <c r="J241" s="8" t="s">
        <v>160</v>
      </c>
      <c r="K241" s="8" t="s">
        <v>24</v>
      </c>
      <c r="L241" s="7" t="s">
        <v>161</v>
      </c>
      <c r="M241" s="8" t="s">
        <v>744</v>
      </c>
      <c r="N241" s="8"/>
      <c r="O241" s="12" t="n">
        <v>250</v>
      </c>
    </row>
    <row r="242" customFormat="false" ht="14.25" hidden="false" customHeight="false" outlineLevel="0" collapsed="false">
      <c r="A242" s="7" t="n">
        <v>23622</v>
      </c>
      <c r="B242" s="8" t="s">
        <v>754</v>
      </c>
      <c r="C242" s="8" t="s">
        <v>19</v>
      </c>
      <c r="D242" s="7" t="s">
        <v>282</v>
      </c>
      <c r="E242" s="8" t="s">
        <v>711</v>
      </c>
      <c r="F242" s="6" t="n">
        <f aca="false">VLOOKUP(A:A,[1]查询当前所有门店保管帐库存!$A$1:$E$1048576,5)</f>
        <v>7</v>
      </c>
      <c r="G242" s="9" t="n">
        <v>26.1</v>
      </c>
      <c r="H242" s="7" t="n">
        <v>10407</v>
      </c>
      <c r="I242" s="8" t="s">
        <v>575</v>
      </c>
      <c r="J242" s="8" t="s">
        <v>83</v>
      </c>
      <c r="K242" s="8" t="s">
        <v>24</v>
      </c>
      <c r="L242" s="7" t="s">
        <v>25</v>
      </c>
      <c r="M242" s="8" t="s">
        <v>744</v>
      </c>
      <c r="N242" s="8"/>
      <c r="O242" s="4" t="n">
        <v>250</v>
      </c>
    </row>
    <row r="243" customFormat="false" ht="14.25" hidden="false" customHeight="false" outlineLevel="0" collapsed="false">
      <c r="A243" s="7" t="n">
        <v>74973</v>
      </c>
      <c r="B243" s="8" t="s">
        <v>755</v>
      </c>
      <c r="C243" s="8" t="s">
        <v>47</v>
      </c>
      <c r="D243" s="7" t="s">
        <v>215</v>
      </c>
      <c r="E243" s="8" t="s">
        <v>756</v>
      </c>
      <c r="F243" s="6" t="n">
        <f aca="false">VLOOKUP(A:A,[1]查询当前所有门店保管帐库存!$A$1:$E$1048576,5)</f>
        <v>8</v>
      </c>
      <c r="G243" s="9" t="n">
        <v>29.3</v>
      </c>
      <c r="H243" s="7" t="n">
        <v>11404</v>
      </c>
      <c r="I243" s="8" t="s">
        <v>630</v>
      </c>
      <c r="J243" s="8" t="s">
        <v>61</v>
      </c>
      <c r="K243" s="8" t="s">
        <v>24</v>
      </c>
      <c r="L243" s="7" t="s">
        <v>161</v>
      </c>
      <c r="M243" s="8" t="s">
        <v>744</v>
      </c>
      <c r="N243" s="8"/>
      <c r="O243" s="4" t="n">
        <v>150</v>
      </c>
    </row>
    <row r="244" customFormat="false" ht="14.25" hidden="false" customHeight="false" outlineLevel="0" collapsed="false">
      <c r="A244" s="7" t="n">
        <v>101339</v>
      </c>
      <c r="B244" s="8" t="s">
        <v>757</v>
      </c>
      <c r="C244" s="8" t="s">
        <v>47</v>
      </c>
      <c r="D244" s="7" t="s">
        <v>581</v>
      </c>
      <c r="E244" s="8" t="s">
        <v>758</v>
      </c>
      <c r="F244" s="6" t="n">
        <f aca="false">VLOOKUP(A:A,[1]查询当前所有门店保管帐库存!$A$1:$E$1048576,5)</f>
        <v>8</v>
      </c>
      <c r="G244" s="9" t="n">
        <v>30</v>
      </c>
      <c r="H244" s="7" t="n">
        <v>10405</v>
      </c>
      <c r="I244" s="8" t="s">
        <v>650</v>
      </c>
      <c r="J244" s="8" t="s">
        <v>83</v>
      </c>
      <c r="K244" s="8" t="s">
        <v>24</v>
      </c>
      <c r="L244" s="7" t="s">
        <v>161</v>
      </c>
      <c r="M244" s="8" t="s">
        <v>744</v>
      </c>
      <c r="N244" s="8"/>
      <c r="O244" s="4" t="n">
        <v>150</v>
      </c>
    </row>
    <row r="245" customFormat="false" ht="14.25" hidden="false" customHeight="false" outlineLevel="0" collapsed="false">
      <c r="A245" s="7" t="n">
        <v>127428</v>
      </c>
      <c r="B245" s="8" t="s">
        <v>759</v>
      </c>
      <c r="C245" s="8" t="s">
        <v>47</v>
      </c>
      <c r="D245" s="7" t="s">
        <v>760</v>
      </c>
      <c r="E245" s="8" t="s">
        <v>761</v>
      </c>
      <c r="F245" s="6" t="n">
        <f aca="false">VLOOKUP(A:A,[1]查询当前所有门店保管帐库存!$A$1:$E$1048576,5)</f>
        <v>8</v>
      </c>
      <c r="G245" s="9" t="n">
        <v>45.4</v>
      </c>
      <c r="H245" s="7" t="n">
        <v>11407</v>
      </c>
      <c r="I245" s="8" t="s">
        <v>762</v>
      </c>
      <c r="J245" s="8" t="s">
        <v>61</v>
      </c>
      <c r="K245" s="8" t="s">
        <v>24</v>
      </c>
      <c r="L245" s="7" t="s">
        <v>25</v>
      </c>
      <c r="M245" s="8" t="s">
        <v>744</v>
      </c>
      <c r="N245" s="8"/>
      <c r="O245" s="4" t="n">
        <v>250</v>
      </c>
    </row>
    <row r="246" customFormat="false" ht="14.25" hidden="false" customHeight="false" outlineLevel="0" collapsed="false">
      <c r="A246" s="7" t="n">
        <v>55978</v>
      </c>
      <c r="B246" s="8" t="s">
        <v>763</v>
      </c>
      <c r="C246" s="8" t="s">
        <v>47</v>
      </c>
      <c r="D246" s="7" t="s">
        <v>764</v>
      </c>
      <c r="E246" s="8" t="s">
        <v>765</v>
      </c>
      <c r="F246" s="6" t="n">
        <f aca="false">VLOOKUP(A:A,[1]查询当前所有门店保管帐库存!$A$1:$E$1048576,5)</f>
        <v>9</v>
      </c>
      <c r="G246" s="9" t="n">
        <v>6.5</v>
      </c>
      <c r="H246" s="7" t="n">
        <v>10403</v>
      </c>
      <c r="I246" s="8" t="s">
        <v>556</v>
      </c>
      <c r="J246" s="8" t="s">
        <v>83</v>
      </c>
      <c r="K246" s="8" t="s">
        <v>24</v>
      </c>
      <c r="L246" s="7" t="s">
        <v>161</v>
      </c>
      <c r="M246" s="8" t="s">
        <v>744</v>
      </c>
      <c r="N246" s="8"/>
      <c r="O246" s="4" t="n">
        <v>150</v>
      </c>
    </row>
    <row r="247" customFormat="false" ht="14.25" hidden="false" customHeight="false" outlineLevel="0" collapsed="false">
      <c r="A247" s="7" t="n">
        <v>66649</v>
      </c>
      <c r="B247" s="10" t="s">
        <v>766</v>
      </c>
      <c r="C247" s="8" t="s">
        <v>47</v>
      </c>
      <c r="D247" s="16" t="s">
        <v>767</v>
      </c>
      <c r="E247" s="8" t="s">
        <v>768</v>
      </c>
      <c r="F247" s="6" t="n">
        <f aca="false">VLOOKUP(A:A,[1]查询当前所有门店保管帐库存!$A$1:$E$1048576,5)</f>
        <v>9</v>
      </c>
      <c r="G247" s="9" t="n">
        <v>43</v>
      </c>
      <c r="H247" s="7" t="n">
        <v>11402</v>
      </c>
      <c r="I247" s="8" t="s">
        <v>769</v>
      </c>
      <c r="J247" s="8" t="s">
        <v>61</v>
      </c>
      <c r="K247" s="8" t="s">
        <v>24</v>
      </c>
      <c r="L247" s="7" t="s">
        <v>161</v>
      </c>
      <c r="M247" s="8" t="s">
        <v>744</v>
      </c>
      <c r="N247" s="8"/>
      <c r="O247" s="4" t="n">
        <v>150</v>
      </c>
    </row>
    <row r="248" customFormat="false" ht="14.25" hidden="false" customHeight="false" outlineLevel="0" collapsed="false">
      <c r="A248" s="7" t="n">
        <v>105842</v>
      </c>
      <c r="B248" s="8" t="s">
        <v>770</v>
      </c>
      <c r="C248" s="8" t="s">
        <v>47</v>
      </c>
      <c r="D248" s="7" t="s">
        <v>771</v>
      </c>
      <c r="E248" s="8" t="s">
        <v>283</v>
      </c>
      <c r="F248" s="6" t="n">
        <f aca="false">VLOOKUP(A:A,[1]查询当前所有门店保管帐库存!$A$1:$E$1048576,5)</f>
        <v>9</v>
      </c>
      <c r="G248" s="9" t="n">
        <v>25.5</v>
      </c>
      <c r="H248" s="7" t="n">
        <v>10706</v>
      </c>
      <c r="I248" s="8" t="s">
        <v>772</v>
      </c>
      <c r="J248" s="8" t="s">
        <v>160</v>
      </c>
      <c r="K248" s="8" t="s">
        <v>24</v>
      </c>
      <c r="L248" s="7" t="s">
        <v>25</v>
      </c>
      <c r="M248" s="8" t="s">
        <v>744</v>
      </c>
      <c r="N248" s="8"/>
      <c r="O248" s="4" t="n">
        <v>150</v>
      </c>
    </row>
    <row r="249" customFormat="false" ht="14.25" hidden="false" customHeight="false" outlineLevel="0" collapsed="false">
      <c r="A249" s="7" t="n">
        <v>70746</v>
      </c>
      <c r="B249" s="8" t="s">
        <v>773</v>
      </c>
      <c r="C249" s="8" t="s">
        <v>19</v>
      </c>
      <c r="D249" s="7" t="s">
        <v>774</v>
      </c>
      <c r="E249" s="8" t="s">
        <v>775</v>
      </c>
      <c r="F249" s="6" t="n">
        <f aca="false">VLOOKUP(A:A,[1]查询当前所有门店保管帐库存!$A$1:$E$1048576,5)</f>
        <v>22</v>
      </c>
      <c r="G249" s="9" t="n">
        <v>27.8</v>
      </c>
      <c r="H249" s="7" t="n">
        <v>30602</v>
      </c>
      <c r="I249" s="8" t="s">
        <v>431</v>
      </c>
      <c r="J249" s="8" t="s">
        <v>424</v>
      </c>
      <c r="K249" s="8" t="s">
        <v>414</v>
      </c>
      <c r="L249" s="7"/>
      <c r="M249" s="8" t="s">
        <v>744</v>
      </c>
      <c r="N249" s="8"/>
      <c r="O249" s="4" t="n">
        <v>150</v>
      </c>
    </row>
    <row r="250" customFormat="false" ht="14.25" hidden="false" customHeight="false" outlineLevel="0" collapsed="false">
      <c r="A250" s="7" t="n">
        <v>112255</v>
      </c>
      <c r="B250" s="8" t="s">
        <v>776</v>
      </c>
      <c r="C250" s="8" t="s">
        <v>47</v>
      </c>
      <c r="D250" s="7" t="s">
        <v>777</v>
      </c>
      <c r="E250" s="8" t="s">
        <v>702</v>
      </c>
      <c r="F250" s="6" t="n">
        <f aca="false">VLOOKUP(A:A,[1]查询当前所有门店保管帐库存!$A$1:$E$1048576,5)</f>
        <v>9</v>
      </c>
      <c r="G250" s="9" t="n">
        <v>14</v>
      </c>
      <c r="H250" s="7" t="n">
        <v>10703</v>
      </c>
      <c r="I250" s="8" t="s">
        <v>159</v>
      </c>
      <c r="J250" s="8" t="s">
        <v>160</v>
      </c>
      <c r="K250" s="8" t="s">
        <v>24</v>
      </c>
      <c r="L250" s="7" t="s">
        <v>161</v>
      </c>
      <c r="M250" s="8" t="s">
        <v>744</v>
      </c>
      <c r="N250" s="8"/>
      <c r="O250" s="4" t="n">
        <v>150</v>
      </c>
    </row>
    <row r="251" customFormat="false" ht="14.25" hidden="false" customHeight="false" outlineLevel="0" collapsed="false">
      <c r="A251" s="7" t="n">
        <v>46943</v>
      </c>
      <c r="B251" s="8" t="s">
        <v>778</v>
      </c>
      <c r="C251" s="8" t="s">
        <v>47</v>
      </c>
      <c r="D251" s="7" t="s">
        <v>779</v>
      </c>
      <c r="E251" s="8" t="s">
        <v>304</v>
      </c>
      <c r="F251" s="6" t="n">
        <f aca="false">VLOOKUP(A:A,[1]查询当前所有门店保管帐库存!$A$1:$E$1048576,5)</f>
        <v>10</v>
      </c>
      <c r="G251" s="9" t="n">
        <v>22.6</v>
      </c>
      <c r="H251" s="7" t="n">
        <v>10801</v>
      </c>
      <c r="I251" s="8" t="s">
        <v>223</v>
      </c>
      <c r="J251" s="8" t="s">
        <v>181</v>
      </c>
      <c r="K251" s="8" t="s">
        <v>24</v>
      </c>
      <c r="L251" s="7" t="s">
        <v>25</v>
      </c>
      <c r="M251" s="8" t="s">
        <v>744</v>
      </c>
      <c r="N251" s="8"/>
      <c r="O251" s="4" t="n">
        <v>150</v>
      </c>
    </row>
    <row r="252" customFormat="false" ht="14.25" hidden="false" customHeight="false" outlineLevel="0" collapsed="false">
      <c r="A252" s="7" t="n">
        <v>111912</v>
      </c>
      <c r="B252" s="8" t="s">
        <v>780</v>
      </c>
      <c r="C252" s="8" t="s">
        <v>19</v>
      </c>
      <c r="D252" s="7" t="s">
        <v>655</v>
      </c>
      <c r="E252" s="8" t="s">
        <v>781</v>
      </c>
      <c r="F252" s="6" t="n">
        <f aca="false">VLOOKUP(A:A,[1]查询当前所有门店保管帐库存!$A$1:$E$1048576,5)</f>
        <v>37</v>
      </c>
      <c r="G252" s="9" t="n">
        <v>19.8</v>
      </c>
      <c r="H252" s="7" t="n">
        <v>30701</v>
      </c>
      <c r="I252" s="8" t="s">
        <v>782</v>
      </c>
      <c r="J252" s="8" t="s">
        <v>783</v>
      </c>
      <c r="K252" s="8" t="s">
        <v>414</v>
      </c>
      <c r="L252" s="7"/>
      <c r="M252" s="8" t="s">
        <v>744</v>
      </c>
      <c r="N252" s="8"/>
      <c r="O252" s="4" t="n">
        <v>150</v>
      </c>
    </row>
    <row r="253" customFormat="false" ht="14.25" hidden="false" customHeight="false" outlineLevel="0" collapsed="false">
      <c r="A253" s="7" t="n">
        <v>4646</v>
      </c>
      <c r="B253" s="8" t="s">
        <v>784</v>
      </c>
      <c r="C253" s="8" t="s">
        <v>47</v>
      </c>
      <c r="D253" s="7" t="s">
        <v>558</v>
      </c>
      <c r="E253" s="8" t="s">
        <v>785</v>
      </c>
      <c r="F253" s="6" t="n">
        <f aca="false">VLOOKUP(A:A,[1]查询当前所有门店保管帐库存!$A$1:$E$1048576,5)</f>
        <v>11</v>
      </c>
      <c r="G253" s="9" t="n">
        <v>25</v>
      </c>
      <c r="H253" s="7" t="n">
        <v>10303</v>
      </c>
      <c r="I253" s="8" t="s">
        <v>708</v>
      </c>
      <c r="J253" s="8" t="s">
        <v>56</v>
      </c>
      <c r="K253" s="8" t="s">
        <v>24</v>
      </c>
      <c r="L253" s="7" t="s">
        <v>25</v>
      </c>
      <c r="M253" s="8" t="s">
        <v>744</v>
      </c>
      <c r="N253" s="8"/>
      <c r="O253" s="4" t="n">
        <v>150</v>
      </c>
    </row>
    <row r="254" customFormat="false" ht="14.25" hidden="false" customHeight="false" outlineLevel="0" collapsed="false">
      <c r="A254" s="7" t="n">
        <v>21579</v>
      </c>
      <c r="B254" s="8" t="s">
        <v>786</v>
      </c>
      <c r="C254" s="8" t="s">
        <v>47</v>
      </c>
      <c r="D254" s="7" t="s">
        <v>787</v>
      </c>
      <c r="E254" s="8" t="s">
        <v>40</v>
      </c>
      <c r="F254" s="6" t="n">
        <f aca="false">VLOOKUP(A:A,[1]查询当前所有门店保管帐库存!$A$1:$E$1048576,5)</f>
        <v>12</v>
      </c>
      <c r="G254" s="9" t="n">
        <v>48</v>
      </c>
      <c r="H254" s="7" t="n">
        <v>10601</v>
      </c>
      <c r="I254" s="8" t="s">
        <v>397</v>
      </c>
      <c r="J254" s="8" t="s">
        <v>69</v>
      </c>
      <c r="K254" s="8" t="s">
        <v>24</v>
      </c>
      <c r="L254" s="7" t="s">
        <v>25</v>
      </c>
      <c r="M254" s="8" t="s">
        <v>744</v>
      </c>
      <c r="N254" s="8"/>
      <c r="O254" s="4" t="n">
        <v>150</v>
      </c>
    </row>
    <row r="255" customFormat="false" ht="14.25" hidden="false" customHeight="false" outlineLevel="0" collapsed="false">
      <c r="A255" s="7" t="n">
        <v>136006</v>
      </c>
      <c r="B255" s="8" t="s">
        <v>788</v>
      </c>
      <c r="C255" s="8" t="s">
        <v>47</v>
      </c>
      <c r="D255" s="7" t="s">
        <v>789</v>
      </c>
      <c r="E255" s="8" t="s">
        <v>605</v>
      </c>
      <c r="F255" s="6" t="n">
        <f aca="false">VLOOKUP(A:A,[1]查询当前所有门店保管帐库存!$A$1:$E$1048576,5)</f>
        <v>17</v>
      </c>
      <c r="G255" s="9" t="n">
        <v>38</v>
      </c>
      <c r="H255" s="7" t="n">
        <v>11003</v>
      </c>
      <c r="I255" s="8" t="s">
        <v>535</v>
      </c>
      <c r="J255" s="8" t="s">
        <v>210</v>
      </c>
      <c r="K255" s="8" t="s">
        <v>24</v>
      </c>
      <c r="L255" s="7" t="s">
        <v>161</v>
      </c>
      <c r="M255" s="8" t="s">
        <v>744</v>
      </c>
      <c r="N255" s="8"/>
      <c r="O255" s="4" t="n">
        <v>150</v>
      </c>
    </row>
    <row r="256" customFormat="false" ht="14.25" hidden="false" customHeight="false" outlineLevel="0" collapsed="false">
      <c r="A256" s="7" t="n">
        <v>114711</v>
      </c>
      <c r="B256" s="8" t="s">
        <v>790</v>
      </c>
      <c r="C256" s="8" t="s">
        <v>47</v>
      </c>
      <c r="D256" s="7" t="s">
        <v>791</v>
      </c>
      <c r="E256" s="8" t="s">
        <v>792</v>
      </c>
      <c r="F256" s="6" t="n">
        <f aca="false">VLOOKUP(A:A,[1]查询当前所有门店保管帐库存!$A$1:$E$1048576,5)</f>
        <v>20</v>
      </c>
      <c r="G256" s="9" t="n">
        <v>19</v>
      </c>
      <c r="H256" s="7" t="n">
        <v>11203</v>
      </c>
      <c r="I256" s="8" t="s">
        <v>22</v>
      </c>
      <c r="J256" s="8" t="s">
        <v>23</v>
      </c>
      <c r="K256" s="8" t="s">
        <v>24</v>
      </c>
      <c r="L256" s="7" t="s">
        <v>25</v>
      </c>
      <c r="M256" s="8" t="s">
        <v>744</v>
      </c>
      <c r="N256" s="8"/>
      <c r="O256" s="4" t="n">
        <v>250</v>
      </c>
    </row>
    <row r="257" customFormat="false" ht="14.25" hidden="false" customHeight="false" outlineLevel="0" collapsed="false">
      <c r="A257" s="7" t="n">
        <v>127512</v>
      </c>
      <c r="B257" s="8" t="s">
        <v>759</v>
      </c>
      <c r="C257" s="8" t="s">
        <v>47</v>
      </c>
      <c r="D257" s="7" t="s">
        <v>793</v>
      </c>
      <c r="E257" s="8" t="s">
        <v>794</v>
      </c>
      <c r="F257" s="6" t="n">
        <f aca="false">VLOOKUP(A:A,[1]查询当前所有门店保管帐库存!$A$1:$E$1048576,5)</f>
        <v>20</v>
      </c>
      <c r="G257" s="9" t="n">
        <v>28.6</v>
      </c>
      <c r="H257" s="7" t="n">
        <v>11407</v>
      </c>
      <c r="I257" s="8" t="s">
        <v>762</v>
      </c>
      <c r="J257" s="8" t="s">
        <v>61</v>
      </c>
      <c r="K257" s="8" t="s">
        <v>24</v>
      </c>
      <c r="L257" s="7" t="s">
        <v>25</v>
      </c>
      <c r="M257" s="8" t="s">
        <v>744</v>
      </c>
      <c r="N257" s="8"/>
      <c r="O257" s="4" t="n">
        <v>250</v>
      </c>
    </row>
    <row r="258" customFormat="false" ht="14.25" hidden="false" customHeight="false" outlineLevel="0" collapsed="false">
      <c r="A258" s="7" t="n">
        <v>136433</v>
      </c>
      <c r="B258" s="8" t="s">
        <v>795</v>
      </c>
      <c r="C258" s="8" t="s">
        <v>19</v>
      </c>
      <c r="D258" s="7" t="s">
        <v>796</v>
      </c>
      <c r="E258" s="8" t="s">
        <v>797</v>
      </c>
      <c r="F258" s="6" t="n">
        <f aca="false">VLOOKUP(A:A,[1]查询当前所有门店保管帐库存!$A$1:$E$1048576,5)</f>
        <v>20</v>
      </c>
      <c r="G258" s="9" t="n">
        <v>35</v>
      </c>
      <c r="H258" s="7" t="n">
        <v>11502</v>
      </c>
      <c r="I258" s="8" t="s">
        <v>798</v>
      </c>
      <c r="J258" s="8" t="s">
        <v>679</v>
      </c>
      <c r="K258" s="8" t="s">
        <v>24</v>
      </c>
      <c r="L258" s="7" t="s">
        <v>25</v>
      </c>
      <c r="M258" s="8" t="s">
        <v>744</v>
      </c>
      <c r="N258" s="8"/>
      <c r="O258" s="4" t="n">
        <v>150</v>
      </c>
    </row>
    <row r="259" customFormat="false" ht="14.25" hidden="false" customHeight="false" outlineLevel="0" collapsed="false">
      <c r="A259" s="7" t="n">
        <v>45388</v>
      </c>
      <c r="B259" s="8" t="s">
        <v>799</v>
      </c>
      <c r="C259" s="8" t="s">
        <v>47</v>
      </c>
      <c r="D259" s="7" t="s">
        <v>800</v>
      </c>
      <c r="E259" s="8" t="s">
        <v>711</v>
      </c>
      <c r="F259" s="6" t="n">
        <f aca="false">VLOOKUP(A:A,[1]查询当前所有门店保管帐库存!$A$1:$E$1048576,5)</f>
        <v>21</v>
      </c>
      <c r="G259" s="9" t="n">
        <v>25</v>
      </c>
      <c r="H259" s="7" t="n">
        <v>11108</v>
      </c>
      <c r="I259" s="8" t="s">
        <v>801</v>
      </c>
      <c r="J259" s="8" t="s">
        <v>138</v>
      </c>
      <c r="K259" s="8" t="s">
        <v>24</v>
      </c>
      <c r="L259" s="7" t="s">
        <v>25</v>
      </c>
      <c r="M259" s="8" t="s">
        <v>744</v>
      </c>
      <c r="N259" s="8"/>
      <c r="O259" s="4" t="n">
        <v>250</v>
      </c>
    </row>
    <row r="260" customFormat="false" ht="14.25" hidden="false" customHeight="false" outlineLevel="0" collapsed="false">
      <c r="A260" s="7" t="n">
        <v>58447</v>
      </c>
      <c r="B260" s="8" t="s">
        <v>802</v>
      </c>
      <c r="C260" s="8" t="s">
        <v>28</v>
      </c>
      <c r="D260" s="7" t="s">
        <v>803</v>
      </c>
      <c r="E260" s="8" t="s">
        <v>804</v>
      </c>
      <c r="F260" s="6" t="n">
        <f aca="false">VLOOKUP(A:A,[1]查询当前所有门店保管帐库存!$A$1:$E$1048576,5)</f>
        <v>21</v>
      </c>
      <c r="G260" s="9" t="n">
        <v>39.8</v>
      </c>
      <c r="H260" s="7" t="n">
        <v>11102</v>
      </c>
      <c r="I260" s="8" t="s">
        <v>805</v>
      </c>
      <c r="J260" s="8" t="s">
        <v>138</v>
      </c>
      <c r="K260" s="8" t="s">
        <v>24</v>
      </c>
      <c r="L260" s="7" t="s">
        <v>25</v>
      </c>
      <c r="M260" s="8" t="s">
        <v>744</v>
      </c>
      <c r="N260" s="8"/>
      <c r="O260" s="4" t="n">
        <v>150</v>
      </c>
    </row>
    <row r="261" customFormat="false" ht="14.25" hidden="false" customHeight="false" outlineLevel="0" collapsed="false">
      <c r="A261" s="7" t="n">
        <v>49938</v>
      </c>
      <c r="B261" s="8" t="s">
        <v>806</v>
      </c>
      <c r="C261" s="8" t="s">
        <v>47</v>
      </c>
      <c r="D261" s="7" t="s">
        <v>807</v>
      </c>
      <c r="E261" s="8" t="s">
        <v>711</v>
      </c>
      <c r="F261" s="6" t="n">
        <f aca="false">VLOOKUP(A:A,[1]查询当前所有门店保管帐库存!$A$1:$E$1048576,5)</f>
        <v>22</v>
      </c>
      <c r="G261" s="9" t="n">
        <v>12</v>
      </c>
      <c r="H261" s="7" t="n">
        <v>10402</v>
      </c>
      <c r="I261" s="8" t="s">
        <v>82</v>
      </c>
      <c r="J261" s="8" t="s">
        <v>83</v>
      </c>
      <c r="K261" s="8" t="s">
        <v>24</v>
      </c>
      <c r="L261" s="7" t="s">
        <v>25</v>
      </c>
      <c r="M261" s="8" t="s">
        <v>744</v>
      </c>
      <c r="N261" s="8"/>
      <c r="O261" s="4" t="n">
        <v>250</v>
      </c>
    </row>
    <row r="262" customFormat="false" ht="14.25" hidden="false" customHeight="false" outlineLevel="0" collapsed="false">
      <c r="A262" s="7" t="n">
        <v>49944</v>
      </c>
      <c r="B262" s="8" t="s">
        <v>808</v>
      </c>
      <c r="C262" s="8" t="s">
        <v>47</v>
      </c>
      <c r="D262" s="7" t="s">
        <v>221</v>
      </c>
      <c r="E262" s="8" t="s">
        <v>809</v>
      </c>
      <c r="F262" s="6" t="n">
        <f aca="false">VLOOKUP(A:A,[1]查询当前所有门店保管帐库存!$A$1:$E$1048576,5)</f>
        <v>22</v>
      </c>
      <c r="G262" s="9" t="n">
        <v>32</v>
      </c>
      <c r="H262" s="7" t="n">
        <v>10801</v>
      </c>
      <c r="I262" s="8" t="s">
        <v>223</v>
      </c>
      <c r="J262" s="8" t="s">
        <v>181</v>
      </c>
      <c r="K262" s="8" t="s">
        <v>24</v>
      </c>
      <c r="L262" s="7" t="s">
        <v>25</v>
      </c>
      <c r="M262" s="8" t="s">
        <v>744</v>
      </c>
      <c r="N262" s="8"/>
      <c r="O262" s="4" t="n">
        <v>250</v>
      </c>
    </row>
    <row r="263" customFormat="false" ht="14.25" hidden="false" customHeight="false" outlineLevel="0" collapsed="false">
      <c r="A263" s="7" t="n">
        <v>117370</v>
      </c>
      <c r="B263" s="8" t="s">
        <v>810</v>
      </c>
      <c r="C263" s="8" t="s">
        <v>47</v>
      </c>
      <c r="D263" s="7" t="s">
        <v>811</v>
      </c>
      <c r="E263" s="8" t="s">
        <v>812</v>
      </c>
      <c r="F263" s="6" t="n">
        <f aca="false">VLOOKUP(A:A,[1]查询当前所有门店保管帐库存!$A$1:$E$1048576,5)</f>
        <v>25</v>
      </c>
      <c r="G263" s="9" t="n">
        <v>45</v>
      </c>
      <c r="H263" s="7" t="n">
        <v>10401</v>
      </c>
      <c r="I263" s="8" t="s">
        <v>113</v>
      </c>
      <c r="J263" s="8" t="s">
        <v>83</v>
      </c>
      <c r="K263" s="8" t="s">
        <v>24</v>
      </c>
      <c r="L263" s="7" t="s">
        <v>161</v>
      </c>
      <c r="M263" s="8" t="s">
        <v>744</v>
      </c>
      <c r="N263" s="8"/>
      <c r="O263" s="4" t="n">
        <v>250</v>
      </c>
    </row>
    <row r="264" customFormat="false" ht="14.25" hidden="false" customHeight="false" outlineLevel="0" collapsed="false">
      <c r="A264" s="7" t="n">
        <v>117371</v>
      </c>
      <c r="B264" s="8" t="s">
        <v>813</v>
      </c>
      <c r="C264" s="8" t="s">
        <v>47</v>
      </c>
      <c r="D264" s="7" t="s">
        <v>814</v>
      </c>
      <c r="E264" s="8" t="s">
        <v>812</v>
      </c>
      <c r="F264" s="6" t="n">
        <f aca="false">VLOOKUP(A:A,[1]查询当前所有门店保管帐库存!$A$1:$E$1048576,5)</f>
        <v>31</v>
      </c>
      <c r="G264" s="9" t="n">
        <v>48</v>
      </c>
      <c r="H264" s="7" t="n">
        <v>10801</v>
      </c>
      <c r="I264" s="8" t="s">
        <v>223</v>
      </c>
      <c r="J264" s="8" t="s">
        <v>181</v>
      </c>
      <c r="K264" s="8" t="s">
        <v>24</v>
      </c>
      <c r="L264" s="7" t="s">
        <v>161</v>
      </c>
      <c r="M264" s="8" t="s">
        <v>744</v>
      </c>
      <c r="N264" s="8"/>
      <c r="O264" s="4" t="n">
        <v>250</v>
      </c>
    </row>
    <row r="265" customFormat="false" ht="14.25" hidden="false" customHeight="false" outlineLevel="0" collapsed="false">
      <c r="A265" s="7" t="n">
        <v>67893</v>
      </c>
      <c r="B265" s="8" t="s">
        <v>815</v>
      </c>
      <c r="C265" s="8" t="s">
        <v>47</v>
      </c>
      <c r="D265" s="7" t="s">
        <v>800</v>
      </c>
      <c r="E265" s="8" t="s">
        <v>711</v>
      </c>
      <c r="F265" s="6" t="n">
        <f aca="false">VLOOKUP(A:A,[1]查询当前所有门店保管帐库存!$A$1:$E$1048576,5)</f>
        <v>43</v>
      </c>
      <c r="G265" s="9" t="n">
        <v>25</v>
      </c>
      <c r="H265" s="7" t="n">
        <v>11509</v>
      </c>
      <c r="I265" s="8" t="s">
        <v>816</v>
      </c>
      <c r="J265" s="8" t="s">
        <v>679</v>
      </c>
      <c r="K265" s="8" t="s">
        <v>24</v>
      </c>
      <c r="L265" s="7" t="s">
        <v>25</v>
      </c>
      <c r="M265" s="8" t="s">
        <v>744</v>
      </c>
      <c r="N265" s="8"/>
      <c r="O265" s="4" t="n">
        <v>250</v>
      </c>
    </row>
    <row r="266" customFormat="false" ht="14.25" hidden="false" customHeight="false" outlineLevel="0" collapsed="false">
      <c r="A266" s="7" t="n">
        <v>44367</v>
      </c>
      <c r="B266" s="8" t="s">
        <v>817</v>
      </c>
      <c r="C266" s="8" t="s">
        <v>19</v>
      </c>
      <c r="D266" s="7" t="s">
        <v>818</v>
      </c>
      <c r="E266" s="8" t="s">
        <v>167</v>
      </c>
      <c r="F266" s="6" t="n">
        <f aca="false">VLOOKUP(A:A,[1]查询当前所有门店保管帐库存!$A$1:$E$1048576,5)</f>
        <v>47</v>
      </c>
      <c r="G266" s="9" t="n">
        <v>18</v>
      </c>
      <c r="H266" s="7" t="n">
        <v>10407</v>
      </c>
      <c r="I266" s="8" t="s">
        <v>575</v>
      </c>
      <c r="J266" s="8" t="s">
        <v>83</v>
      </c>
      <c r="K266" s="8" t="s">
        <v>24</v>
      </c>
      <c r="L266" s="7" t="s">
        <v>25</v>
      </c>
      <c r="M266" s="8" t="s">
        <v>744</v>
      </c>
      <c r="N266" s="8"/>
      <c r="O266" s="4" t="n">
        <v>250</v>
      </c>
    </row>
    <row r="267" customFormat="false" ht="14.25" hidden="false" customHeight="false" outlineLevel="0" collapsed="false">
      <c r="A267" s="7" t="n">
        <v>117372</v>
      </c>
      <c r="B267" s="8" t="s">
        <v>819</v>
      </c>
      <c r="C267" s="8" t="s">
        <v>47</v>
      </c>
      <c r="D267" s="7" t="s">
        <v>820</v>
      </c>
      <c r="E267" s="8" t="s">
        <v>812</v>
      </c>
      <c r="F267" s="6" t="n">
        <f aca="false">VLOOKUP(A:A,[1]查询当前所有门店保管帐库存!$A$1:$E$1048576,5)</f>
        <v>47</v>
      </c>
      <c r="G267" s="9" t="n">
        <v>45</v>
      </c>
      <c r="H267" s="7" t="n">
        <v>10307</v>
      </c>
      <c r="I267" s="8" t="s">
        <v>133</v>
      </c>
      <c r="J267" s="8" t="s">
        <v>56</v>
      </c>
      <c r="K267" s="8" t="s">
        <v>24</v>
      </c>
      <c r="L267" s="7" t="s">
        <v>161</v>
      </c>
      <c r="M267" s="8" t="s">
        <v>744</v>
      </c>
      <c r="N267" s="8"/>
      <c r="O267" s="4" t="n">
        <v>250</v>
      </c>
    </row>
    <row r="268" customFormat="false" ht="16" hidden="false" customHeight="true" outlineLevel="0" collapsed="false">
      <c r="A268" s="7" t="n">
        <v>125563</v>
      </c>
      <c r="B268" s="8" t="s">
        <v>821</v>
      </c>
      <c r="C268" s="8" t="s">
        <v>47</v>
      </c>
      <c r="D268" s="7" t="s">
        <v>822</v>
      </c>
      <c r="E268" s="8" t="s">
        <v>823</v>
      </c>
      <c r="F268" s="6" t="n">
        <f aca="false">VLOOKUP(A:A,[1]查询当前所有门店保管帐库存!$A$1:$E$1048576,5)</f>
        <v>49</v>
      </c>
      <c r="G268" s="9" t="n">
        <v>23.8</v>
      </c>
      <c r="H268" s="7" t="n">
        <v>10601</v>
      </c>
      <c r="I268" s="8" t="s">
        <v>397</v>
      </c>
      <c r="J268" s="8" t="s">
        <v>69</v>
      </c>
      <c r="K268" s="8" t="s">
        <v>24</v>
      </c>
      <c r="L268" s="7" t="s">
        <v>25</v>
      </c>
      <c r="M268" s="8" t="s">
        <v>744</v>
      </c>
      <c r="N268" s="8"/>
      <c r="O268" s="4" t="n">
        <v>250</v>
      </c>
    </row>
    <row r="269" customFormat="false" ht="14.25" hidden="false" customHeight="false" outlineLevel="0" collapsed="false">
      <c r="A269" s="7" t="n">
        <v>58522</v>
      </c>
      <c r="B269" s="8" t="s">
        <v>824</v>
      </c>
      <c r="C269" s="8" t="s">
        <v>47</v>
      </c>
      <c r="D269" s="7" t="s">
        <v>526</v>
      </c>
      <c r="E269" s="8" t="s">
        <v>731</v>
      </c>
      <c r="F269" s="6" t="n">
        <f aca="false">VLOOKUP(A:A,[1]查询当前所有门店保管帐库存!$A$1:$E$1048576,5)</f>
        <v>64</v>
      </c>
      <c r="G269" s="9" t="n">
        <v>26</v>
      </c>
      <c r="H269" s="7" t="n">
        <v>10401</v>
      </c>
      <c r="I269" s="8" t="s">
        <v>113</v>
      </c>
      <c r="J269" s="8" t="s">
        <v>83</v>
      </c>
      <c r="K269" s="8" t="s">
        <v>24</v>
      </c>
      <c r="L269" s="7" t="s">
        <v>25</v>
      </c>
      <c r="M269" s="8" t="s">
        <v>744</v>
      </c>
      <c r="N269" s="8"/>
      <c r="O269" s="4" t="n">
        <v>500</v>
      </c>
    </row>
    <row r="270" customFormat="false" ht="14.25" hidden="false" customHeight="false" outlineLevel="0" collapsed="false">
      <c r="A270" s="7"/>
      <c r="B270" s="7"/>
      <c r="C270" s="7"/>
      <c r="D270" s="7"/>
      <c r="E270" s="7"/>
      <c r="F270" s="6"/>
      <c r="G270" s="9"/>
      <c r="H270" s="7"/>
      <c r="I270" s="7"/>
      <c r="J270" s="7"/>
      <c r="K270" s="7"/>
      <c r="L270" s="7"/>
      <c r="M270" s="8"/>
      <c r="N270" s="8"/>
      <c r="O270" s="4" t="n">
        <v>0</v>
      </c>
    </row>
    <row r="271" s="19" customFormat="true" ht="12" hidden="false" customHeight="false" outlineLevel="0" collapsed="false">
      <c r="A271" s="17" t="n">
        <v>143123</v>
      </c>
      <c r="B271" s="18" t="s">
        <v>825</v>
      </c>
      <c r="C271" s="18" t="s">
        <v>47</v>
      </c>
      <c r="D271" s="17" t="s">
        <v>826</v>
      </c>
      <c r="E271" s="18" t="s">
        <v>411</v>
      </c>
      <c r="F271" s="18"/>
      <c r="G271" s="18" t="n">
        <v>428</v>
      </c>
      <c r="H271" s="18"/>
      <c r="I271" s="18"/>
      <c r="J271" s="18"/>
      <c r="K271" s="18"/>
      <c r="L271" s="18"/>
      <c r="M271" s="8" t="s">
        <v>827</v>
      </c>
      <c r="N271" s="8"/>
      <c r="O271" s="19" t="n">
        <v>100</v>
      </c>
    </row>
    <row r="272" customFormat="false" ht="14.25" hidden="false" customHeight="false" outlineLevel="0" collapsed="false">
      <c r="A272" s="7" t="n">
        <v>52440</v>
      </c>
      <c r="B272" s="8" t="s">
        <v>474</v>
      </c>
      <c r="C272" s="8" t="s">
        <v>19</v>
      </c>
      <c r="D272" s="7" t="s">
        <v>828</v>
      </c>
      <c r="E272" s="8" t="s">
        <v>445</v>
      </c>
      <c r="F272" s="6" t="n">
        <f aca="false">VLOOKUP(A:A,[1]查询当前所有门店保管帐库存!$A$1:$E$1048576,5)</f>
        <v>22</v>
      </c>
      <c r="G272" s="9" t="n">
        <v>190</v>
      </c>
      <c r="H272" s="7" t="n">
        <v>30401</v>
      </c>
      <c r="I272" s="8" t="s">
        <v>476</v>
      </c>
      <c r="J272" s="8" t="s">
        <v>413</v>
      </c>
      <c r="K272" s="8" t="s">
        <v>414</v>
      </c>
      <c r="L272" s="7"/>
      <c r="M272" s="8" t="s">
        <v>827</v>
      </c>
      <c r="N272" s="8"/>
      <c r="O272" s="4" t="n">
        <v>200</v>
      </c>
    </row>
    <row r="273" customFormat="false" ht="14.25" hidden="false" customHeight="false" outlineLevel="0" collapsed="false">
      <c r="A273" s="7" t="n">
        <v>25391</v>
      </c>
      <c r="B273" s="8" t="s">
        <v>829</v>
      </c>
      <c r="C273" s="8" t="s">
        <v>19</v>
      </c>
      <c r="D273" s="7" t="s">
        <v>830</v>
      </c>
      <c r="E273" s="8" t="s">
        <v>445</v>
      </c>
      <c r="F273" s="6" t="n">
        <f aca="false">VLOOKUP(A:A,[1]查询当前所有门店保管帐库存!$A$1:$E$1048576,5)</f>
        <v>5</v>
      </c>
      <c r="G273" s="9" t="n">
        <v>348</v>
      </c>
      <c r="H273" s="7" t="n">
        <v>30208</v>
      </c>
      <c r="I273" s="8" t="s">
        <v>831</v>
      </c>
      <c r="J273" s="8" t="s">
        <v>832</v>
      </c>
      <c r="K273" s="8" t="s">
        <v>414</v>
      </c>
      <c r="L273" s="7"/>
      <c r="M273" s="8" t="s">
        <v>827</v>
      </c>
      <c r="N273" s="8"/>
      <c r="O273" s="4" t="n">
        <v>200</v>
      </c>
    </row>
    <row r="274" customFormat="false" ht="14.25" hidden="false" customHeight="false" outlineLevel="0" collapsed="false">
      <c r="A274" s="7" t="n">
        <v>52423</v>
      </c>
      <c r="B274" s="8" t="s">
        <v>833</v>
      </c>
      <c r="C274" s="8" t="s">
        <v>19</v>
      </c>
      <c r="D274" s="7" t="s">
        <v>834</v>
      </c>
      <c r="E274" s="8" t="s">
        <v>835</v>
      </c>
      <c r="F274" s="6" t="n">
        <f aca="false">VLOOKUP(A:A,[1]查询当前所有门店保管帐库存!$A$1:$E$1048576,5)</f>
        <v>6</v>
      </c>
      <c r="G274" s="9" t="n">
        <v>198</v>
      </c>
      <c r="H274" s="7" t="n">
        <v>30602</v>
      </c>
      <c r="I274" s="8" t="s">
        <v>431</v>
      </c>
      <c r="J274" s="8" t="s">
        <v>424</v>
      </c>
      <c r="K274" s="8" t="s">
        <v>414</v>
      </c>
      <c r="L274" s="7"/>
      <c r="M274" s="8" t="s">
        <v>827</v>
      </c>
      <c r="N274" s="8"/>
      <c r="O274" s="4" t="n">
        <v>200</v>
      </c>
    </row>
    <row r="275" customFormat="false" ht="14.25" hidden="false" customHeight="false" outlineLevel="0" collapsed="false">
      <c r="A275" s="7" t="n">
        <v>113685</v>
      </c>
      <c r="B275" s="8" t="s">
        <v>836</v>
      </c>
      <c r="C275" s="8" t="s">
        <v>19</v>
      </c>
      <c r="D275" s="7" t="s">
        <v>837</v>
      </c>
      <c r="E275" s="8" t="s">
        <v>411</v>
      </c>
      <c r="F275" s="6" t="n">
        <f aca="false">VLOOKUP(A:A,[1]查询当前所有门店保管帐库存!$A$1:$E$1048576,5)</f>
        <v>7</v>
      </c>
      <c r="G275" s="9" t="n">
        <v>88</v>
      </c>
      <c r="H275" s="7" t="n">
        <v>30601</v>
      </c>
      <c r="I275" s="8" t="s">
        <v>449</v>
      </c>
      <c r="J275" s="8" t="s">
        <v>424</v>
      </c>
      <c r="K275" s="8" t="s">
        <v>414</v>
      </c>
      <c r="L275" s="7"/>
      <c r="M275" s="8" t="s">
        <v>827</v>
      </c>
      <c r="N275" s="8"/>
      <c r="O275" s="4" t="n">
        <v>200</v>
      </c>
    </row>
    <row r="276" customFormat="false" ht="14.25" hidden="false" customHeight="false" outlineLevel="0" collapsed="false">
      <c r="A276" s="7" t="n">
        <v>52439</v>
      </c>
      <c r="B276" s="8" t="s">
        <v>838</v>
      </c>
      <c r="C276" s="8" t="s">
        <v>19</v>
      </c>
      <c r="D276" s="7" t="s">
        <v>839</v>
      </c>
      <c r="E276" s="8" t="s">
        <v>422</v>
      </c>
      <c r="F276" s="6" t="n">
        <f aca="false">VLOOKUP(A:A,[1]查询当前所有门店保管帐库存!$A$1:$E$1048576,5)</f>
        <v>10</v>
      </c>
      <c r="G276" s="9" t="n">
        <v>190</v>
      </c>
      <c r="H276" s="7" t="n">
        <v>30407</v>
      </c>
      <c r="I276" s="8" t="s">
        <v>438</v>
      </c>
      <c r="J276" s="8" t="s">
        <v>413</v>
      </c>
      <c r="K276" s="8" t="s">
        <v>414</v>
      </c>
      <c r="L276" s="7"/>
      <c r="M276" s="8" t="s">
        <v>827</v>
      </c>
      <c r="N276" s="8"/>
      <c r="O276" s="4" t="n">
        <v>200</v>
      </c>
    </row>
    <row r="277" customFormat="false" ht="14.25" hidden="false" customHeight="false" outlineLevel="0" collapsed="false">
      <c r="A277" s="7" t="n">
        <v>121314</v>
      </c>
      <c r="B277" s="8" t="s">
        <v>840</v>
      </c>
      <c r="C277" s="8" t="s">
        <v>19</v>
      </c>
      <c r="D277" s="7" t="s">
        <v>841</v>
      </c>
      <c r="E277" s="8" t="s">
        <v>411</v>
      </c>
      <c r="F277" s="6" t="n">
        <f aca="false">VLOOKUP(A:A,[1]查询当前所有门店保管帐库存!$A$1:$E$1048576,5)</f>
        <v>11</v>
      </c>
      <c r="G277" s="9" t="n">
        <v>198</v>
      </c>
      <c r="H277" s="7" t="n">
        <v>30602</v>
      </c>
      <c r="I277" s="8" t="s">
        <v>431</v>
      </c>
      <c r="J277" s="8" t="s">
        <v>424</v>
      </c>
      <c r="K277" s="8" t="s">
        <v>414</v>
      </c>
      <c r="L277" s="7"/>
      <c r="M277" s="8" t="s">
        <v>827</v>
      </c>
      <c r="N277" s="8"/>
      <c r="O277" s="4" t="n">
        <v>200</v>
      </c>
    </row>
    <row r="278" customFormat="false" ht="14.25" hidden="false" customHeight="false" outlineLevel="0" collapsed="false">
      <c r="A278" s="7" t="n">
        <v>52532</v>
      </c>
      <c r="B278" s="8" t="s">
        <v>842</v>
      </c>
      <c r="C278" s="8" t="s">
        <v>19</v>
      </c>
      <c r="D278" s="7" t="s">
        <v>464</v>
      </c>
      <c r="E278" s="8" t="s">
        <v>445</v>
      </c>
      <c r="F278" s="6" t="n">
        <f aca="false">VLOOKUP(A:A,[1]查询当前所有门店保管帐库存!$A$1:$E$1048576,5)</f>
        <v>12</v>
      </c>
      <c r="G278" s="9" t="n">
        <v>98</v>
      </c>
      <c r="H278" s="7" t="n">
        <v>30407</v>
      </c>
      <c r="I278" s="8" t="s">
        <v>438</v>
      </c>
      <c r="J278" s="8" t="s">
        <v>413</v>
      </c>
      <c r="K278" s="8" t="s">
        <v>414</v>
      </c>
      <c r="L278" s="7"/>
      <c r="M278" s="8" t="s">
        <v>827</v>
      </c>
      <c r="N278" s="8"/>
      <c r="O278" s="4" t="n">
        <v>200</v>
      </c>
    </row>
    <row r="279" customFormat="false" ht="14.25" hidden="false" customHeight="false" outlineLevel="0" collapsed="false">
      <c r="A279" s="7" t="n">
        <v>104461</v>
      </c>
      <c r="B279" s="8" t="s">
        <v>463</v>
      </c>
      <c r="C279" s="8" t="s">
        <v>19</v>
      </c>
      <c r="D279" s="7" t="s">
        <v>839</v>
      </c>
      <c r="E279" s="8" t="s">
        <v>422</v>
      </c>
      <c r="F279" s="6" t="n">
        <f aca="false">VLOOKUP(A:A,[1]查询当前所有门店保管帐库存!$A$1:$E$1048576,5)</f>
        <v>18</v>
      </c>
      <c r="G279" s="9" t="n">
        <v>190</v>
      </c>
      <c r="H279" s="7" t="n">
        <v>30602</v>
      </c>
      <c r="I279" s="8" t="s">
        <v>431</v>
      </c>
      <c r="J279" s="8" t="s">
        <v>424</v>
      </c>
      <c r="K279" s="8" t="s">
        <v>414</v>
      </c>
      <c r="L279" s="7"/>
      <c r="M279" s="8" t="s">
        <v>827</v>
      </c>
      <c r="N279" s="8"/>
      <c r="O279" s="4" t="n">
        <v>200</v>
      </c>
    </row>
    <row r="280" customFormat="false" ht="14.25" hidden="false" customHeight="false" outlineLevel="0" collapsed="false">
      <c r="A280" s="7" t="n">
        <v>140507</v>
      </c>
      <c r="B280" s="8" t="s">
        <v>843</v>
      </c>
      <c r="C280" s="8" t="s">
        <v>453</v>
      </c>
      <c r="D280" s="7" t="s">
        <v>844</v>
      </c>
      <c r="E280" s="8" t="s">
        <v>455</v>
      </c>
      <c r="F280" s="6" t="n">
        <f aca="false">VLOOKUP(A:A,[1]查询当前所有门店保管帐库存!$A$1:$E$1048576,5)</f>
        <v>23</v>
      </c>
      <c r="G280" s="9" t="n">
        <v>348</v>
      </c>
      <c r="H280" s="7" t="n">
        <v>30208</v>
      </c>
      <c r="I280" s="8" t="s">
        <v>831</v>
      </c>
      <c r="J280" s="8" t="s">
        <v>832</v>
      </c>
      <c r="K280" s="8" t="s">
        <v>414</v>
      </c>
      <c r="L280" s="7"/>
      <c r="M280" s="8" t="s">
        <v>827</v>
      </c>
      <c r="N280" s="8"/>
      <c r="O280" s="4" t="n">
        <v>200</v>
      </c>
    </row>
    <row r="281" customFormat="false" ht="14.25" hidden="false" customHeight="false" outlineLevel="0" collapsed="false">
      <c r="A281" s="7" t="n">
        <v>52533</v>
      </c>
      <c r="B281" s="8" t="s">
        <v>845</v>
      </c>
      <c r="C281" s="8" t="s">
        <v>19</v>
      </c>
      <c r="D281" s="7" t="s">
        <v>417</v>
      </c>
      <c r="E281" s="8" t="s">
        <v>422</v>
      </c>
      <c r="F281" s="6" t="n">
        <f aca="false">VLOOKUP(A:A,[1]查询当前所有门店保管帐库存!$A$1:$E$1048576,5)</f>
        <v>24</v>
      </c>
      <c r="G281" s="9" t="n">
        <v>118</v>
      </c>
      <c r="H281" s="7" t="n">
        <v>30601</v>
      </c>
      <c r="I281" s="8" t="s">
        <v>449</v>
      </c>
      <c r="J281" s="8" t="s">
        <v>424</v>
      </c>
      <c r="K281" s="8" t="s">
        <v>414</v>
      </c>
      <c r="L281" s="7"/>
      <c r="M281" s="8" t="s">
        <v>827</v>
      </c>
      <c r="N281" s="8"/>
      <c r="O281" s="4" t="n">
        <v>200</v>
      </c>
    </row>
    <row r="282" customFormat="false" ht="14.25" hidden="false" customHeight="false" outlineLevel="0" collapsed="false">
      <c r="A282" s="7" t="n">
        <v>68184</v>
      </c>
      <c r="B282" s="8" t="s">
        <v>846</v>
      </c>
      <c r="C282" s="8" t="s">
        <v>19</v>
      </c>
      <c r="D282" s="7" t="s">
        <v>468</v>
      </c>
      <c r="E282" s="8" t="s">
        <v>445</v>
      </c>
      <c r="F282" s="6" t="n">
        <f aca="false">VLOOKUP(A:A,[1]查询当前所有门店保管帐库存!$A$1:$E$1048576,5)</f>
        <v>37</v>
      </c>
      <c r="G282" s="9" t="n">
        <v>238</v>
      </c>
      <c r="H282" s="7" t="n">
        <v>31304</v>
      </c>
      <c r="I282" s="8" t="s">
        <v>418</v>
      </c>
      <c r="J282" s="8" t="s">
        <v>419</v>
      </c>
      <c r="K282" s="8" t="s">
        <v>414</v>
      </c>
      <c r="L282" s="7"/>
      <c r="M282" s="8" t="s">
        <v>827</v>
      </c>
      <c r="N282" s="8"/>
      <c r="O282" s="4" t="n">
        <v>200</v>
      </c>
    </row>
    <row r="283" customFormat="false" ht="14.25" hidden="false" customHeight="false" outlineLevel="0" collapsed="false">
      <c r="A283" s="7" t="n">
        <v>130202</v>
      </c>
      <c r="B283" s="8" t="s">
        <v>847</v>
      </c>
      <c r="C283" s="8" t="s">
        <v>19</v>
      </c>
      <c r="D283" s="7" t="s">
        <v>848</v>
      </c>
      <c r="E283" s="8" t="s">
        <v>411</v>
      </c>
      <c r="F283" s="6" t="n">
        <f aca="false">VLOOKUP(A:A,[1]查询当前所有门店保管帐库存!$A$1:$E$1048576,5)</f>
        <v>44</v>
      </c>
      <c r="G283" s="9" t="n">
        <v>198</v>
      </c>
      <c r="H283" s="7" t="n">
        <v>30601</v>
      </c>
      <c r="I283" s="8" t="s">
        <v>449</v>
      </c>
      <c r="J283" s="8" t="s">
        <v>424</v>
      </c>
      <c r="K283" s="8" t="s">
        <v>414</v>
      </c>
      <c r="L283" s="7"/>
      <c r="M283" s="8" t="s">
        <v>827</v>
      </c>
      <c r="N283" s="8"/>
      <c r="O283" s="4" t="n">
        <v>200</v>
      </c>
    </row>
    <row r="284" customFormat="false" ht="14.25" hidden="false" customHeight="false" outlineLevel="0" collapsed="false">
      <c r="A284" s="7" t="n">
        <v>31167</v>
      </c>
      <c r="B284" s="8" t="s">
        <v>849</v>
      </c>
      <c r="C284" s="8" t="s">
        <v>47</v>
      </c>
      <c r="D284" s="7" t="s">
        <v>850</v>
      </c>
      <c r="E284" s="8" t="s">
        <v>851</v>
      </c>
      <c r="F284" s="6" t="n">
        <f aca="false">VLOOKUP(A:A,[1]查询当前所有门店保管帐库存!$A$1:$E$1048576,5)</f>
        <v>4</v>
      </c>
      <c r="G284" s="9" t="n">
        <v>18</v>
      </c>
      <c r="H284" s="7" t="n">
        <v>40102</v>
      </c>
      <c r="I284" s="8" t="s">
        <v>852</v>
      </c>
      <c r="J284" s="8" t="s">
        <v>145</v>
      </c>
      <c r="K284" s="8" t="s">
        <v>90</v>
      </c>
      <c r="L284" s="7"/>
      <c r="M284" s="8" t="s">
        <v>827</v>
      </c>
      <c r="N284" s="8"/>
      <c r="O284" s="4" t="n">
        <v>150</v>
      </c>
    </row>
    <row r="285" customFormat="false" ht="14.25" hidden="false" customHeight="false" outlineLevel="0" collapsed="false">
      <c r="A285" s="7" t="n">
        <v>75271</v>
      </c>
      <c r="B285" s="8" t="s">
        <v>853</v>
      </c>
      <c r="C285" s="8" t="s">
        <v>47</v>
      </c>
      <c r="D285" s="7" t="s">
        <v>854</v>
      </c>
      <c r="E285" s="8" t="s">
        <v>855</v>
      </c>
      <c r="F285" s="6" t="n">
        <f aca="false">VLOOKUP(A:A,[1]查询当前所有门店保管帐库存!$A$1:$E$1048576,5)</f>
        <v>4</v>
      </c>
      <c r="G285" s="9" t="n">
        <v>69</v>
      </c>
      <c r="H285" s="7" t="n">
        <v>30203</v>
      </c>
      <c r="I285" s="8" t="s">
        <v>856</v>
      </c>
      <c r="J285" s="8" t="s">
        <v>832</v>
      </c>
      <c r="K285" s="8" t="s">
        <v>414</v>
      </c>
      <c r="L285" s="7"/>
      <c r="M285" s="8" t="s">
        <v>827</v>
      </c>
      <c r="N285" s="7"/>
      <c r="O285" s="4" t="n">
        <v>60</v>
      </c>
    </row>
    <row r="286" customFormat="false" ht="14.25" hidden="false" customHeight="false" outlineLevel="0" collapsed="false">
      <c r="A286" s="7" t="n">
        <v>75272</v>
      </c>
      <c r="B286" s="8" t="s">
        <v>853</v>
      </c>
      <c r="C286" s="8" t="s">
        <v>47</v>
      </c>
      <c r="D286" s="7" t="s">
        <v>857</v>
      </c>
      <c r="E286" s="8" t="s">
        <v>855</v>
      </c>
      <c r="F286" s="6" t="n">
        <f aca="false">VLOOKUP(A:A,[1]查询当前所有门店保管帐库存!$A$1:$E$1048576,5)</f>
        <v>4</v>
      </c>
      <c r="G286" s="9" t="n">
        <v>27.5</v>
      </c>
      <c r="H286" s="7" t="n">
        <v>30203</v>
      </c>
      <c r="I286" s="8" t="s">
        <v>856</v>
      </c>
      <c r="J286" s="8" t="s">
        <v>832</v>
      </c>
      <c r="K286" s="8" t="s">
        <v>414</v>
      </c>
      <c r="L286" s="7"/>
      <c r="M286" s="8" t="s">
        <v>827</v>
      </c>
      <c r="N286" s="7"/>
      <c r="O286" s="4" t="n">
        <v>60</v>
      </c>
    </row>
    <row r="287" customFormat="false" ht="14.25" hidden="false" customHeight="false" outlineLevel="0" collapsed="false">
      <c r="A287" s="7" t="n">
        <v>50178</v>
      </c>
      <c r="B287" s="8" t="s">
        <v>858</v>
      </c>
      <c r="C287" s="8" t="s">
        <v>47</v>
      </c>
      <c r="D287" s="7" t="s">
        <v>859</v>
      </c>
      <c r="E287" s="8" t="s">
        <v>860</v>
      </c>
      <c r="F287" s="6" t="n">
        <f aca="false">VLOOKUP(A:A,[1]查询当前所有门店保管帐库存!$A$1:$E$1048576,5)</f>
        <v>5</v>
      </c>
      <c r="G287" s="9" t="n">
        <v>38</v>
      </c>
      <c r="H287" s="7" t="n">
        <v>40102</v>
      </c>
      <c r="I287" s="8" t="s">
        <v>852</v>
      </c>
      <c r="J287" s="8" t="s">
        <v>145</v>
      </c>
      <c r="K287" s="8" t="s">
        <v>90</v>
      </c>
      <c r="L287" s="7"/>
      <c r="M287" s="8" t="s">
        <v>827</v>
      </c>
      <c r="N287" s="8"/>
      <c r="O287" s="4" t="n">
        <v>150</v>
      </c>
    </row>
    <row r="288" customFormat="false" ht="14.25" hidden="false" customHeight="false" outlineLevel="0" collapsed="false">
      <c r="A288" s="7" t="n">
        <v>139658</v>
      </c>
      <c r="B288" s="8" t="s">
        <v>861</v>
      </c>
      <c r="C288" s="8" t="s">
        <v>47</v>
      </c>
      <c r="D288" s="8" t="s">
        <v>862</v>
      </c>
      <c r="E288" s="8" t="s">
        <v>863</v>
      </c>
      <c r="F288" s="6" t="n">
        <f aca="false">VLOOKUP(A:A,[1]查询当前所有门店保管帐库存!$A$1:$E$1048576,5)</f>
        <v>5</v>
      </c>
      <c r="G288" s="9" t="n">
        <v>39.9</v>
      </c>
      <c r="H288" s="7" t="n">
        <v>40102</v>
      </c>
      <c r="I288" s="8" t="s">
        <v>852</v>
      </c>
      <c r="J288" s="8" t="s">
        <v>145</v>
      </c>
      <c r="K288" s="8" t="s">
        <v>90</v>
      </c>
      <c r="L288" s="7"/>
      <c r="M288" s="8" t="s">
        <v>827</v>
      </c>
      <c r="N288" s="8"/>
      <c r="O288" s="4" t="n">
        <v>150</v>
      </c>
    </row>
    <row r="289" customFormat="false" ht="14.25" hidden="false" customHeight="false" outlineLevel="0" collapsed="false">
      <c r="A289" s="7" t="n">
        <v>139661</v>
      </c>
      <c r="B289" s="8" t="s">
        <v>861</v>
      </c>
      <c r="C289" s="8" t="s">
        <v>47</v>
      </c>
      <c r="D289" s="8" t="s">
        <v>864</v>
      </c>
      <c r="E289" s="8" t="s">
        <v>863</v>
      </c>
      <c r="F289" s="6" t="n">
        <f aca="false">VLOOKUP(A:A,[1]查询当前所有门店保管帐库存!$A$1:$E$1048576,5)</f>
        <v>5</v>
      </c>
      <c r="G289" s="9" t="n">
        <v>39.9</v>
      </c>
      <c r="H289" s="7" t="n">
        <v>40102</v>
      </c>
      <c r="I289" s="8" t="s">
        <v>852</v>
      </c>
      <c r="J289" s="8" t="s">
        <v>145</v>
      </c>
      <c r="K289" s="8" t="s">
        <v>90</v>
      </c>
      <c r="L289" s="7"/>
      <c r="M289" s="8" t="s">
        <v>827</v>
      </c>
      <c r="N289" s="8"/>
      <c r="O289" s="4" t="n">
        <v>150</v>
      </c>
    </row>
    <row r="290" customFormat="false" ht="14.25" hidden="false" customHeight="false" outlineLevel="0" collapsed="false">
      <c r="A290" s="7" t="n">
        <v>50177</v>
      </c>
      <c r="B290" s="8" t="s">
        <v>865</v>
      </c>
      <c r="C290" s="8" t="s">
        <v>47</v>
      </c>
      <c r="D290" s="7" t="s">
        <v>859</v>
      </c>
      <c r="E290" s="8" t="s">
        <v>860</v>
      </c>
      <c r="F290" s="6" t="n">
        <f aca="false">VLOOKUP(A:A,[1]查询当前所有门店保管帐库存!$A$1:$E$1048576,5)</f>
        <v>7</v>
      </c>
      <c r="G290" s="9" t="n">
        <v>38</v>
      </c>
      <c r="H290" s="7" t="n">
        <v>40102</v>
      </c>
      <c r="I290" s="8" t="s">
        <v>852</v>
      </c>
      <c r="J290" s="8" t="s">
        <v>145</v>
      </c>
      <c r="K290" s="8" t="s">
        <v>90</v>
      </c>
      <c r="L290" s="7"/>
      <c r="M290" s="8" t="s">
        <v>827</v>
      </c>
      <c r="N290" s="8"/>
      <c r="O290" s="4" t="n">
        <v>150</v>
      </c>
    </row>
    <row r="291" customFormat="false" ht="14.25" hidden="false" customHeight="false" outlineLevel="0" collapsed="false">
      <c r="A291" s="7" t="n">
        <v>44734</v>
      </c>
      <c r="B291" s="8" t="s">
        <v>866</v>
      </c>
      <c r="C291" s="8" t="s">
        <v>47</v>
      </c>
      <c r="D291" s="7" t="s">
        <v>551</v>
      </c>
      <c r="E291" s="8" t="s">
        <v>867</v>
      </c>
      <c r="F291" s="6" t="n">
        <f aca="false">VLOOKUP(A:A,[1]查询当前所有门店保管帐库存!$A$1:$E$1048576,5)</f>
        <v>4</v>
      </c>
      <c r="G291" s="9" t="n">
        <v>39.8</v>
      </c>
      <c r="H291" s="7" t="n">
        <v>10810</v>
      </c>
      <c r="I291" s="8" t="s">
        <v>868</v>
      </c>
      <c r="J291" s="8" t="s">
        <v>181</v>
      </c>
      <c r="K291" s="8" t="s">
        <v>24</v>
      </c>
      <c r="L291" s="7"/>
      <c r="M291" s="8" t="s">
        <v>827</v>
      </c>
      <c r="N291" s="8"/>
      <c r="O291" s="4" t="n">
        <v>150</v>
      </c>
    </row>
    <row r="292" customFormat="false" ht="14.25" hidden="false" customHeight="false" outlineLevel="0" collapsed="false">
      <c r="A292" s="7" t="n">
        <v>50185</v>
      </c>
      <c r="B292" s="8" t="s">
        <v>869</v>
      </c>
      <c r="C292" s="8" t="s">
        <v>47</v>
      </c>
      <c r="D292" s="7" t="s">
        <v>870</v>
      </c>
      <c r="E292" s="8" t="s">
        <v>568</v>
      </c>
      <c r="F292" s="6" t="n">
        <f aca="false">VLOOKUP(A:A,[1]查询当前所有门店保管帐库存!$A$1:$E$1048576,5)</f>
        <v>4</v>
      </c>
      <c r="G292" s="9" t="n">
        <v>26</v>
      </c>
      <c r="H292" s="7" t="n">
        <v>10802</v>
      </c>
      <c r="I292" s="8" t="s">
        <v>180</v>
      </c>
      <c r="J292" s="8" t="s">
        <v>181</v>
      </c>
      <c r="K292" s="8" t="s">
        <v>24</v>
      </c>
      <c r="L292" s="7" t="s">
        <v>161</v>
      </c>
      <c r="M292" s="8" t="s">
        <v>827</v>
      </c>
      <c r="N292" s="7"/>
      <c r="O292" s="4" t="n">
        <v>150</v>
      </c>
    </row>
    <row r="293" customFormat="false" ht="14.25" hidden="false" customHeight="false" outlineLevel="0" collapsed="false">
      <c r="A293" s="7" t="n">
        <v>139656</v>
      </c>
      <c r="B293" s="8" t="s">
        <v>861</v>
      </c>
      <c r="C293" s="8" t="s">
        <v>47</v>
      </c>
      <c r="D293" s="8" t="s">
        <v>871</v>
      </c>
      <c r="E293" s="8" t="s">
        <v>863</v>
      </c>
      <c r="F293" s="6" t="n">
        <f aca="false">VLOOKUP(A:A,[1]查询当前所有门店保管帐库存!$A$1:$E$1048576,5)</f>
        <v>7</v>
      </c>
      <c r="G293" s="9" t="n">
        <v>39.9</v>
      </c>
      <c r="H293" s="7" t="n">
        <v>40102</v>
      </c>
      <c r="I293" s="8" t="s">
        <v>852</v>
      </c>
      <c r="J293" s="8" t="s">
        <v>145</v>
      </c>
      <c r="K293" s="8" t="s">
        <v>90</v>
      </c>
      <c r="L293" s="7"/>
      <c r="M293" s="8" t="s">
        <v>827</v>
      </c>
      <c r="N293" s="8"/>
      <c r="O293" s="4" t="n">
        <v>150</v>
      </c>
    </row>
    <row r="294" customFormat="false" ht="14.25" hidden="false" customHeight="false" outlineLevel="0" collapsed="false">
      <c r="A294" s="7" t="n">
        <v>104120</v>
      </c>
      <c r="B294" s="8" t="s">
        <v>872</v>
      </c>
      <c r="C294" s="8" t="s">
        <v>47</v>
      </c>
      <c r="D294" s="7" t="s">
        <v>873</v>
      </c>
      <c r="E294" s="8" t="s">
        <v>874</v>
      </c>
      <c r="F294" s="6" t="n">
        <f aca="false">VLOOKUP(A:A,[1]查询当前所有门店保管帐库存!$A$1:$E$1048576,5)</f>
        <v>4</v>
      </c>
      <c r="G294" s="9" t="n">
        <v>48</v>
      </c>
      <c r="H294" s="7" t="n">
        <v>10802</v>
      </c>
      <c r="I294" s="8" t="s">
        <v>180</v>
      </c>
      <c r="J294" s="8" t="s">
        <v>181</v>
      </c>
      <c r="K294" s="8" t="s">
        <v>24</v>
      </c>
      <c r="L294" s="7" t="s">
        <v>25</v>
      </c>
      <c r="M294" s="8" t="s">
        <v>827</v>
      </c>
      <c r="N294" s="8"/>
      <c r="O294" s="4" t="n">
        <v>150</v>
      </c>
    </row>
    <row r="295" customFormat="false" ht="14.25" hidden="false" customHeight="false" outlineLevel="0" collapsed="false">
      <c r="A295" s="7" t="n">
        <v>130864</v>
      </c>
      <c r="B295" s="8" t="s">
        <v>492</v>
      </c>
      <c r="C295" s="8" t="s">
        <v>47</v>
      </c>
      <c r="D295" s="7" t="s">
        <v>875</v>
      </c>
      <c r="E295" s="8" t="s">
        <v>876</v>
      </c>
      <c r="F295" s="6" t="n">
        <f aca="false">VLOOKUP(A:A,[1]查询当前所有门店保管帐库存!$A$1:$E$1048576,5)</f>
        <v>4</v>
      </c>
      <c r="G295" s="9" t="n">
        <v>25</v>
      </c>
      <c r="H295" s="7" t="n">
        <v>11407</v>
      </c>
      <c r="I295" s="8" t="s">
        <v>762</v>
      </c>
      <c r="J295" s="8" t="s">
        <v>61</v>
      </c>
      <c r="K295" s="8" t="s">
        <v>24</v>
      </c>
      <c r="L295" s="7" t="s">
        <v>25</v>
      </c>
      <c r="M295" s="8" t="s">
        <v>827</v>
      </c>
      <c r="N295" s="7"/>
      <c r="O295" s="4" t="n">
        <v>150</v>
      </c>
    </row>
    <row r="296" customFormat="false" ht="14.25" hidden="false" customHeight="false" outlineLevel="0" collapsed="false">
      <c r="A296" s="7" t="n">
        <v>31165</v>
      </c>
      <c r="B296" s="8" t="s">
        <v>849</v>
      </c>
      <c r="C296" s="8" t="s">
        <v>47</v>
      </c>
      <c r="D296" s="7" t="s">
        <v>877</v>
      </c>
      <c r="E296" s="8" t="s">
        <v>851</v>
      </c>
      <c r="F296" s="6" t="n">
        <f aca="false">VLOOKUP(A:A,[1]查询当前所有门店保管帐库存!$A$1:$E$1048576,5)</f>
        <v>10</v>
      </c>
      <c r="G296" s="9" t="n">
        <v>18</v>
      </c>
      <c r="H296" s="7" t="n">
        <v>40102</v>
      </c>
      <c r="I296" s="8" t="s">
        <v>852</v>
      </c>
      <c r="J296" s="8" t="s">
        <v>145</v>
      </c>
      <c r="K296" s="8" t="s">
        <v>90</v>
      </c>
      <c r="L296" s="7"/>
      <c r="M296" s="8" t="s">
        <v>827</v>
      </c>
      <c r="N296" s="8"/>
      <c r="O296" s="4" t="n">
        <v>150</v>
      </c>
    </row>
    <row r="297" customFormat="false" ht="14.25" hidden="false" customHeight="false" outlineLevel="0" collapsed="false">
      <c r="A297" s="7" t="n">
        <v>102805</v>
      </c>
      <c r="B297" s="8" t="s">
        <v>878</v>
      </c>
      <c r="C297" s="8" t="s">
        <v>14</v>
      </c>
      <c r="D297" s="7" t="s">
        <v>879</v>
      </c>
      <c r="E297" s="8" t="s">
        <v>87</v>
      </c>
      <c r="F297" s="6" t="n">
        <f aca="false">VLOOKUP(A:A,[1]查询当前所有门店保管帐库存!$A$1:$E$1048576,5)</f>
        <v>10</v>
      </c>
      <c r="G297" s="9" t="n">
        <v>5</v>
      </c>
      <c r="H297" s="7" t="n">
        <v>40205</v>
      </c>
      <c r="I297" s="8" t="s">
        <v>880</v>
      </c>
      <c r="J297" s="8" t="s">
        <v>89</v>
      </c>
      <c r="K297" s="8" t="s">
        <v>90</v>
      </c>
      <c r="L297" s="7"/>
      <c r="M297" s="8" t="s">
        <v>827</v>
      </c>
      <c r="N297" s="8"/>
      <c r="O297" s="4" t="n">
        <v>150</v>
      </c>
    </row>
    <row r="298" customFormat="false" ht="14.25" hidden="false" customHeight="false" outlineLevel="0" collapsed="false">
      <c r="A298" s="7" t="n">
        <v>139662</v>
      </c>
      <c r="B298" s="8" t="s">
        <v>861</v>
      </c>
      <c r="C298" s="8" t="s">
        <v>47</v>
      </c>
      <c r="D298" s="8" t="s">
        <v>881</v>
      </c>
      <c r="E298" s="8" t="s">
        <v>863</v>
      </c>
      <c r="F298" s="6" t="n">
        <f aca="false">VLOOKUP(A:A,[1]查询当前所有门店保管帐库存!$A$1:$E$1048576,5)</f>
        <v>10</v>
      </c>
      <c r="G298" s="9" t="n">
        <v>39.9</v>
      </c>
      <c r="H298" s="7" t="n">
        <v>40102</v>
      </c>
      <c r="I298" s="8" t="s">
        <v>852</v>
      </c>
      <c r="J298" s="8" t="s">
        <v>145</v>
      </c>
      <c r="K298" s="8" t="s">
        <v>90</v>
      </c>
      <c r="L298" s="7"/>
      <c r="M298" s="8" t="s">
        <v>827</v>
      </c>
      <c r="N298" s="8"/>
      <c r="O298" s="4" t="n">
        <v>150</v>
      </c>
    </row>
    <row r="299" customFormat="false" ht="14.25" hidden="false" customHeight="false" outlineLevel="0" collapsed="false">
      <c r="A299" s="7" t="n">
        <v>31166</v>
      </c>
      <c r="B299" s="8" t="s">
        <v>849</v>
      </c>
      <c r="C299" s="8" t="s">
        <v>47</v>
      </c>
      <c r="D299" s="7" t="s">
        <v>882</v>
      </c>
      <c r="E299" s="8" t="s">
        <v>851</v>
      </c>
      <c r="F299" s="6" t="n">
        <f aca="false">VLOOKUP(A:A,[1]查询当前所有门店保管帐库存!$A$1:$E$1048576,5)</f>
        <v>11</v>
      </c>
      <c r="G299" s="9" t="n">
        <v>18</v>
      </c>
      <c r="H299" s="7" t="n">
        <v>40102</v>
      </c>
      <c r="I299" s="8" t="s">
        <v>852</v>
      </c>
      <c r="J299" s="8" t="s">
        <v>145</v>
      </c>
      <c r="K299" s="8" t="s">
        <v>90</v>
      </c>
      <c r="L299" s="7"/>
      <c r="M299" s="8" t="s">
        <v>827</v>
      </c>
      <c r="N299" s="8"/>
      <c r="O299" s="4" t="n">
        <v>150</v>
      </c>
    </row>
    <row r="300" customFormat="false" ht="14.25" hidden="false" customHeight="false" outlineLevel="0" collapsed="false">
      <c r="A300" s="7" t="n">
        <v>55690</v>
      </c>
      <c r="B300" s="8" t="s">
        <v>883</v>
      </c>
      <c r="C300" s="8" t="s">
        <v>47</v>
      </c>
      <c r="D300" s="7" t="s">
        <v>225</v>
      </c>
      <c r="E300" s="8" t="s">
        <v>256</v>
      </c>
      <c r="F300" s="6" t="n">
        <f aca="false">VLOOKUP(A:A,[1]查询当前所有门店保管帐库存!$A$1:$E$1048576,5)</f>
        <v>5</v>
      </c>
      <c r="G300" s="9" t="n">
        <v>25</v>
      </c>
      <c r="H300" s="7" t="n">
        <v>10802</v>
      </c>
      <c r="I300" s="8" t="s">
        <v>180</v>
      </c>
      <c r="J300" s="8" t="s">
        <v>181</v>
      </c>
      <c r="K300" s="8" t="s">
        <v>24</v>
      </c>
      <c r="L300" s="7" t="s">
        <v>25</v>
      </c>
      <c r="M300" s="8" t="s">
        <v>827</v>
      </c>
      <c r="N300" s="7"/>
      <c r="O300" s="4" t="n">
        <v>150</v>
      </c>
    </row>
    <row r="301" customFormat="false" ht="14.25" hidden="false" customHeight="false" outlineLevel="0" collapsed="false">
      <c r="A301" s="7" t="n">
        <v>71102</v>
      </c>
      <c r="B301" s="8" t="s">
        <v>884</v>
      </c>
      <c r="C301" s="8" t="s">
        <v>47</v>
      </c>
      <c r="D301" s="7" t="s">
        <v>885</v>
      </c>
      <c r="E301" s="8" t="s">
        <v>886</v>
      </c>
      <c r="F301" s="6" t="n">
        <f aca="false">VLOOKUP(A:A,[1]查询当前所有门店保管帐库存!$A$1:$E$1048576,5)</f>
        <v>5</v>
      </c>
      <c r="G301" s="9" t="n">
        <v>118</v>
      </c>
      <c r="H301" s="7" t="n">
        <v>12001</v>
      </c>
      <c r="I301" s="8" t="s">
        <v>887</v>
      </c>
      <c r="J301" s="8" t="s">
        <v>888</v>
      </c>
      <c r="K301" s="8" t="s">
        <v>24</v>
      </c>
      <c r="L301" s="7" t="s">
        <v>161</v>
      </c>
      <c r="M301" s="8" t="s">
        <v>827</v>
      </c>
      <c r="N301" s="8"/>
      <c r="O301" s="4" t="n">
        <v>60</v>
      </c>
    </row>
    <row r="302" customFormat="false" ht="14.25" hidden="false" customHeight="false" outlineLevel="0" collapsed="false">
      <c r="A302" s="7" t="n">
        <v>56989</v>
      </c>
      <c r="B302" s="8" t="s">
        <v>654</v>
      </c>
      <c r="C302" s="8" t="s">
        <v>19</v>
      </c>
      <c r="D302" s="7" t="s">
        <v>282</v>
      </c>
      <c r="E302" s="8" t="s">
        <v>889</v>
      </c>
      <c r="F302" s="6" t="n">
        <f aca="false">VLOOKUP(A:A,[1]查询当前所有门店保管帐库存!$A$1:$E$1048576,5)</f>
        <v>6</v>
      </c>
      <c r="G302" s="9" t="n">
        <v>39</v>
      </c>
      <c r="H302" s="7" t="n">
        <v>10403</v>
      </c>
      <c r="I302" s="8" t="s">
        <v>556</v>
      </c>
      <c r="J302" s="8" t="s">
        <v>83</v>
      </c>
      <c r="K302" s="8" t="s">
        <v>24</v>
      </c>
      <c r="L302" s="7" t="s">
        <v>161</v>
      </c>
      <c r="M302" s="8" t="s">
        <v>827</v>
      </c>
      <c r="N302" s="8"/>
      <c r="O302" s="4" t="n">
        <v>150</v>
      </c>
    </row>
    <row r="303" customFormat="false" ht="14.25" hidden="false" customHeight="false" outlineLevel="0" collapsed="false">
      <c r="A303" s="7" t="n">
        <v>50179</v>
      </c>
      <c r="B303" s="8" t="s">
        <v>890</v>
      </c>
      <c r="C303" s="8" t="s">
        <v>47</v>
      </c>
      <c r="D303" s="7" t="s">
        <v>859</v>
      </c>
      <c r="E303" s="8" t="s">
        <v>860</v>
      </c>
      <c r="F303" s="6" t="n">
        <f aca="false">VLOOKUP(A:A,[1]查询当前所有门店保管帐库存!$A$1:$E$1048576,5)</f>
        <v>13</v>
      </c>
      <c r="G303" s="9" t="n">
        <v>38</v>
      </c>
      <c r="H303" s="7" t="n">
        <v>40102</v>
      </c>
      <c r="I303" s="8" t="s">
        <v>852</v>
      </c>
      <c r="J303" s="8" t="s">
        <v>145</v>
      </c>
      <c r="K303" s="8" t="s">
        <v>90</v>
      </c>
      <c r="L303" s="7"/>
      <c r="M303" s="8" t="s">
        <v>827</v>
      </c>
      <c r="N303" s="8"/>
      <c r="O303" s="4" t="n">
        <v>150</v>
      </c>
    </row>
    <row r="304" customFormat="false" ht="14.25" hidden="false" customHeight="false" outlineLevel="0" collapsed="false">
      <c r="A304" s="7" t="n">
        <v>139657</v>
      </c>
      <c r="B304" s="8" t="s">
        <v>861</v>
      </c>
      <c r="C304" s="8" t="s">
        <v>47</v>
      </c>
      <c r="D304" s="8" t="s">
        <v>891</v>
      </c>
      <c r="E304" s="8" t="s">
        <v>863</v>
      </c>
      <c r="F304" s="6" t="n">
        <f aca="false">VLOOKUP(A:A,[1]查询当前所有门店保管帐库存!$A$1:$E$1048576,5)</f>
        <v>13</v>
      </c>
      <c r="G304" s="9" t="n">
        <v>39.9</v>
      </c>
      <c r="H304" s="7" t="n">
        <v>40102</v>
      </c>
      <c r="I304" s="8" t="s">
        <v>852</v>
      </c>
      <c r="J304" s="8" t="s">
        <v>145</v>
      </c>
      <c r="K304" s="8" t="s">
        <v>90</v>
      </c>
      <c r="L304" s="7"/>
      <c r="M304" s="8" t="s">
        <v>827</v>
      </c>
      <c r="N304" s="8"/>
      <c r="O304" s="4" t="n">
        <v>150</v>
      </c>
    </row>
    <row r="305" customFormat="false" ht="14.25" hidden="false" customHeight="false" outlineLevel="0" collapsed="false">
      <c r="A305" s="7" t="n">
        <v>106228</v>
      </c>
      <c r="B305" s="8" t="s">
        <v>892</v>
      </c>
      <c r="C305" s="8" t="s">
        <v>47</v>
      </c>
      <c r="D305" s="7" t="s">
        <v>893</v>
      </c>
      <c r="E305" s="8" t="s">
        <v>894</v>
      </c>
      <c r="F305" s="6" t="n">
        <f aca="false">VLOOKUP(A:A,[1]查询当前所有门店保管帐库存!$A$1:$E$1048576,5)</f>
        <v>6</v>
      </c>
      <c r="G305" s="9" t="n">
        <v>13.5</v>
      </c>
      <c r="H305" s="7" t="n">
        <v>12605</v>
      </c>
      <c r="I305" s="8" t="s">
        <v>36</v>
      </c>
      <c r="J305" s="8" t="s">
        <v>37</v>
      </c>
      <c r="K305" s="8" t="s">
        <v>24</v>
      </c>
      <c r="L305" s="7" t="s">
        <v>161</v>
      </c>
      <c r="M305" s="8" t="s">
        <v>827</v>
      </c>
      <c r="N305" s="7"/>
      <c r="O305" s="4" t="n">
        <v>150</v>
      </c>
    </row>
    <row r="306" customFormat="false" ht="14.25" hidden="false" customHeight="false" outlineLevel="0" collapsed="false">
      <c r="A306" s="7" t="n">
        <v>31168</v>
      </c>
      <c r="B306" s="8" t="s">
        <v>849</v>
      </c>
      <c r="C306" s="8" t="s">
        <v>47</v>
      </c>
      <c r="D306" s="7" t="s">
        <v>895</v>
      </c>
      <c r="E306" s="8" t="s">
        <v>851</v>
      </c>
      <c r="F306" s="6" t="n">
        <f aca="false">VLOOKUP(A:A,[1]查询当前所有门店保管帐库存!$A$1:$E$1048576,5)</f>
        <v>15</v>
      </c>
      <c r="G306" s="9" t="n">
        <v>18</v>
      </c>
      <c r="H306" s="7" t="n">
        <v>40102</v>
      </c>
      <c r="I306" s="8" t="s">
        <v>852</v>
      </c>
      <c r="J306" s="8" t="s">
        <v>145</v>
      </c>
      <c r="K306" s="8" t="s">
        <v>90</v>
      </c>
      <c r="L306" s="7"/>
      <c r="M306" s="8" t="s">
        <v>827</v>
      </c>
      <c r="N306" s="8"/>
      <c r="O306" s="4" t="n">
        <v>150</v>
      </c>
    </row>
    <row r="307" customFormat="false" ht="14.25" hidden="false" customHeight="false" outlineLevel="0" collapsed="false">
      <c r="A307" s="13" t="n">
        <v>106233</v>
      </c>
      <c r="B307" s="14" t="s">
        <v>896</v>
      </c>
      <c r="C307" s="14" t="s">
        <v>47</v>
      </c>
      <c r="D307" s="13" t="s">
        <v>897</v>
      </c>
      <c r="E307" s="14" t="s">
        <v>321</v>
      </c>
      <c r="F307" s="6" t="n">
        <f aca="false">VLOOKUP(A:A,[1]查询当前所有门店保管帐库存!$A$1:$E$1048576,5)</f>
        <v>6</v>
      </c>
      <c r="G307" s="15" t="n">
        <v>11.8</v>
      </c>
      <c r="H307" s="13" t="n">
        <v>10401</v>
      </c>
      <c r="I307" s="14" t="s">
        <v>113</v>
      </c>
      <c r="J307" s="14" t="s">
        <v>83</v>
      </c>
      <c r="K307" s="14" t="s">
        <v>24</v>
      </c>
      <c r="L307" s="13" t="s">
        <v>25</v>
      </c>
      <c r="M307" s="14" t="s">
        <v>827</v>
      </c>
      <c r="N307" s="14"/>
      <c r="O307" s="4" t="n">
        <v>150</v>
      </c>
    </row>
    <row r="308" customFormat="false" ht="14.25" hidden="false" customHeight="false" outlineLevel="0" collapsed="false">
      <c r="A308" s="7" t="n">
        <v>31169</v>
      </c>
      <c r="B308" s="8" t="s">
        <v>849</v>
      </c>
      <c r="C308" s="8" t="s">
        <v>47</v>
      </c>
      <c r="D308" s="7" t="s">
        <v>898</v>
      </c>
      <c r="E308" s="8" t="s">
        <v>851</v>
      </c>
      <c r="F308" s="6" t="n">
        <f aca="false">VLOOKUP(A:A,[1]查询当前所有门店保管帐库存!$A$1:$E$1048576,5)</f>
        <v>20</v>
      </c>
      <c r="G308" s="9" t="n">
        <v>18</v>
      </c>
      <c r="H308" s="7" t="n">
        <v>40102</v>
      </c>
      <c r="I308" s="8" t="s">
        <v>852</v>
      </c>
      <c r="J308" s="8" t="s">
        <v>145</v>
      </c>
      <c r="K308" s="8" t="s">
        <v>90</v>
      </c>
      <c r="L308" s="7"/>
      <c r="M308" s="8" t="s">
        <v>827</v>
      </c>
      <c r="N308" s="8"/>
      <c r="O308" s="4" t="n">
        <v>150</v>
      </c>
    </row>
    <row r="309" customFormat="false" ht="14.25" hidden="false" customHeight="false" outlineLevel="0" collapsed="false">
      <c r="A309" s="7" t="n">
        <v>31170</v>
      </c>
      <c r="B309" s="8" t="s">
        <v>849</v>
      </c>
      <c r="C309" s="8" t="s">
        <v>47</v>
      </c>
      <c r="D309" s="7" t="s">
        <v>899</v>
      </c>
      <c r="E309" s="8" t="s">
        <v>851</v>
      </c>
      <c r="F309" s="6" t="n">
        <f aca="false">VLOOKUP(A:A,[1]查询当前所有门店保管帐库存!$A$1:$E$1048576,5)</f>
        <v>20</v>
      </c>
      <c r="G309" s="9" t="n">
        <v>18</v>
      </c>
      <c r="H309" s="7" t="n">
        <v>40102</v>
      </c>
      <c r="I309" s="8" t="s">
        <v>852</v>
      </c>
      <c r="J309" s="8" t="s">
        <v>145</v>
      </c>
      <c r="K309" s="8" t="s">
        <v>90</v>
      </c>
      <c r="L309" s="7"/>
      <c r="M309" s="8" t="s">
        <v>827</v>
      </c>
      <c r="N309" s="8"/>
      <c r="O309" s="4" t="n">
        <v>150</v>
      </c>
    </row>
    <row r="310" customFormat="false" ht="14.25" hidden="false" customHeight="false" outlineLevel="0" collapsed="false">
      <c r="A310" s="7" t="n">
        <v>130438</v>
      </c>
      <c r="B310" s="8" t="s">
        <v>492</v>
      </c>
      <c r="C310" s="8" t="s">
        <v>47</v>
      </c>
      <c r="D310" s="7" t="s">
        <v>900</v>
      </c>
      <c r="E310" s="8" t="s">
        <v>407</v>
      </c>
      <c r="F310" s="6" t="n">
        <f aca="false">VLOOKUP(A:A,[1]查询当前所有门店保管帐库存!$A$1:$E$1048576,5)</f>
        <v>7</v>
      </c>
      <c r="G310" s="9" t="n">
        <v>29.8</v>
      </c>
      <c r="H310" s="7" t="n">
        <v>11407</v>
      </c>
      <c r="I310" s="8" t="s">
        <v>762</v>
      </c>
      <c r="J310" s="8" t="s">
        <v>61</v>
      </c>
      <c r="K310" s="8" t="s">
        <v>24</v>
      </c>
      <c r="L310" s="7" t="s">
        <v>25</v>
      </c>
      <c r="M310" s="8" t="s">
        <v>827</v>
      </c>
      <c r="N310" s="7"/>
      <c r="O310" s="4" t="n">
        <v>150</v>
      </c>
    </row>
    <row r="311" customFormat="false" ht="14.25" hidden="false" customHeight="false" outlineLevel="0" collapsed="false">
      <c r="A311" s="7" t="n">
        <v>136149</v>
      </c>
      <c r="B311" s="8" t="s">
        <v>901</v>
      </c>
      <c r="C311" s="8" t="s">
        <v>47</v>
      </c>
      <c r="D311" s="7" t="s">
        <v>902</v>
      </c>
      <c r="E311" s="8" t="s">
        <v>903</v>
      </c>
      <c r="F311" s="6" t="n">
        <f aca="false">VLOOKUP(A:A,[1]查询当前所有门店保管帐库存!$A$1:$E$1048576,5)</f>
        <v>7</v>
      </c>
      <c r="G311" s="9" t="n">
        <v>28</v>
      </c>
      <c r="H311" s="7" t="n">
        <v>10408</v>
      </c>
      <c r="I311" s="8" t="s">
        <v>904</v>
      </c>
      <c r="J311" s="8" t="s">
        <v>83</v>
      </c>
      <c r="K311" s="8" t="s">
        <v>24</v>
      </c>
      <c r="L311" s="7" t="s">
        <v>161</v>
      </c>
      <c r="M311" s="8" t="s">
        <v>827</v>
      </c>
      <c r="N311" s="8"/>
      <c r="O311" s="4" t="n">
        <v>150</v>
      </c>
    </row>
    <row r="312" customFormat="false" ht="14.25" hidden="false" customHeight="false" outlineLevel="0" collapsed="false">
      <c r="A312" s="7" t="n">
        <v>49992</v>
      </c>
      <c r="B312" s="8" t="s">
        <v>905</v>
      </c>
      <c r="C312" s="8" t="s">
        <v>47</v>
      </c>
      <c r="D312" s="7" t="s">
        <v>906</v>
      </c>
      <c r="E312" s="8" t="s">
        <v>907</v>
      </c>
      <c r="F312" s="6" t="n">
        <f aca="false">VLOOKUP(A:A,[1]查询当前所有门店保管帐库存!$A$1:$E$1048576,5)</f>
        <v>8</v>
      </c>
      <c r="G312" s="9" t="n">
        <v>22</v>
      </c>
      <c r="H312" s="7" t="n">
        <v>10802</v>
      </c>
      <c r="I312" s="8" t="s">
        <v>180</v>
      </c>
      <c r="J312" s="8" t="s">
        <v>181</v>
      </c>
      <c r="K312" s="8" t="s">
        <v>24</v>
      </c>
      <c r="L312" s="7" t="s">
        <v>161</v>
      </c>
      <c r="M312" s="8" t="s">
        <v>827</v>
      </c>
      <c r="N312" s="7"/>
      <c r="O312" s="4" t="n">
        <v>150</v>
      </c>
    </row>
    <row r="313" customFormat="false" ht="14.25" hidden="false" customHeight="false" outlineLevel="0" collapsed="false">
      <c r="A313" s="7" t="n">
        <v>57552</v>
      </c>
      <c r="B313" s="8" t="s">
        <v>878</v>
      </c>
      <c r="C313" s="8" t="s">
        <v>14</v>
      </c>
      <c r="D313" s="7" t="s">
        <v>908</v>
      </c>
      <c r="E313" s="8" t="s">
        <v>87</v>
      </c>
      <c r="F313" s="6" t="n">
        <f aca="false">VLOOKUP(A:A,[1]查询当前所有门店保管帐库存!$A$1:$E$1048576,5)</f>
        <v>20</v>
      </c>
      <c r="G313" s="9" t="n">
        <v>3.9</v>
      </c>
      <c r="H313" s="7" t="n">
        <v>40205</v>
      </c>
      <c r="I313" s="8" t="s">
        <v>880</v>
      </c>
      <c r="J313" s="8" t="s">
        <v>89</v>
      </c>
      <c r="K313" s="8" t="s">
        <v>90</v>
      </c>
      <c r="L313" s="7"/>
      <c r="M313" s="8" t="s">
        <v>827</v>
      </c>
      <c r="N313" s="8"/>
      <c r="O313" s="4" t="n">
        <v>150</v>
      </c>
    </row>
    <row r="314" customFormat="false" ht="14.25" hidden="false" customHeight="false" outlineLevel="0" collapsed="false">
      <c r="A314" s="7" t="n">
        <v>50180</v>
      </c>
      <c r="B314" s="8" t="s">
        <v>909</v>
      </c>
      <c r="C314" s="8" t="s">
        <v>47</v>
      </c>
      <c r="D314" s="7" t="s">
        <v>859</v>
      </c>
      <c r="E314" s="8" t="s">
        <v>860</v>
      </c>
      <c r="F314" s="6" t="n">
        <f aca="false">VLOOKUP(A:A,[1]查询当前所有门店保管帐库存!$A$1:$E$1048576,5)</f>
        <v>26</v>
      </c>
      <c r="G314" s="9" t="n">
        <v>38</v>
      </c>
      <c r="H314" s="7" t="n">
        <v>40102</v>
      </c>
      <c r="I314" s="8" t="s">
        <v>852</v>
      </c>
      <c r="J314" s="8" t="s">
        <v>145</v>
      </c>
      <c r="K314" s="8" t="s">
        <v>90</v>
      </c>
      <c r="L314" s="7"/>
      <c r="M314" s="8" t="s">
        <v>827</v>
      </c>
      <c r="N314" s="8"/>
      <c r="O314" s="4" t="n">
        <v>150</v>
      </c>
    </row>
    <row r="315" customFormat="false" ht="14.25" hidden="false" customHeight="false" outlineLevel="0" collapsed="false">
      <c r="A315" s="7" t="n">
        <v>46488</v>
      </c>
      <c r="B315" s="8" t="s">
        <v>910</v>
      </c>
      <c r="C315" s="8" t="s">
        <v>47</v>
      </c>
      <c r="D315" s="7" t="s">
        <v>911</v>
      </c>
      <c r="E315" s="8" t="s">
        <v>912</v>
      </c>
      <c r="F315" s="6" t="n">
        <f aca="false">VLOOKUP(A:A,[1]查询当前所有门店保管帐库存!$A$1:$E$1048576,5)</f>
        <v>27</v>
      </c>
      <c r="G315" s="9" t="n">
        <v>12</v>
      </c>
      <c r="H315" s="7" t="n">
        <v>40102</v>
      </c>
      <c r="I315" s="8" t="s">
        <v>852</v>
      </c>
      <c r="J315" s="8" t="s">
        <v>145</v>
      </c>
      <c r="K315" s="8" t="s">
        <v>90</v>
      </c>
      <c r="L315" s="7"/>
      <c r="M315" s="8" t="s">
        <v>827</v>
      </c>
      <c r="N315" s="8"/>
      <c r="O315" s="4" t="n">
        <v>150</v>
      </c>
    </row>
    <row r="316" customFormat="false" ht="14.25" hidden="false" customHeight="false" outlineLevel="0" collapsed="false">
      <c r="A316" s="7" t="n">
        <v>136604</v>
      </c>
      <c r="B316" s="8" t="s">
        <v>913</v>
      </c>
      <c r="C316" s="8" t="s">
        <v>47</v>
      </c>
      <c r="D316" s="7" t="s">
        <v>914</v>
      </c>
      <c r="E316" s="8" t="s">
        <v>915</v>
      </c>
      <c r="F316" s="6" t="n">
        <f aca="false">VLOOKUP(A:A,[1]查询当前所有门店保管帐库存!$A$1:$E$1048576,5)</f>
        <v>9</v>
      </c>
      <c r="G316" s="9" t="n">
        <v>19.5</v>
      </c>
      <c r="H316" s="7" t="n">
        <v>10408</v>
      </c>
      <c r="I316" s="8" t="s">
        <v>904</v>
      </c>
      <c r="J316" s="8" t="s">
        <v>83</v>
      </c>
      <c r="K316" s="8" t="s">
        <v>24</v>
      </c>
      <c r="L316" s="7" t="s">
        <v>25</v>
      </c>
      <c r="M316" s="8" t="s">
        <v>827</v>
      </c>
      <c r="N316" s="8"/>
      <c r="O316" s="4" t="n">
        <v>150</v>
      </c>
    </row>
    <row r="317" customFormat="false" ht="14.25" hidden="false" customHeight="false" outlineLevel="0" collapsed="false">
      <c r="A317" s="13" t="n">
        <v>66828</v>
      </c>
      <c r="B317" s="14" t="s">
        <v>916</v>
      </c>
      <c r="C317" s="14" t="s">
        <v>47</v>
      </c>
      <c r="D317" s="13" t="s">
        <v>917</v>
      </c>
      <c r="E317" s="14" t="s">
        <v>40</v>
      </c>
      <c r="F317" s="6" t="n">
        <f aca="false">VLOOKUP(A:A,[1]查询当前所有门店保管帐库存!$A$1:$E$1048576,5)</f>
        <v>17</v>
      </c>
      <c r="G317" s="15" t="n">
        <v>49</v>
      </c>
      <c r="H317" s="13" t="n">
        <v>10601</v>
      </c>
      <c r="I317" s="14" t="s">
        <v>397</v>
      </c>
      <c r="J317" s="14" t="s">
        <v>69</v>
      </c>
      <c r="K317" s="14" t="s">
        <v>24</v>
      </c>
      <c r="L317" s="13" t="s">
        <v>161</v>
      </c>
      <c r="M317" s="14" t="s">
        <v>827</v>
      </c>
      <c r="N317" s="14"/>
      <c r="O317" s="4" t="n">
        <v>150</v>
      </c>
    </row>
    <row r="318" customFormat="false" ht="14.25" hidden="false" customHeight="false" outlineLevel="0" collapsed="false">
      <c r="A318" s="7" t="n">
        <v>57550</v>
      </c>
      <c r="B318" s="8" t="s">
        <v>878</v>
      </c>
      <c r="C318" s="8" t="s">
        <v>14</v>
      </c>
      <c r="D318" s="7" t="s">
        <v>918</v>
      </c>
      <c r="E318" s="8" t="s">
        <v>87</v>
      </c>
      <c r="F318" s="6" t="n">
        <f aca="false">VLOOKUP(A:A,[1]查询当前所有门店保管帐库存!$A$1:$E$1048576,5)</f>
        <v>45</v>
      </c>
      <c r="G318" s="9" t="n">
        <v>5</v>
      </c>
      <c r="H318" s="7" t="n">
        <v>40205</v>
      </c>
      <c r="I318" s="8" t="s">
        <v>880</v>
      </c>
      <c r="J318" s="8" t="s">
        <v>89</v>
      </c>
      <c r="K318" s="8" t="s">
        <v>90</v>
      </c>
      <c r="L318" s="7"/>
      <c r="M318" s="8" t="s">
        <v>827</v>
      </c>
      <c r="N318" s="8"/>
      <c r="O318" s="4" t="n">
        <v>150</v>
      </c>
    </row>
    <row r="319" customFormat="false" ht="14.25" hidden="false" customHeight="false" outlineLevel="0" collapsed="false">
      <c r="A319" s="7" t="n">
        <v>44903</v>
      </c>
      <c r="B319" s="8" t="s">
        <v>799</v>
      </c>
      <c r="C319" s="8" t="s">
        <v>19</v>
      </c>
      <c r="D319" s="7" t="s">
        <v>919</v>
      </c>
      <c r="E319" s="8" t="s">
        <v>167</v>
      </c>
      <c r="F319" s="6" t="n">
        <f aca="false">VLOOKUP(A:A,[1]查询当前所有门店保管帐库存!$A$1:$E$1048576,5)</f>
        <v>20</v>
      </c>
      <c r="G319" s="9" t="n">
        <v>15</v>
      </c>
      <c r="H319" s="7" t="n">
        <v>11108</v>
      </c>
      <c r="I319" s="8" t="s">
        <v>801</v>
      </c>
      <c r="J319" s="8" t="s">
        <v>138</v>
      </c>
      <c r="K319" s="8" t="s">
        <v>24</v>
      </c>
      <c r="L319" s="7" t="s">
        <v>25</v>
      </c>
      <c r="M319" s="8" t="s">
        <v>827</v>
      </c>
      <c r="N319" s="8"/>
      <c r="O319" s="4" t="n">
        <v>150</v>
      </c>
    </row>
    <row r="320" customFormat="false" ht="14.25" hidden="false" customHeight="false" outlineLevel="0" collapsed="false">
      <c r="A320" s="7" t="n">
        <v>45131</v>
      </c>
      <c r="B320" s="8" t="s">
        <v>920</v>
      </c>
      <c r="C320" s="8" t="s">
        <v>19</v>
      </c>
      <c r="D320" s="7" t="s">
        <v>921</v>
      </c>
      <c r="E320" s="8" t="s">
        <v>922</v>
      </c>
      <c r="F320" s="6" t="n">
        <f aca="false">VLOOKUP(A:A,[1]查询当前所有门店保管帐库存!$A$1:$E$1048576,5)</f>
        <v>5</v>
      </c>
      <c r="G320" s="9" t="n">
        <v>28</v>
      </c>
      <c r="H320" s="7" t="n">
        <v>10802</v>
      </c>
      <c r="I320" s="8" t="s">
        <v>180</v>
      </c>
      <c r="J320" s="8" t="s">
        <v>181</v>
      </c>
      <c r="K320" s="8" t="s">
        <v>24</v>
      </c>
      <c r="L320" s="7" t="s">
        <v>161</v>
      </c>
      <c r="M320" s="8" t="s">
        <v>827</v>
      </c>
      <c r="N320" s="7"/>
      <c r="O320" s="4" t="n">
        <v>60</v>
      </c>
    </row>
    <row r="321" customFormat="false" ht="14.25" hidden="false" customHeight="false" outlineLevel="0" collapsed="false">
      <c r="A321" s="7" t="n">
        <v>56435</v>
      </c>
      <c r="B321" s="8" t="s">
        <v>923</v>
      </c>
      <c r="C321" s="8" t="s">
        <v>19</v>
      </c>
      <c r="D321" s="7" t="s">
        <v>270</v>
      </c>
      <c r="E321" s="8" t="s">
        <v>518</v>
      </c>
      <c r="F321" s="6" t="n">
        <f aca="false">VLOOKUP(A:A,[1]查询当前所有门店保管帐库存!$A$1:$E$1048576,5)</f>
        <v>5</v>
      </c>
      <c r="G321" s="9" t="n">
        <v>20</v>
      </c>
      <c r="H321" s="7" t="n">
        <v>10802</v>
      </c>
      <c r="I321" s="8" t="s">
        <v>180</v>
      </c>
      <c r="J321" s="8" t="s">
        <v>181</v>
      </c>
      <c r="K321" s="8" t="s">
        <v>24</v>
      </c>
      <c r="L321" s="7" t="s">
        <v>25</v>
      </c>
      <c r="M321" s="8" t="s">
        <v>827</v>
      </c>
      <c r="N321" s="7"/>
      <c r="O321" s="4" t="n">
        <v>60</v>
      </c>
    </row>
    <row r="322" customFormat="false" ht="14.25" hidden="false" customHeight="false" outlineLevel="0" collapsed="false">
      <c r="A322" s="7" t="n">
        <v>30283</v>
      </c>
      <c r="B322" s="8" t="s">
        <v>924</v>
      </c>
      <c r="C322" s="8" t="s">
        <v>19</v>
      </c>
      <c r="D322" s="7" t="s">
        <v>925</v>
      </c>
      <c r="E322" s="8" t="s">
        <v>926</v>
      </c>
      <c r="F322" s="6" t="n">
        <f aca="false">VLOOKUP(A:A,[1]查询当前所有门店保管帐库存!$A$1:$E$1048576,5)</f>
        <v>10</v>
      </c>
      <c r="G322" s="9" t="n">
        <v>22.5</v>
      </c>
      <c r="H322" s="7" t="n">
        <v>10802</v>
      </c>
      <c r="I322" s="8" t="s">
        <v>180</v>
      </c>
      <c r="J322" s="8" t="s">
        <v>181</v>
      </c>
      <c r="K322" s="8" t="s">
        <v>24</v>
      </c>
      <c r="L322" s="7" t="s">
        <v>25</v>
      </c>
      <c r="M322" s="8" t="s">
        <v>827</v>
      </c>
      <c r="N322" s="7"/>
      <c r="O322" s="4" t="n">
        <v>60</v>
      </c>
    </row>
    <row r="323" customFormat="false" ht="14.25" hidden="false" customHeight="false" outlineLevel="0" collapsed="false">
      <c r="A323" s="7" t="n">
        <v>121065</v>
      </c>
      <c r="B323" s="8" t="s">
        <v>927</v>
      </c>
      <c r="C323" s="8" t="s">
        <v>47</v>
      </c>
      <c r="D323" s="7" t="s">
        <v>928</v>
      </c>
      <c r="E323" s="8" t="s">
        <v>929</v>
      </c>
      <c r="F323" s="6" t="n">
        <f aca="false">VLOOKUP(A:A,[1]查询当前所有门店保管帐库存!$A$1:$E$1048576,5)</f>
        <v>4</v>
      </c>
      <c r="G323" s="9" t="n">
        <v>29</v>
      </c>
      <c r="H323" s="7" t="n">
        <v>10802</v>
      </c>
      <c r="I323" s="8" t="s">
        <v>180</v>
      </c>
      <c r="J323" s="8" t="s">
        <v>181</v>
      </c>
      <c r="K323" s="8" t="s">
        <v>24</v>
      </c>
      <c r="L323" s="7" t="s">
        <v>161</v>
      </c>
      <c r="M323" s="8" t="s">
        <v>827</v>
      </c>
      <c r="N323" s="7"/>
      <c r="O323" s="4" t="n">
        <v>60</v>
      </c>
    </row>
    <row r="324" customFormat="false" ht="14.25" hidden="false" customHeight="false" outlineLevel="0" collapsed="false">
      <c r="A324" s="1" t="n">
        <v>122195</v>
      </c>
      <c r="B324" s="20" t="s">
        <v>930</v>
      </c>
      <c r="C324" s="20" t="s">
        <v>19</v>
      </c>
      <c r="D324" s="1" t="s">
        <v>931</v>
      </c>
      <c r="E324" s="20" t="s">
        <v>932</v>
      </c>
      <c r="G324" s="1" t="n">
        <v>18.3</v>
      </c>
      <c r="M324" s="8" t="s">
        <v>684</v>
      </c>
      <c r="N324" s="8"/>
      <c r="O324" s="4" t="n">
        <v>150</v>
      </c>
    </row>
    <row r="325" customFormat="false" ht="14.25" hidden="false" customHeight="false" outlineLevel="0" collapsed="false">
      <c r="A325" s="1" t="n">
        <v>123717</v>
      </c>
      <c r="B325" s="20" t="s">
        <v>933</v>
      </c>
      <c r="C325" s="20" t="s">
        <v>47</v>
      </c>
      <c r="D325" s="1" t="s">
        <v>934</v>
      </c>
      <c r="E325" s="20" t="s">
        <v>935</v>
      </c>
      <c r="M325" s="8" t="s">
        <v>684</v>
      </c>
      <c r="N325" s="8"/>
      <c r="O325" s="4" t="n">
        <v>150</v>
      </c>
    </row>
    <row r="326" customFormat="false" ht="14.25" hidden="false" customHeight="false" outlineLevel="0" collapsed="false">
      <c r="A326" s="1" t="n">
        <v>122885</v>
      </c>
      <c r="B326" s="20" t="s">
        <v>936</v>
      </c>
      <c r="C326" s="20" t="s">
        <v>47</v>
      </c>
      <c r="D326" s="1" t="s">
        <v>937</v>
      </c>
      <c r="E326" s="20" t="s">
        <v>938</v>
      </c>
      <c r="M326" s="8" t="s">
        <v>684</v>
      </c>
      <c r="N326" s="8"/>
      <c r="O326" s="4" t="n">
        <v>150</v>
      </c>
    </row>
    <row r="327" customFormat="false" ht="14.25" hidden="false" customHeight="false" outlineLevel="0" collapsed="false">
      <c r="A327" s="1" t="n">
        <v>108625</v>
      </c>
      <c r="B327" s="20" t="s">
        <v>519</v>
      </c>
      <c r="C327" s="20" t="s">
        <v>47</v>
      </c>
      <c r="D327" s="1" t="s">
        <v>939</v>
      </c>
      <c r="E327" s="20" t="s">
        <v>940</v>
      </c>
      <c r="M327" s="8" t="s">
        <v>684</v>
      </c>
      <c r="N327" s="8"/>
      <c r="O327" s="4" t="n">
        <v>150</v>
      </c>
    </row>
    <row r="328" customFormat="false" ht="14.25" hidden="false" customHeight="false" outlineLevel="0" collapsed="false">
      <c r="A328" s="1" t="n">
        <v>135132</v>
      </c>
      <c r="B328" s="20" t="s">
        <v>735</v>
      </c>
      <c r="C328" s="20" t="s">
        <v>47</v>
      </c>
      <c r="D328" s="1" t="s">
        <v>941</v>
      </c>
      <c r="E328" s="20" t="s">
        <v>942</v>
      </c>
      <c r="M328" s="8" t="s">
        <v>684</v>
      </c>
      <c r="N328" s="8"/>
      <c r="O328" s="4" t="n">
        <v>150</v>
      </c>
    </row>
    <row r="329" customFormat="false" ht="14.25" hidden="false" customHeight="false" outlineLevel="0" collapsed="false">
      <c r="A329" s="1" t="n">
        <v>123058</v>
      </c>
      <c r="B329" s="20" t="s">
        <v>943</v>
      </c>
      <c r="C329" s="20" t="s">
        <v>47</v>
      </c>
      <c r="D329" s="1" t="s">
        <v>944</v>
      </c>
      <c r="E329" s="20" t="s">
        <v>945</v>
      </c>
      <c r="M329" s="8" t="s">
        <v>684</v>
      </c>
      <c r="N329" s="8"/>
      <c r="O329" s="4" t="n">
        <v>150</v>
      </c>
    </row>
    <row r="330" customFormat="false" ht="14.25" hidden="false" customHeight="false" outlineLevel="0" collapsed="false">
      <c r="A330" s="7" t="n">
        <v>152404</v>
      </c>
      <c r="B330" s="21" t="s">
        <v>946</v>
      </c>
      <c r="C330" s="21" t="s">
        <v>19</v>
      </c>
      <c r="D330" s="22" t="s">
        <v>947</v>
      </c>
      <c r="E330" s="21" t="s">
        <v>948</v>
      </c>
      <c r="M330" s="8" t="s">
        <v>684</v>
      </c>
      <c r="O330" s="4" t="n">
        <v>150</v>
      </c>
    </row>
    <row r="331" customFormat="false" ht="14.25" hidden="false" customHeight="false" outlineLevel="0" collapsed="false">
      <c r="A331" s="7" t="n">
        <v>123944</v>
      </c>
      <c r="B331" s="21" t="s">
        <v>949</v>
      </c>
      <c r="C331" s="21" t="s">
        <v>19</v>
      </c>
      <c r="D331" s="22" t="s">
        <v>950</v>
      </c>
      <c r="E331" s="21" t="s">
        <v>948</v>
      </c>
      <c r="M331" s="8" t="s">
        <v>684</v>
      </c>
      <c r="O331" s="4" t="n">
        <v>150</v>
      </c>
    </row>
    <row r="332" customFormat="false" ht="14.25" hidden="false" customHeight="false" outlineLevel="0" collapsed="false">
      <c r="A332" s="7" t="n">
        <v>115435</v>
      </c>
      <c r="B332" s="21" t="s">
        <v>951</v>
      </c>
      <c r="C332" s="21" t="s">
        <v>19</v>
      </c>
      <c r="D332" s="22" t="s">
        <v>952</v>
      </c>
      <c r="E332" s="21" t="s">
        <v>953</v>
      </c>
      <c r="M332" s="8" t="s">
        <v>684</v>
      </c>
      <c r="O332" s="4" t="n">
        <v>150</v>
      </c>
    </row>
    <row r="333" customFormat="false" ht="14.25" hidden="false" customHeight="false" outlineLevel="0" collapsed="false">
      <c r="A333" s="7" t="n">
        <v>115434</v>
      </c>
      <c r="B333" s="21" t="s">
        <v>954</v>
      </c>
      <c r="C333" s="21" t="s">
        <v>47</v>
      </c>
      <c r="D333" s="22" t="s">
        <v>955</v>
      </c>
      <c r="E333" s="21" t="s">
        <v>953</v>
      </c>
      <c r="M333" s="8" t="s">
        <v>684</v>
      </c>
      <c r="O333" s="4" t="n">
        <v>150</v>
      </c>
    </row>
    <row r="334" customFormat="false" ht="14.25" hidden="false" customHeight="false" outlineLevel="0" collapsed="false">
      <c r="A334" s="7" t="n">
        <v>115433</v>
      </c>
      <c r="B334" s="21" t="s">
        <v>956</v>
      </c>
      <c r="C334" s="21" t="s">
        <v>19</v>
      </c>
      <c r="D334" s="22" t="s">
        <v>957</v>
      </c>
      <c r="E334" s="21" t="s">
        <v>958</v>
      </c>
      <c r="M334" s="8" t="s">
        <v>684</v>
      </c>
      <c r="O334" s="4" t="n">
        <v>200</v>
      </c>
    </row>
    <row r="335" customFormat="false" ht="14.25" hidden="false" customHeight="false" outlineLevel="0" collapsed="false">
      <c r="A335" s="7" t="n">
        <v>115425</v>
      </c>
      <c r="B335" s="21" t="s">
        <v>959</v>
      </c>
      <c r="C335" s="21" t="s">
        <v>19</v>
      </c>
      <c r="D335" s="22" t="s">
        <v>960</v>
      </c>
      <c r="E335" s="21" t="s">
        <v>958</v>
      </c>
      <c r="M335" s="8" t="s">
        <v>684</v>
      </c>
      <c r="O335" s="4" t="n">
        <v>200</v>
      </c>
    </row>
    <row r="336" customFormat="false" ht="14.25" hidden="false" customHeight="false" outlineLevel="0" collapsed="false">
      <c r="A336" s="7" t="n">
        <v>74934</v>
      </c>
      <c r="B336" s="21" t="s">
        <v>961</v>
      </c>
      <c r="C336" s="21" t="s">
        <v>19</v>
      </c>
      <c r="D336" s="22" t="s">
        <v>962</v>
      </c>
      <c r="E336" s="21" t="s">
        <v>948</v>
      </c>
      <c r="M336" s="8" t="s">
        <v>684</v>
      </c>
      <c r="O336" s="4" t="n">
        <v>100</v>
      </c>
    </row>
    <row r="337" customFormat="false" ht="14.25" hidden="false" customHeight="false" outlineLevel="0" collapsed="false">
      <c r="A337" s="7" t="n">
        <v>74933</v>
      </c>
      <c r="B337" s="21" t="s">
        <v>963</v>
      </c>
      <c r="C337" s="21" t="s">
        <v>19</v>
      </c>
      <c r="D337" s="22" t="s">
        <v>964</v>
      </c>
      <c r="E337" s="21" t="s">
        <v>948</v>
      </c>
      <c r="M337" s="8" t="s">
        <v>684</v>
      </c>
      <c r="O337" s="4" t="n">
        <v>60</v>
      </c>
    </row>
    <row r="338" customFormat="false" ht="14.25" hidden="false" customHeight="false" outlineLevel="0" collapsed="false">
      <c r="A338" s="7" t="n">
        <v>62986</v>
      </c>
      <c r="B338" s="21" t="s">
        <v>965</v>
      </c>
      <c r="C338" s="21" t="s">
        <v>19</v>
      </c>
      <c r="D338" s="22" t="s">
        <v>966</v>
      </c>
      <c r="E338" s="21" t="s">
        <v>948</v>
      </c>
      <c r="M338" s="8" t="s">
        <v>684</v>
      </c>
    </row>
    <row r="339" customFormat="false" ht="14.25" hidden="false" customHeight="false" outlineLevel="0" collapsed="false">
      <c r="A339" s="7" t="n">
        <v>62982</v>
      </c>
      <c r="B339" s="21" t="s">
        <v>967</v>
      </c>
      <c r="C339" s="21" t="s">
        <v>19</v>
      </c>
      <c r="D339" s="22" t="s">
        <v>968</v>
      </c>
      <c r="E339" s="21" t="s">
        <v>953</v>
      </c>
      <c r="M339" s="8" t="s">
        <v>684</v>
      </c>
      <c r="O339" s="4" t="n">
        <v>150</v>
      </c>
    </row>
    <row r="340" customFormat="false" ht="14.25" hidden="false" customHeight="false" outlineLevel="0" collapsed="false">
      <c r="A340" s="7" t="n">
        <v>62051</v>
      </c>
      <c r="B340" s="21" t="s">
        <v>969</v>
      </c>
      <c r="C340" s="21" t="s">
        <v>19</v>
      </c>
      <c r="D340" s="22" t="s">
        <v>970</v>
      </c>
      <c r="E340" s="21" t="s">
        <v>948</v>
      </c>
      <c r="M340" s="8" t="s">
        <v>684</v>
      </c>
    </row>
    <row r="341" customFormat="false" ht="14.25" hidden="false" customHeight="false" outlineLevel="0" collapsed="false">
      <c r="A341" s="7" t="n">
        <v>62049</v>
      </c>
      <c r="B341" s="21" t="s">
        <v>971</v>
      </c>
      <c r="C341" s="21" t="s">
        <v>19</v>
      </c>
      <c r="D341" s="22" t="s">
        <v>972</v>
      </c>
      <c r="E341" s="21" t="s">
        <v>948</v>
      </c>
      <c r="M341" s="8" t="s">
        <v>684</v>
      </c>
      <c r="O341" s="4" t="n">
        <v>100</v>
      </c>
    </row>
    <row r="342" customFormat="false" ht="14.25" hidden="false" customHeight="false" outlineLevel="0" collapsed="false">
      <c r="A342" s="7" t="n">
        <v>31192</v>
      </c>
      <c r="B342" s="21" t="s">
        <v>973</v>
      </c>
      <c r="C342" s="21" t="s">
        <v>19</v>
      </c>
      <c r="D342" s="22" t="s">
        <v>974</v>
      </c>
      <c r="E342" s="21" t="s">
        <v>953</v>
      </c>
      <c r="M342" s="8" t="s">
        <v>684</v>
      </c>
      <c r="O342" s="4" t="n">
        <v>250</v>
      </c>
    </row>
    <row r="343" customFormat="false" ht="14.25" hidden="false" customHeight="false" outlineLevel="0" collapsed="false">
      <c r="A343" s="7" t="n">
        <v>16645</v>
      </c>
      <c r="B343" s="21" t="s">
        <v>975</v>
      </c>
      <c r="C343" s="21" t="s">
        <v>19</v>
      </c>
      <c r="D343" s="22" t="s">
        <v>976</v>
      </c>
      <c r="E343" s="21" t="s">
        <v>953</v>
      </c>
      <c r="M343" s="8" t="s">
        <v>684</v>
      </c>
      <c r="O343" s="4" t="n">
        <v>50</v>
      </c>
    </row>
    <row r="344" customFormat="false" ht="14.25" hidden="false" customHeight="false" outlineLevel="0" collapsed="false">
      <c r="A344" s="7" t="n">
        <v>16644</v>
      </c>
      <c r="B344" s="21" t="s">
        <v>977</v>
      </c>
      <c r="C344" s="21" t="s">
        <v>19</v>
      </c>
      <c r="D344" s="22" t="s">
        <v>978</v>
      </c>
      <c r="E344" s="21" t="s">
        <v>979</v>
      </c>
      <c r="M344" s="8" t="s">
        <v>684</v>
      </c>
      <c r="O344" s="4" t="n">
        <v>50</v>
      </c>
    </row>
  </sheetData>
  <autoFilter ref="A1:N32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3T01:22:24Z</dcterms:created>
  <dc:creator/>
  <dc:description/>
  <dc:language>en-US</dc:language>
  <cp:lastModifiedBy/>
  <dcterms:modified xsi:type="dcterms:W3CDTF">2017-01-05T09:56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