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/>
      <c r="B3" s="5" t="n">
        <v>337</v>
      </c>
      <c r="C3" s="6" t="s">
        <v>7</v>
      </c>
      <c r="D3" s="5" t="n">
        <f aca="false">F3-E3</f>
        <v>4643.64</v>
      </c>
      <c r="E3" s="5" t="n">
        <v>1882.56</v>
      </c>
      <c r="F3" s="5" t="n">
        <v>6526.2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dc:language>en-US</dc:language>
  <cp:lastModifiedBy>微软用户</cp:lastModifiedBy>
  <dcterms:modified xsi:type="dcterms:W3CDTF">2017-01-04T15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