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BY$80</definedName>
    <definedName function="false" hidden="false" localSheetId="3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t xml:space="preserve">总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任务完成率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科达琳</t>
  </si>
  <si>
    <t xml:space="preserve">奥肯能</t>
  </si>
  <si>
    <t xml:space="preserve">感冒清热</t>
  </si>
  <si>
    <t xml:space="preserve">四季</t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扣除内购赠品</t>
  </si>
  <si>
    <t xml:space="preserve">保底提成</t>
  </si>
  <si>
    <t xml:space="preserve">提成金额</t>
  </si>
  <si>
    <t xml:space="preserve">完成率</t>
  </si>
  <si>
    <t xml:space="preserve">处罚金额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店</t>
  </si>
  <si>
    <t xml:space="preserve">金带街药店</t>
  </si>
  <si>
    <t xml:space="preserve">景中路店</t>
  </si>
  <si>
    <t xml:space="preserve">奎光路店</t>
  </si>
  <si>
    <t xml:space="preserve">翔凤路药店</t>
  </si>
  <si>
    <t xml:space="preserve">问道西路药店</t>
  </si>
  <si>
    <t xml:space="preserve">聚源镇药店</t>
  </si>
  <si>
    <t xml:space="preserve">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杉板桥店</t>
  </si>
  <si>
    <t xml:space="preserve">崔家店路药店</t>
  </si>
  <si>
    <t xml:space="preserve">龙潭西路店</t>
  </si>
  <si>
    <t xml:space="preserve">郫县东大街药店</t>
  </si>
  <si>
    <t xml:space="preserve">华油路药店</t>
  </si>
  <si>
    <t xml:space="preserve">水杉街药店</t>
  </si>
  <si>
    <t xml:space="preserve">万科路药店</t>
  </si>
  <si>
    <t xml:space="preserve">华泰路药店</t>
  </si>
  <si>
    <t xml:space="preserve">柳翠路药店</t>
  </si>
  <si>
    <t xml:space="preserve">观音桥街药店</t>
  </si>
  <si>
    <t xml:space="preserve">华康路药店</t>
  </si>
  <si>
    <t xml:space="preserve">万宇路药店</t>
  </si>
  <si>
    <t xml:space="preserve">兴义万兴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天久北巷药店</t>
  </si>
  <si>
    <t xml:space="preserve">新津邓双店</t>
  </si>
  <si>
    <t xml:space="preserve">府城大道西段店</t>
  </si>
  <si>
    <t xml:space="preserve">民丰大道西段药店</t>
  </si>
  <si>
    <t xml:space="preserve">双流道锦华店</t>
  </si>
  <si>
    <t xml:space="preserve">中和柳荫街药店</t>
  </si>
  <si>
    <t xml:space="preserve">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青羊区群和路药店</t>
  </si>
  <si>
    <t xml:space="preserve">青羊区十二桥药店</t>
  </si>
  <si>
    <t xml:space="preserve">温江同兴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新繁镇繁店</t>
  </si>
  <si>
    <t xml:space="preserve">新怡路店</t>
  </si>
  <si>
    <t xml:space="preserve">庆云南街药店</t>
  </si>
  <si>
    <t xml:space="preserve">双流三强西路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%"/>
    <numFmt numFmtId="168" formatCode="0.0%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5</v>
      </c>
      <c r="O2" s="11" t="s">
        <v>86</v>
      </c>
      <c r="P2" s="11" t="s">
        <v>87</v>
      </c>
      <c r="Q2" s="2" t="s">
        <v>89</v>
      </c>
      <c r="R2" s="15" t="s">
        <v>90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2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0" t="s">
        <v>94</v>
      </c>
      <c r="J7" s="19" t="n">
        <v>11777</v>
      </c>
      <c r="K7" s="19" t="n">
        <v>13249</v>
      </c>
      <c r="L7" s="19" t="n">
        <v>14720</v>
      </c>
      <c r="M7" s="19" t="s">
        <v>95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0" t="s">
        <v>97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8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99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0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1</v>
      </c>
      <c r="R16" s="24" t="s">
        <v>101</v>
      </c>
    </row>
    <row r="17" customFormat="false" ht="84" hidden="false" customHeight="false" outlineLevel="0" collapsed="false">
      <c r="A17" s="20" t="n">
        <v>5</v>
      </c>
      <c r="B17" s="6"/>
      <c r="C17" s="6" t="s">
        <v>102</v>
      </c>
      <c r="D17" s="17"/>
      <c r="E17" s="6"/>
      <c r="F17" s="6"/>
      <c r="G17" s="17"/>
      <c r="H17" s="17" t="s">
        <v>103</v>
      </c>
      <c r="I17" s="25" t="s">
        <v>104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5</v>
      </c>
      <c r="R17" s="27" t="s">
        <v>106</v>
      </c>
    </row>
    <row r="18" customFormat="false" ht="14.25" hidden="false" customHeight="false" outlineLevel="0" collapsed="false">
      <c r="F18" s="28" t="s">
        <v>107</v>
      </c>
      <c r="N18" s="28" t="s">
        <v>108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0</v>
      </c>
      <c r="J2" s="33" t="s">
        <v>111</v>
      </c>
      <c r="K2" s="33" t="s">
        <v>112</v>
      </c>
      <c r="L2" s="33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24" t="s">
        <v>116</v>
      </c>
      <c r="J3" s="24" t="n">
        <v>18980011498</v>
      </c>
      <c r="K3" s="36" t="s">
        <v>117</v>
      </c>
      <c r="L3" s="27" t="s">
        <v>118</v>
      </c>
      <c r="M3" s="37" t="s">
        <v>119</v>
      </c>
      <c r="N3" s="27" t="s">
        <v>120</v>
      </c>
      <c r="O3" s="38" t="s">
        <v>121</v>
      </c>
      <c r="P3" s="27" t="s">
        <v>122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3</v>
      </c>
      <c r="L4" s="37" t="s">
        <v>124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5</v>
      </c>
      <c r="L5" s="37" t="s">
        <v>126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5</v>
      </c>
      <c r="L6" s="37" t="s">
        <v>127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4" t="s">
        <v>128</v>
      </c>
      <c r="J7" s="24" t="n">
        <v>13880174618</v>
      </c>
      <c r="K7" s="36"/>
      <c r="L7" s="27" t="s">
        <v>129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0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1</v>
      </c>
      <c r="J9" s="24" t="n">
        <v>13108115382</v>
      </c>
      <c r="K9" s="36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8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39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4" t="s">
        <v>138</v>
      </c>
      <c r="J12" s="24" t="n">
        <v>18723352674</v>
      </c>
      <c r="K12" s="36" t="s">
        <v>140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1</v>
      </c>
      <c r="J13" s="24" t="n">
        <v>13108115382</v>
      </c>
      <c r="K13" s="36" t="s">
        <v>141</v>
      </c>
      <c r="L13" s="39" t="s">
        <v>142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2</v>
      </c>
      <c r="J16" s="24" t="n">
        <v>15928939618</v>
      </c>
      <c r="K16" s="36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1</v>
      </c>
      <c r="J18" s="24" t="n">
        <v>13808035310</v>
      </c>
      <c r="K18" s="36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0</v>
      </c>
      <c r="I19" s="24" t="s">
        <v>161</v>
      </c>
      <c r="J19" s="24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0" t="n">
        <v>5</v>
      </c>
      <c r="B21" s="6"/>
      <c r="C21" s="6" t="s">
        <v>102</v>
      </c>
      <c r="D21" s="17"/>
      <c r="E21" s="6"/>
      <c r="F21" s="6"/>
      <c r="G21" s="17"/>
      <c r="H21" s="17" t="s">
        <v>103</v>
      </c>
      <c r="I21" s="24" t="s">
        <v>175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K7" activeCellId="0" sqref="BK7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.62"/>
    <col collapsed="false" customWidth="true" hidden="false" outlineLevel="0" max="3" min="3" style="50" width="10.24"/>
    <col collapsed="false" customWidth="true" hidden="false" outlineLevel="0" max="4" min="4" style="49" width="8.87"/>
    <col collapsed="false" customWidth="true" hidden="false" outlineLevel="0" max="5" min="5" style="51" width="5.24"/>
    <col collapsed="false" customWidth="true" hidden="false" outlineLevel="0" max="6" min="6" style="51" width="4.87"/>
    <col collapsed="false" customWidth="true" hidden="false" outlineLevel="0" max="7" min="7" style="51" width="5.5"/>
    <col collapsed="false" customWidth="true" hidden="false" outlineLevel="0" max="8" min="8" style="51" width="4.24"/>
    <col collapsed="false" customWidth="true" hidden="false" outlineLevel="0" max="9" min="9" style="51" width="4.75"/>
    <col collapsed="false" customWidth="true" hidden="false" outlineLevel="0" max="10" min="10" style="51" width="4.87"/>
    <col collapsed="false" customWidth="true" hidden="false" outlineLevel="0" max="11" min="11" style="51" width="6.12"/>
    <col collapsed="false" customWidth="true" hidden="false" outlineLevel="0" max="12" min="12" style="51" width="7.5"/>
    <col collapsed="false" customWidth="true" hidden="false" outlineLevel="0" max="13" min="13" style="51" width="4.99"/>
    <col collapsed="false" customWidth="true" hidden="false" outlineLevel="0" max="14" min="14" style="52" width="5.99"/>
    <col collapsed="false" customWidth="true" hidden="false" outlineLevel="0" max="15" min="15" style="52" width="5.62"/>
    <col collapsed="false" customWidth="true" hidden="false" outlineLevel="0" max="16" min="16" style="52" width="6.36"/>
    <col collapsed="false" customWidth="true" hidden="false" outlineLevel="0" max="17" min="17" style="52" width="4.62"/>
    <col collapsed="false" customWidth="true" hidden="false" outlineLevel="0" max="18" min="18" style="52" width="5.87"/>
    <col collapsed="false" customWidth="true" hidden="true" outlineLevel="0" max="23" min="19" style="52" width="5.87"/>
    <col collapsed="false" customWidth="true" hidden="false" outlineLevel="0" max="24" min="24" style="52" width="7.5"/>
    <col collapsed="false" customWidth="true" hidden="false" outlineLevel="0" max="26" min="25" style="52" width="7.37"/>
    <col collapsed="false" customWidth="true" hidden="false" outlineLevel="0" max="27" min="27" style="52" width="6.75"/>
    <col collapsed="false" customWidth="true" hidden="false" outlineLevel="0" max="28" min="28" style="49" width="3.99"/>
    <col collapsed="false" customWidth="true" hidden="false" outlineLevel="0" max="29" min="29" style="49" width="4.62"/>
    <col collapsed="false" customWidth="true" hidden="false" outlineLevel="0" max="30" min="30" style="50" width="11.5"/>
    <col collapsed="false" customWidth="true" hidden="false" outlineLevel="0" max="32" min="31" style="49" width="6.99"/>
    <col collapsed="false" customWidth="true" hidden="false" outlineLevel="0" max="33" min="33" style="49" width="5.99"/>
    <col collapsed="false" customWidth="true" hidden="false" outlineLevel="0" max="34" min="34" style="49" width="6.36"/>
    <col collapsed="false" customWidth="true" hidden="false" outlineLevel="0" max="35" min="35" style="49" width="3.99"/>
    <col collapsed="false" customWidth="true" hidden="false" outlineLevel="0" max="36" min="36" style="49" width="6.36"/>
    <col collapsed="false" customWidth="true" hidden="false" outlineLevel="0" max="37" min="37" style="50" width="7.5"/>
    <col collapsed="false" customWidth="true" hidden="false" outlineLevel="0" max="38" min="38" style="53" width="7.99"/>
    <col collapsed="false" customWidth="true" hidden="true" outlineLevel="0" max="39" min="39" style="49" width="6.24"/>
    <col collapsed="false" customWidth="true" hidden="true" outlineLevel="0" max="40" min="40" style="49" width="4.99"/>
    <col collapsed="false" customWidth="true" hidden="true" outlineLevel="0" max="41" min="41" style="49" width="5.5"/>
    <col collapsed="false" customWidth="true" hidden="true" outlineLevel="0" max="42" min="42" style="49" width="6.09"/>
    <col collapsed="false" customWidth="true" hidden="true" outlineLevel="0" max="43" min="43" style="49" width="4.24"/>
    <col collapsed="false" customWidth="true" hidden="true" outlineLevel="0" max="45" min="44" style="49" width="5.24"/>
    <col collapsed="false" customWidth="true" hidden="true" outlineLevel="0" max="46" min="46" style="49" width="4.62"/>
    <col collapsed="false" customWidth="true" hidden="false" outlineLevel="0" max="47" min="47" style="49" width="5.87"/>
    <col collapsed="false" customWidth="true" hidden="false" outlineLevel="0" max="48" min="48" style="49" width="4.87"/>
    <col collapsed="false" customWidth="true" hidden="false" outlineLevel="0" max="49" min="49" style="49" width="3.99"/>
    <col collapsed="false" customWidth="true" hidden="false" outlineLevel="0" max="50" min="50" style="49" width="3.87"/>
    <col collapsed="false" customWidth="true" hidden="false" outlineLevel="0" max="52" min="51" style="49" width="4.12"/>
    <col collapsed="false" customWidth="true" hidden="false" outlineLevel="0" max="53" min="53" style="49" width="4.37"/>
    <col collapsed="false" customWidth="true" hidden="false" outlineLevel="0" max="54" min="54" style="49" width="5.62"/>
    <col collapsed="false" customWidth="true" hidden="false" outlineLevel="0" max="55" min="55" style="49" width="5.99"/>
    <col collapsed="false" customWidth="true" hidden="false" outlineLevel="0" max="56" min="56" style="49" width="6.5"/>
    <col collapsed="false" customWidth="true" hidden="true" outlineLevel="0" max="57" min="57" style="49" width="8.24"/>
    <col collapsed="false" customWidth="true" hidden="true" outlineLevel="0" max="58" min="58" style="49" width="6.87"/>
    <col collapsed="false" customWidth="true" hidden="false" outlineLevel="0" max="59" min="59" style="49" width="6.24"/>
    <col collapsed="false" customWidth="true" hidden="false" outlineLevel="0" max="60" min="60" style="49" width="5.87"/>
    <col collapsed="false" customWidth="true" hidden="false" outlineLevel="0" max="61" min="61" style="49" width="3.99"/>
    <col collapsed="false" customWidth="true" hidden="false" outlineLevel="0" max="62" min="62" style="49" width="4.62"/>
    <col collapsed="false" customWidth="true" hidden="false" outlineLevel="0" max="63" min="63" style="50" width="11.5"/>
    <col collapsed="false" customWidth="true" hidden="false" outlineLevel="0" max="64" min="64" style="49" width="6.99"/>
    <col collapsed="false" customWidth="true" hidden="false" outlineLevel="0" max="65" min="65" style="54" width="6.5"/>
    <col collapsed="false" customWidth="true" hidden="false" outlineLevel="0" max="66" min="66" style="54" width="6.99"/>
    <col collapsed="false" customWidth="true" hidden="false" outlineLevel="0" max="67" min="67" style="54" width="7.24"/>
    <col collapsed="false" customWidth="true" hidden="false" outlineLevel="0" max="68" min="68" style="49" width="4.5"/>
    <col collapsed="false" customWidth="true" hidden="false" outlineLevel="0" max="69" min="69" style="49" width="7.24"/>
    <col collapsed="false" customWidth="true" hidden="false" outlineLevel="0" max="72" min="70" style="49" width="7.87"/>
    <col collapsed="false" customWidth="true" hidden="false" outlineLevel="0" max="73" min="73" style="49" width="7.24"/>
    <col collapsed="false" customWidth="true" hidden="true" outlineLevel="0" max="74" min="74" style="54" width="10.12"/>
    <col collapsed="false" customWidth="false" hidden="true" outlineLevel="0" max="75" min="75" style="54" width="8.99"/>
    <col collapsed="false" customWidth="true" hidden="false" outlineLevel="0" max="76" min="76" style="54" width="9.36"/>
    <col collapsed="false" customWidth="true" hidden="false" outlineLevel="0" max="77" min="77" style="54" width="7.37"/>
    <col collapsed="false" customWidth="false" hidden="false" outlineLevel="0" max="257" min="78" style="54" width="8.99"/>
  </cols>
  <sheetData>
    <row r="1" s="61" customFormat="true" ht="13" hidden="false" customHeight="true" outlineLevel="0" collapsed="false">
      <c r="A1" s="55"/>
      <c r="B1" s="55"/>
      <c r="C1" s="56"/>
      <c r="D1" s="55"/>
      <c r="E1" s="57" t="s">
        <v>176</v>
      </c>
      <c r="F1" s="57"/>
      <c r="G1" s="57"/>
      <c r="H1" s="57"/>
      <c r="I1" s="57"/>
      <c r="J1" s="57"/>
      <c r="K1" s="57"/>
      <c r="L1" s="57"/>
      <c r="M1" s="57"/>
      <c r="N1" s="58" t="s">
        <v>177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5"/>
      <c r="AC1" s="55"/>
      <c r="AD1" s="56"/>
      <c r="AE1" s="55"/>
      <c r="AF1" s="59" t="s">
        <v>178</v>
      </c>
      <c r="AG1" s="59"/>
      <c r="AH1" s="59"/>
      <c r="AI1" s="59"/>
      <c r="AJ1" s="59"/>
      <c r="AK1" s="59"/>
      <c r="AL1" s="59"/>
      <c r="AM1" s="59" t="s">
        <v>179</v>
      </c>
      <c r="AN1" s="59"/>
      <c r="AO1" s="59" t="s">
        <v>180</v>
      </c>
      <c r="AP1" s="59"/>
      <c r="AQ1" s="59" t="s">
        <v>181</v>
      </c>
      <c r="AR1" s="59"/>
      <c r="AS1" s="59" t="s">
        <v>182</v>
      </c>
      <c r="AT1" s="59"/>
      <c r="AU1" s="60" t="s">
        <v>183</v>
      </c>
      <c r="AV1" s="60" t="s">
        <v>88</v>
      </c>
      <c r="AW1" s="59" t="s">
        <v>42</v>
      </c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5"/>
      <c r="BJ1" s="55"/>
      <c r="BK1" s="56"/>
      <c r="BL1" s="55"/>
      <c r="BM1" s="59" t="s">
        <v>102</v>
      </c>
      <c r="BN1" s="59"/>
      <c r="BO1" s="59"/>
      <c r="BP1" s="59"/>
      <c r="BQ1" s="59"/>
      <c r="BR1" s="59"/>
      <c r="BS1" s="59"/>
      <c r="BT1" s="59"/>
      <c r="BU1" s="59"/>
      <c r="BV1" s="55"/>
      <c r="BW1" s="55"/>
      <c r="BX1" s="59" t="s">
        <v>184</v>
      </c>
      <c r="BY1" s="59"/>
    </row>
    <row r="2" s="67" customFormat="true" ht="27" hidden="false" customHeight="true" outlineLevel="0" collapsed="false">
      <c r="A2" s="62" t="s">
        <v>0</v>
      </c>
      <c r="B2" s="62" t="s">
        <v>185</v>
      </c>
      <c r="C2" s="63" t="s">
        <v>186</v>
      </c>
      <c r="D2" s="62" t="s">
        <v>187</v>
      </c>
      <c r="E2" s="64" t="s">
        <v>188</v>
      </c>
      <c r="F2" s="64" t="s">
        <v>189</v>
      </c>
      <c r="G2" s="64" t="s">
        <v>190</v>
      </c>
      <c r="H2" s="64" t="s">
        <v>191</v>
      </c>
      <c r="I2" s="64" t="s">
        <v>192</v>
      </c>
      <c r="J2" s="64" t="s">
        <v>193</v>
      </c>
      <c r="K2" s="64" t="s">
        <v>194</v>
      </c>
      <c r="L2" s="64" t="s">
        <v>183</v>
      </c>
      <c r="M2" s="64" t="s">
        <v>88</v>
      </c>
      <c r="N2" s="65" t="s">
        <v>195</v>
      </c>
      <c r="O2" s="65" t="s">
        <v>189</v>
      </c>
      <c r="P2" s="64" t="s">
        <v>190</v>
      </c>
      <c r="Q2" s="65" t="s">
        <v>191</v>
      </c>
      <c r="R2" s="65" t="s">
        <v>192</v>
      </c>
      <c r="S2" s="65" t="s">
        <v>196</v>
      </c>
      <c r="T2" s="65" t="s">
        <v>197</v>
      </c>
      <c r="U2" s="65" t="s">
        <v>22</v>
      </c>
      <c r="V2" s="65" t="s">
        <v>198</v>
      </c>
      <c r="W2" s="65" t="s">
        <v>199</v>
      </c>
      <c r="X2" s="64" t="s">
        <v>193</v>
      </c>
      <c r="Y2" s="64" t="s">
        <v>194</v>
      </c>
      <c r="Z2" s="64" t="s">
        <v>183</v>
      </c>
      <c r="AA2" s="64" t="s">
        <v>88</v>
      </c>
      <c r="AB2" s="62" t="s">
        <v>0</v>
      </c>
      <c r="AC2" s="62" t="s">
        <v>185</v>
      </c>
      <c r="AD2" s="63" t="s">
        <v>186</v>
      </c>
      <c r="AE2" s="62" t="s">
        <v>187</v>
      </c>
      <c r="AF2" s="62" t="s">
        <v>188</v>
      </c>
      <c r="AG2" s="62" t="s">
        <v>189</v>
      </c>
      <c r="AH2" s="62" t="s">
        <v>190</v>
      </c>
      <c r="AI2" s="62" t="s">
        <v>191</v>
      </c>
      <c r="AJ2" s="62" t="s">
        <v>200</v>
      </c>
      <c r="AK2" s="62" t="s">
        <v>201</v>
      </c>
      <c r="AL2" s="66" t="s">
        <v>202</v>
      </c>
      <c r="AM2" s="62" t="s">
        <v>203</v>
      </c>
      <c r="AN2" s="62" t="s">
        <v>204</v>
      </c>
      <c r="AO2" s="62" t="s">
        <v>203</v>
      </c>
      <c r="AP2" s="62" t="s">
        <v>204</v>
      </c>
      <c r="AQ2" s="62" t="s">
        <v>203</v>
      </c>
      <c r="AR2" s="62" t="s">
        <v>204</v>
      </c>
      <c r="AS2" s="62" t="s">
        <v>203</v>
      </c>
      <c r="AT2" s="62" t="s">
        <v>204</v>
      </c>
      <c r="AU2" s="60"/>
      <c r="AV2" s="60"/>
      <c r="AW2" s="65" t="s">
        <v>195</v>
      </c>
      <c r="AX2" s="65" t="s">
        <v>189</v>
      </c>
      <c r="AY2" s="64" t="s">
        <v>190</v>
      </c>
      <c r="AZ2" s="62" t="s">
        <v>191</v>
      </c>
      <c r="BA2" s="62" t="s">
        <v>192</v>
      </c>
      <c r="BB2" s="62" t="s">
        <v>193</v>
      </c>
      <c r="BC2" s="62" t="s">
        <v>205</v>
      </c>
      <c r="BD2" s="62" t="s">
        <v>194</v>
      </c>
      <c r="BE2" s="62" t="s">
        <v>206</v>
      </c>
      <c r="BF2" s="62" t="s">
        <v>207</v>
      </c>
      <c r="BG2" s="62" t="s">
        <v>207</v>
      </c>
      <c r="BH2" s="62" t="s">
        <v>88</v>
      </c>
      <c r="BI2" s="62" t="s">
        <v>0</v>
      </c>
      <c r="BJ2" s="62" t="s">
        <v>185</v>
      </c>
      <c r="BK2" s="63" t="s">
        <v>186</v>
      </c>
      <c r="BL2" s="62" t="s">
        <v>187</v>
      </c>
      <c r="BM2" s="65" t="s">
        <v>195</v>
      </c>
      <c r="BN2" s="65" t="s">
        <v>189</v>
      </c>
      <c r="BO2" s="64" t="s">
        <v>190</v>
      </c>
      <c r="BP2" s="62" t="s">
        <v>191</v>
      </c>
      <c r="BQ2" s="62" t="s">
        <v>192</v>
      </c>
      <c r="BR2" s="60" t="s">
        <v>201</v>
      </c>
      <c r="BS2" s="60" t="s">
        <v>208</v>
      </c>
      <c r="BT2" s="60" t="s">
        <v>183</v>
      </c>
      <c r="BU2" s="60" t="s">
        <v>209</v>
      </c>
      <c r="BV2" s="60" t="s">
        <v>210</v>
      </c>
      <c r="BW2" s="60" t="s">
        <v>211</v>
      </c>
      <c r="BX2" s="60" t="s">
        <v>210</v>
      </c>
      <c r="BY2" s="60" t="s">
        <v>211</v>
      </c>
    </row>
    <row r="3" s="54" customFormat="true" ht="13" hidden="false" customHeight="true" outlineLevel="0" collapsed="false">
      <c r="A3" s="68" t="n">
        <v>1</v>
      </c>
      <c r="B3" s="68" t="n">
        <v>52</v>
      </c>
      <c r="C3" s="69" t="s">
        <v>212</v>
      </c>
      <c r="D3" s="70" t="s">
        <v>213</v>
      </c>
      <c r="E3" s="71" t="n">
        <v>46</v>
      </c>
      <c r="F3" s="71" t="n">
        <v>52</v>
      </c>
      <c r="G3" s="71" t="n">
        <v>59</v>
      </c>
      <c r="H3" s="71" t="n">
        <v>1</v>
      </c>
      <c r="I3" s="71" t="n">
        <v>46</v>
      </c>
      <c r="J3" s="71" t="n">
        <v>35</v>
      </c>
      <c r="K3" s="72" t="n">
        <f aca="false">J3/I3</f>
        <v>0.760869565217391</v>
      </c>
      <c r="L3" s="71"/>
      <c r="M3" s="71" t="n">
        <f aca="false">(J3-E3)*(-1)</f>
        <v>11</v>
      </c>
      <c r="N3" s="73" t="n">
        <v>163</v>
      </c>
      <c r="O3" s="73" t="n">
        <v>184</v>
      </c>
      <c r="P3" s="73" t="n">
        <v>204</v>
      </c>
      <c r="Q3" s="71" t="n">
        <v>1</v>
      </c>
      <c r="R3" s="71" t="n">
        <v>163</v>
      </c>
      <c r="S3" s="71" t="n">
        <v>9</v>
      </c>
      <c r="T3" s="71" t="n">
        <v>38</v>
      </c>
      <c r="U3" s="71" t="n">
        <v>17</v>
      </c>
      <c r="V3" s="71" t="n">
        <v>61</v>
      </c>
      <c r="W3" s="71" t="n">
        <v>48</v>
      </c>
      <c r="X3" s="71" t="n">
        <f aca="false">SUM(S3:W3)</f>
        <v>173</v>
      </c>
      <c r="Y3" s="74" t="n">
        <f aca="false">X3/R3</f>
        <v>1.06134969325153</v>
      </c>
      <c r="Z3" s="75" t="n">
        <f aca="false">S3*1.5+T3*1.5+U3*2.5+V3*1.5+W3*1.5</f>
        <v>276.5</v>
      </c>
      <c r="AA3" s="75"/>
      <c r="AB3" s="68" t="n">
        <v>1</v>
      </c>
      <c r="AC3" s="68" t="n">
        <v>52</v>
      </c>
      <c r="AD3" s="69" t="s">
        <v>212</v>
      </c>
      <c r="AE3" s="70" t="s">
        <v>213</v>
      </c>
      <c r="AF3" s="68" t="n">
        <v>3747</v>
      </c>
      <c r="AG3" s="68" t="n">
        <v>4093</v>
      </c>
      <c r="AH3" s="68" t="n">
        <v>4496</v>
      </c>
      <c r="AI3" s="71" t="n">
        <v>2</v>
      </c>
      <c r="AJ3" s="71" t="n">
        <v>4093</v>
      </c>
      <c r="AK3" s="69" t="n">
        <v>3679.65</v>
      </c>
      <c r="AL3" s="76" t="n">
        <f aca="false">AK3/AJ3</f>
        <v>0.89901050574151</v>
      </c>
      <c r="AM3" s="68" t="n">
        <v>31</v>
      </c>
      <c r="AN3" s="68"/>
      <c r="AO3" s="68" t="n">
        <v>48</v>
      </c>
      <c r="AP3" s="68"/>
      <c r="AQ3" s="68" t="n">
        <v>1</v>
      </c>
      <c r="AR3" s="68"/>
      <c r="AS3" s="68"/>
      <c r="AT3" s="68"/>
      <c r="AU3" s="68" t="n">
        <f aca="false">AN3+AP3+AR3+AT3</f>
        <v>0</v>
      </c>
      <c r="AV3" s="68" t="n">
        <f aca="false">(AJ3-AK3)*0.05</f>
        <v>20.6675</v>
      </c>
      <c r="AW3" s="68" t="n">
        <v>7</v>
      </c>
      <c r="AX3" s="68" t="n">
        <v>9</v>
      </c>
      <c r="AY3" s="68" t="n">
        <v>10</v>
      </c>
      <c r="AZ3" s="68" t="n">
        <v>1</v>
      </c>
      <c r="BA3" s="68" t="n">
        <v>7</v>
      </c>
      <c r="BB3" s="68" t="n">
        <v>3</v>
      </c>
      <c r="BC3" s="68" t="n">
        <v>3</v>
      </c>
      <c r="BD3" s="74" t="n">
        <f aca="false">BC3/BA3</f>
        <v>0.428571428571429</v>
      </c>
      <c r="BE3" s="73" t="n">
        <f aca="false">BC3*40</f>
        <v>120</v>
      </c>
      <c r="BF3" s="74"/>
      <c r="BG3" s="73" t="n">
        <f aca="false">BE3+BF3</f>
        <v>120</v>
      </c>
      <c r="BH3" s="73" t="n">
        <v>80</v>
      </c>
      <c r="BI3" s="68" t="n">
        <v>1</v>
      </c>
      <c r="BJ3" s="68" t="n">
        <v>52</v>
      </c>
      <c r="BK3" s="69" t="s">
        <v>212</v>
      </c>
      <c r="BL3" s="70" t="s">
        <v>213</v>
      </c>
      <c r="BM3" s="68" t="n">
        <v>1000</v>
      </c>
      <c r="BN3" s="68" t="n">
        <v>1200</v>
      </c>
      <c r="BO3" s="68" t="n">
        <v>1500</v>
      </c>
      <c r="BP3" s="68" t="n">
        <v>2</v>
      </c>
      <c r="BQ3" s="68" t="n">
        <v>1200</v>
      </c>
      <c r="BR3" s="68" t="n">
        <v>614.04</v>
      </c>
      <c r="BS3" s="76" t="n">
        <f aca="false">BR3/BQ3</f>
        <v>0.5117</v>
      </c>
      <c r="BT3" s="68" t="n">
        <v>61.4</v>
      </c>
      <c r="BU3" s="68" t="n">
        <v>19.3</v>
      </c>
      <c r="BV3" s="68" t="n">
        <f aca="false">AU3+BT3+BF3+Z3+L3+BE3</f>
        <v>457.9</v>
      </c>
      <c r="BW3" s="68" t="n">
        <f aca="false">AV3+BU3+BH3+AA3+M3</f>
        <v>130.9675</v>
      </c>
      <c r="BX3" s="68" t="n">
        <f aca="false">ROUND(BV3,1)</f>
        <v>457.9</v>
      </c>
      <c r="BY3" s="68" t="n">
        <f aca="false">ROUND(BW3,1)</f>
        <v>131</v>
      </c>
    </row>
    <row r="4" s="54" customFormat="true" ht="13" hidden="false" customHeight="true" outlineLevel="0" collapsed="false">
      <c r="A4" s="68" t="n">
        <v>2</v>
      </c>
      <c r="B4" s="68" t="n">
        <v>54</v>
      </c>
      <c r="C4" s="69" t="s">
        <v>214</v>
      </c>
      <c r="D4" s="70" t="s">
        <v>213</v>
      </c>
      <c r="E4" s="71" t="n">
        <v>36</v>
      </c>
      <c r="F4" s="71" t="n">
        <v>41</v>
      </c>
      <c r="G4" s="71" t="n">
        <v>46</v>
      </c>
      <c r="H4" s="71" t="n">
        <v>3</v>
      </c>
      <c r="I4" s="71" t="n">
        <v>46</v>
      </c>
      <c r="J4" s="71" t="n">
        <v>73</v>
      </c>
      <c r="K4" s="72" t="n">
        <f aca="false">J4/I4</f>
        <v>1.58695652173913</v>
      </c>
      <c r="L4" s="75" t="n">
        <f aca="false">J4*1.5</f>
        <v>109.5</v>
      </c>
      <c r="M4" s="75"/>
      <c r="N4" s="73" t="n">
        <v>154</v>
      </c>
      <c r="O4" s="73" t="n">
        <v>174</v>
      </c>
      <c r="P4" s="73" t="n">
        <v>193</v>
      </c>
      <c r="Q4" s="71" t="n">
        <v>3</v>
      </c>
      <c r="R4" s="71" t="n">
        <v>193</v>
      </c>
      <c r="S4" s="71" t="n">
        <v>6</v>
      </c>
      <c r="T4" s="71" t="n">
        <v>45</v>
      </c>
      <c r="U4" s="71" t="n">
        <v>23</v>
      </c>
      <c r="V4" s="71" t="n">
        <v>86</v>
      </c>
      <c r="W4" s="71" t="n">
        <v>34</v>
      </c>
      <c r="X4" s="71" t="n">
        <f aca="false">SUM(S4:W4)</f>
        <v>194</v>
      </c>
      <c r="Y4" s="74" t="n">
        <f aca="false">X4/R4</f>
        <v>1.00518134715026</v>
      </c>
      <c r="Z4" s="75" t="n">
        <f aca="false">S4*2.5+T4*3.5+U4*5+V4*3+W4*2.5</f>
        <v>630.5</v>
      </c>
      <c r="AA4" s="75"/>
      <c r="AB4" s="68" t="n">
        <v>2</v>
      </c>
      <c r="AC4" s="68" t="n">
        <v>54</v>
      </c>
      <c r="AD4" s="69" t="s">
        <v>214</v>
      </c>
      <c r="AE4" s="70" t="s">
        <v>213</v>
      </c>
      <c r="AF4" s="68" t="n">
        <v>5983</v>
      </c>
      <c r="AG4" s="68" t="n">
        <v>6532</v>
      </c>
      <c r="AH4" s="68" t="n">
        <v>7180</v>
      </c>
      <c r="AI4" s="71" t="n">
        <v>1</v>
      </c>
      <c r="AJ4" s="71" t="n">
        <v>5983</v>
      </c>
      <c r="AK4" s="69" t="n">
        <v>8234.84</v>
      </c>
      <c r="AL4" s="76" t="n">
        <f aca="false">AK4/AJ4</f>
        <v>1.37637305699482</v>
      </c>
      <c r="AM4" s="68" t="n">
        <v>79</v>
      </c>
      <c r="AN4" s="68" t="n">
        <f aca="false">AM4*4</f>
        <v>316</v>
      </c>
      <c r="AO4" s="68" t="n">
        <v>45</v>
      </c>
      <c r="AP4" s="68" t="n">
        <f aca="false">AO4*2.5</f>
        <v>112.5</v>
      </c>
      <c r="AQ4" s="68" t="n">
        <v>13</v>
      </c>
      <c r="AR4" s="68" t="n">
        <f aca="false">AQ4*6</f>
        <v>78</v>
      </c>
      <c r="AS4" s="68" t="n">
        <v>7</v>
      </c>
      <c r="AT4" s="68" t="n">
        <f aca="false">AS4*3</f>
        <v>21</v>
      </c>
      <c r="AU4" s="68" t="n">
        <f aca="false">AN4+AP4+AR4+AT4</f>
        <v>527.5</v>
      </c>
      <c r="AV4" s="68"/>
      <c r="AW4" s="68" t="n">
        <v>12</v>
      </c>
      <c r="AX4" s="68" t="n">
        <v>14</v>
      </c>
      <c r="AY4" s="68" t="n">
        <v>16</v>
      </c>
      <c r="AZ4" s="71" t="n">
        <v>3</v>
      </c>
      <c r="BA4" s="71" t="n">
        <v>16</v>
      </c>
      <c r="BB4" s="68" t="n">
        <v>16</v>
      </c>
      <c r="BC4" s="68" t="n">
        <v>16</v>
      </c>
      <c r="BD4" s="74" t="n">
        <f aca="false">BC4/BA4</f>
        <v>1</v>
      </c>
      <c r="BE4" s="73" t="n">
        <f aca="false">BC4*40</f>
        <v>640</v>
      </c>
      <c r="BF4" s="73" t="n">
        <f aca="false">BC4*45</f>
        <v>720</v>
      </c>
      <c r="BG4" s="73" t="n">
        <f aca="false">BE4+BF4</f>
        <v>1360</v>
      </c>
      <c r="BH4" s="74"/>
      <c r="BI4" s="68" t="n">
        <v>2</v>
      </c>
      <c r="BJ4" s="68" t="n">
        <v>54</v>
      </c>
      <c r="BK4" s="69" t="s">
        <v>214</v>
      </c>
      <c r="BL4" s="70" t="s">
        <v>213</v>
      </c>
      <c r="BM4" s="68"/>
      <c r="BN4" s="68"/>
      <c r="BO4" s="68"/>
      <c r="BP4" s="71"/>
      <c r="BQ4" s="68"/>
      <c r="BR4" s="68"/>
      <c r="BS4" s="76"/>
      <c r="BT4" s="68"/>
      <c r="BU4" s="68"/>
      <c r="BV4" s="68" t="n">
        <f aca="false">AU4+BT4+BF4+Z4+L4+BE4</f>
        <v>2627.5</v>
      </c>
      <c r="BW4" s="68" t="n">
        <f aca="false">AV4+BU4+BH4+AA4+M4</f>
        <v>0</v>
      </c>
      <c r="BX4" s="68" t="n">
        <f aca="false">ROUND(BV4,1)</f>
        <v>2627.5</v>
      </c>
      <c r="BY4" s="68" t="n">
        <f aca="false">ROUND(BW4,1)</f>
        <v>0</v>
      </c>
    </row>
    <row r="5" s="54" customFormat="true" ht="13" hidden="false" customHeight="true" outlineLevel="0" collapsed="false">
      <c r="A5" s="68" t="n">
        <v>3</v>
      </c>
      <c r="B5" s="68" t="n">
        <v>56</v>
      </c>
      <c r="C5" s="69" t="s">
        <v>215</v>
      </c>
      <c r="D5" s="70" t="s">
        <v>213</v>
      </c>
      <c r="E5" s="71" t="n">
        <v>17</v>
      </c>
      <c r="F5" s="71" t="n">
        <v>19</v>
      </c>
      <c r="G5" s="71" t="n">
        <v>21</v>
      </c>
      <c r="H5" s="71" t="n">
        <v>3</v>
      </c>
      <c r="I5" s="71" t="n">
        <v>21</v>
      </c>
      <c r="J5" s="71" t="n">
        <v>31</v>
      </c>
      <c r="K5" s="72" t="n">
        <f aca="false">J5/I5</f>
        <v>1.47619047619048</v>
      </c>
      <c r="L5" s="75" t="n">
        <f aca="false">J5*1.5</f>
        <v>46.5</v>
      </c>
      <c r="M5" s="75"/>
      <c r="N5" s="73" t="n">
        <v>104</v>
      </c>
      <c r="O5" s="73" t="n">
        <v>117</v>
      </c>
      <c r="P5" s="73" t="n">
        <v>130</v>
      </c>
      <c r="Q5" s="71" t="n">
        <v>3</v>
      </c>
      <c r="R5" s="71" t="n">
        <v>130</v>
      </c>
      <c r="S5" s="71"/>
      <c r="T5" s="71" t="n">
        <v>29</v>
      </c>
      <c r="U5" s="71" t="n">
        <v>39</v>
      </c>
      <c r="V5" s="71" t="n">
        <v>14</v>
      </c>
      <c r="W5" s="71" t="n">
        <v>12</v>
      </c>
      <c r="X5" s="71" t="n">
        <f aca="false">SUM(S5:W5)</f>
        <v>94</v>
      </c>
      <c r="Y5" s="74" t="n">
        <f aca="false">X5/R5</f>
        <v>0.723076923076923</v>
      </c>
      <c r="Z5" s="71"/>
      <c r="AA5" s="71" t="n">
        <f aca="false">(X5-N5)*(-1.5)</f>
        <v>15</v>
      </c>
      <c r="AB5" s="68" t="n">
        <v>3</v>
      </c>
      <c r="AC5" s="68" t="n">
        <v>56</v>
      </c>
      <c r="AD5" s="69" t="s">
        <v>215</v>
      </c>
      <c r="AE5" s="70" t="s">
        <v>213</v>
      </c>
      <c r="AF5" s="68" t="n">
        <v>2566</v>
      </c>
      <c r="AG5" s="68" t="n">
        <v>2802</v>
      </c>
      <c r="AH5" s="68" t="n">
        <v>3079</v>
      </c>
      <c r="AI5" s="71" t="n">
        <v>3</v>
      </c>
      <c r="AJ5" s="71" t="n">
        <v>3079</v>
      </c>
      <c r="AK5" s="69" t="n">
        <v>7637.37</v>
      </c>
      <c r="AL5" s="76" t="n">
        <f aca="false">AK5/AJ5</f>
        <v>2.48047093212082</v>
      </c>
      <c r="AM5" s="68" t="n">
        <v>98</v>
      </c>
      <c r="AN5" s="68" t="n">
        <f aca="false">AM5*9</f>
        <v>882</v>
      </c>
      <c r="AO5" s="68" t="n">
        <v>4</v>
      </c>
      <c r="AP5" s="68" t="n">
        <f aca="false">AO5*5</f>
        <v>20</v>
      </c>
      <c r="AQ5" s="68" t="n">
        <v>2</v>
      </c>
      <c r="AR5" s="68" t="n">
        <f aca="false">AQ5*12</f>
        <v>24</v>
      </c>
      <c r="AS5" s="68" t="n">
        <v>6</v>
      </c>
      <c r="AT5" s="68" t="n">
        <f aca="false">AS5*7</f>
        <v>42</v>
      </c>
      <c r="AU5" s="68" t="n">
        <f aca="false">AN5+AP5+AR5+AT5</f>
        <v>968</v>
      </c>
      <c r="AV5" s="68"/>
      <c r="AW5" s="68" t="n">
        <v>5</v>
      </c>
      <c r="AX5" s="68" t="n">
        <v>6</v>
      </c>
      <c r="AY5" s="68" t="n">
        <v>7</v>
      </c>
      <c r="AZ5" s="71" t="n">
        <v>3</v>
      </c>
      <c r="BA5" s="71" t="n">
        <v>7</v>
      </c>
      <c r="BB5" s="68" t="n">
        <v>7</v>
      </c>
      <c r="BC5" s="68" t="n">
        <v>7</v>
      </c>
      <c r="BD5" s="74" t="n">
        <f aca="false">BC5/BA5</f>
        <v>1</v>
      </c>
      <c r="BE5" s="73" t="n">
        <f aca="false">BC5*40</f>
        <v>280</v>
      </c>
      <c r="BF5" s="73" t="n">
        <f aca="false">BC5*45</f>
        <v>315</v>
      </c>
      <c r="BG5" s="73" t="n">
        <f aca="false">BE5+BF5</f>
        <v>595</v>
      </c>
      <c r="BH5" s="74"/>
      <c r="BI5" s="68" t="n">
        <v>3</v>
      </c>
      <c r="BJ5" s="68" t="n">
        <v>56</v>
      </c>
      <c r="BK5" s="69" t="s">
        <v>215</v>
      </c>
      <c r="BL5" s="70" t="s">
        <v>213</v>
      </c>
      <c r="BM5" s="68"/>
      <c r="BN5" s="68"/>
      <c r="BO5" s="68"/>
      <c r="BP5" s="71"/>
      <c r="BQ5" s="68"/>
      <c r="BR5" s="68"/>
      <c r="BS5" s="76"/>
      <c r="BT5" s="68"/>
      <c r="BU5" s="68"/>
      <c r="BV5" s="68" t="n">
        <f aca="false">AU5+BT5+BF5+Z5+L5+BE5</f>
        <v>1609.5</v>
      </c>
      <c r="BW5" s="68" t="n">
        <f aca="false">AV5+BU5+BH5+AA5+M5</f>
        <v>15</v>
      </c>
      <c r="BX5" s="68" t="n">
        <f aca="false">ROUND(BV5,1)</f>
        <v>1609.5</v>
      </c>
      <c r="BY5" s="68" t="n">
        <f aca="false">ROUND(BW5,1)</f>
        <v>15</v>
      </c>
    </row>
    <row r="6" s="54" customFormat="true" ht="13" hidden="false" customHeight="true" outlineLevel="0" collapsed="false">
      <c r="A6" s="68" t="n">
        <v>4</v>
      </c>
      <c r="B6" s="68" t="n">
        <v>351</v>
      </c>
      <c r="C6" s="69" t="s">
        <v>216</v>
      </c>
      <c r="D6" s="70" t="s">
        <v>213</v>
      </c>
      <c r="E6" s="71" t="n">
        <v>23</v>
      </c>
      <c r="F6" s="71" t="n">
        <v>26</v>
      </c>
      <c r="G6" s="71" t="n">
        <v>29</v>
      </c>
      <c r="H6" s="71" t="n">
        <v>3</v>
      </c>
      <c r="I6" s="71" t="n">
        <v>29</v>
      </c>
      <c r="J6" s="71" t="n">
        <v>30</v>
      </c>
      <c r="K6" s="72" t="n">
        <f aca="false">J6/I6</f>
        <v>1.03448275862069</v>
      </c>
      <c r="L6" s="75" t="n">
        <f aca="false">J6*1.5</f>
        <v>45</v>
      </c>
      <c r="M6" s="75"/>
      <c r="N6" s="73" t="n">
        <v>53</v>
      </c>
      <c r="O6" s="73" t="n">
        <v>59</v>
      </c>
      <c r="P6" s="73" t="n">
        <v>66</v>
      </c>
      <c r="Q6" s="71" t="n">
        <v>2</v>
      </c>
      <c r="R6" s="71" t="n">
        <v>59</v>
      </c>
      <c r="S6" s="71" t="n">
        <v>13</v>
      </c>
      <c r="T6" s="71" t="n">
        <v>8</v>
      </c>
      <c r="U6" s="71" t="n">
        <v>16</v>
      </c>
      <c r="V6" s="71" t="n">
        <v>22</v>
      </c>
      <c r="W6" s="71" t="n">
        <v>31</v>
      </c>
      <c r="X6" s="71" t="n">
        <f aca="false">SUM(S6:W6)</f>
        <v>90</v>
      </c>
      <c r="Y6" s="74" t="n">
        <f aca="false">X6/R6</f>
        <v>1.52542372881356</v>
      </c>
      <c r="Z6" s="75" t="n">
        <f aca="false">S6*2+T6*2.5+U6*3.5+V6*2+W6*2</f>
        <v>208</v>
      </c>
      <c r="AA6" s="71"/>
      <c r="AB6" s="68" t="n">
        <v>4</v>
      </c>
      <c r="AC6" s="68" t="n">
        <v>351</v>
      </c>
      <c r="AD6" s="69" t="s">
        <v>216</v>
      </c>
      <c r="AE6" s="70" t="s">
        <v>213</v>
      </c>
      <c r="AF6" s="68" t="n">
        <v>4687</v>
      </c>
      <c r="AG6" s="68" t="n">
        <v>5118</v>
      </c>
      <c r="AH6" s="68" t="n">
        <v>5624</v>
      </c>
      <c r="AI6" s="71" t="n">
        <v>1</v>
      </c>
      <c r="AJ6" s="68" t="n">
        <v>4687</v>
      </c>
      <c r="AK6" s="69" t="n">
        <v>4721.2</v>
      </c>
      <c r="AL6" s="76" t="n">
        <f aca="false">AK6/AJ6</f>
        <v>1.00729677832302</v>
      </c>
      <c r="AM6" s="68" t="n">
        <v>50</v>
      </c>
      <c r="AN6" s="68" t="n">
        <f aca="false">AM6*4</f>
        <v>200</v>
      </c>
      <c r="AO6" s="68" t="n">
        <v>42</v>
      </c>
      <c r="AP6" s="68" t="n">
        <f aca="false">AO6*2.5</f>
        <v>105</v>
      </c>
      <c r="AQ6" s="68" t="n">
        <v>0</v>
      </c>
      <c r="AR6" s="68" t="n">
        <f aca="false">AQ6*6</f>
        <v>0</v>
      </c>
      <c r="AS6" s="68"/>
      <c r="AT6" s="68" t="n">
        <f aca="false">AS6*3</f>
        <v>0</v>
      </c>
      <c r="AU6" s="68" t="n">
        <f aca="false">AN6+AP6+AR6+AT6</f>
        <v>305</v>
      </c>
      <c r="AV6" s="68"/>
      <c r="AW6" s="68" t="n">
        <v>9</v>
      </c>
      <c r="AX6" s="68" t="n">
        <v>11</v>
      </c>
      <c r="AY6" s="68" t="n">
        <v>13</v>
      </c>
      <c r="AZ6" s="68" t="n">
        <v>1</v>
      </c>
      <c r="BA6" s="68" t="n">
        <v>9</v>
      </c>
      <c r="BB6" s="68" t="n">
        <v>18</v>
      </c>
      <c r="BC6" s="68" t="n">
        <v>18</v>
      </c>
      <c r="BD6" s="74" t="n">
        <f aca="false">BC6/BA6</f>
        <v>2</v>
      </c>
      <c r="BE6" s="73" t="n">
        <f aca="false">BC6*40</f>
        <v>720</v>
      </c>
      <c r="BF6" s="73" t="n">
        <f aca="false">BC6*15</f>
        <v>270</v>
      </c>
      <c r="BG6" s="73" t="n">
        <f aca="false">BE6+BF6</f>
        <v>990</v>
      </c>
      <c r="BH6" s="73"/>
      <c r="BI6" s="68" t="n">
        <v>4</v>
      </c>
      <c r="BJ6" s="68" t="n">
        <v>351</v>
      </c>
      <c r="BK6" s="69" t="s">
        <v>216</v>
      </c>
      <c r="BL6" s="70" t="s">
        <v>213</v>
      </c>
      <c r="BM6" s="68" t="n">
        <v>1000</v>
      </c>
      <c r="BN6" s="68" t="n">
        <v>1200</v>
      </c>
      <c r="BO6" s="68" t="n">
        <v>1500</v>
      </c>
      <c r="BP6" s="71" t="n">
        <v>2</v>
      </c>
      <c r="BQ6" s="68" t="n">
        <v>1200</v>
      </c>
      <c r="BR6" s="68" t="n">
        <v>2197.96</v>
      </c>
      <c r="BS6" s="76" t="n">
        <f aca="false">BR6/BQ6</f>
        <v>1.83163333333333</v>
      </c>
      <c r="BT6" s="68" t="n">
        <v>263.8</v>
      </c>
      <c r="BU6" s="68"/>
      <c r="BV6" s="68" t="n">
        <f aca="false">AU6+BT6+BF6+Z6+L6+BE6</f>
        <v>1811.8</v>
      </c>
      <c r="BW6" s="68" t="n">
        <f aca="false">AV6+BU6+BH6+AA6+M6</f>
        <v>0</v>
      </c>
      <c r="BX6" s="68" t="n">
        <f aca="false">ROUND(BV6,1)</f>
        <v>1811.8</v>
      </c>
      <c r="BY6" s="68" t="n">
        <f aca="false">ROUND(BW6,1)</f>
        <v>0</v>
      </c>
    </row>
    <row r="7" s="54" customFormat="true" ht="13" hidden="false" customHeight="true" outlineLevel="0" collapsed="false">
      <c r="A7" s="68" t="n">
        <v>5</v>
      </c>
      <c r="B7" s="68" t="n">
        <v>367</v>
      </c>
      <c r="C7" s="69" t="s">
        <v>217</v>
      </c>
      <c r="D7" s="70" t="s">
        <v>213</v>
      </c>
      <c r="E7" s="71" t="n">
        <v>30</v>
      </c>
      <c r="F7" s="71" t="n">
        <v>34</v>
      </c>
      <c r="G7" s="71" t="n">
        <v>38</v>
      </c>
      <c r="H7" s="71" t="n">
        <v>1</v>
      </c>
      <c r="I7" s="71" t="n">
        <v>30</v>
      </c>
      <c r="J7" s="71" t="n">
        <v>55</v>
      </c>
      <c r="K7" s="72" t="n">
        <f aca="false">J7/I7</f>
        <v>1.83333333333333</v>
      </c>
      <c r="L7" s="75" t="n">
        <f aca="false">J7*0.8</f>
        <v>44</v>
      </c>
      <c r="M7" s="75"/>
      <c r="N7" s="73" t="n">
        <v>150</v>
      </c>
      <c r="O7" s="73" t="n">
        <v>168</v>
      </c>
      <c r="P7" s="73" t="n">
        <v>187</v>
      </c>
      <c r="Q7" s="71" t="n">
        <v>1</v>
      </c>
      <c r="R7" s="71" t="n">
        <v>150</v>
      </c>
      <c r="S7" s="71" t="n">
        <v>14</v>
      </c>
      <c r="T7" s="71" t="n">
        <v>9</v>
      </c>
      <c r="U7" s="71" t="n">
        <v>24</v>
      </c>
      <c r="V7" s="71" t="n">
        <v>48</v>
      </c>
      <c r="W7" s="71" t="n">
        <v>56</v>
      </c>
      <c r="X7" s="71" t="n">
        <f aca="false">SUM(S7:W7)</f>
        <v>151</v>
      </c>
      <c r="Y7" s="74" t="n">
        <f aca="false">X7/R7</f>
        <v>1.00666666666667</v>
      </c>
      <c r="Z7" s="75" t="n">
        <f aca="false">S7*1.5+T7*1.5+U7*2.5+V7*1.5+W7*1.5</f>
        <v>250.5</v>
      </c>
      <c r="AA7" s="75"/>
      <c r="AB7" s="68" t="n">
        <v>5</v>
      </c>
      <c r="AC7" s="68" t="n">
        <v>367</v>
      </c>
      <c r="AD7" s="69" t="s">
        <v>217</v>
      </c>
      <c r="AE7" s="70" t="s">
        <v>213</v>
      </c>
      <c r="AF7" s="68" t="n">
        <v>1868</v>
      </c>
      <c r="AG7" s="68" t="n">
        <v>2040</v>
      </c>
      <c r="AH7" s="68" t="n">
        <v>2242</v>
      </c>
      <c r="AI7" s="71" t="n">
        <v>1</v>
      </c>
      <c r="AJ7" s="71" t="n">
        <v>1868</v>
      </c>
      <c r="AK7" s="69" t="n">
        <v>2781.43</v>
      </c>
      <c r="AL7" s="76" t="n">
        <f aca="false">AK7/AJ7</f>
        <v>1.48898822269807</v>
      </c>
      <c r="AM7" s="68" t="n">
        <v>32</v>
      </c>
      <c r="AN7" s="68" t="n">
        <f aca="false">AM7*4</f>
        <v>128</v>
      </c>
      <c r="AO7" s="68" t="n">
        <v>21</v>
      </c>
      <c r="AP7" s="68" t="n">
        <f aca="false">AO7*2.5</f>
        <v>52.5</v>
      </c>
      <c r="AQ7" s="68" t="n">
        <v>0</v>
      </c>
      <c r="AR7" s="68" t="n">
        <f aca="false">AQ7*6</f>
        <v>0</v>
      </c>
      <c r="AS7" s="68" t="n">
        <v>3</v>
      </c>
      <c r="AT7" s="68" t="n">
        <f aca="false">AS7*3</f>
        <v>9</v>
      </c>
      <c r="AU7" s="68" t="n">
        <f aca="false">AN7+AP7+AR7+AT7</f>
        <v>189.5</v>
      </c>
      <c r="AV7" s="68"/>
      <c r="AW7" s="68" t="n">
        <v>4</v>
      </c>
      <c r="AX7" s="68" t="n">
        <v>5</v>
      </c>
      <c r="AY7" s="68" t="n">
        <f aca="false">AX7+1</f>
        <v>6</v>
      </c>
      <c r="AZ7" s="71" t="n">
        <v>1</v>
      </c>
      <c r="BA7" s="71" t="n">
        <v>4</v>
      </c>
      <c r="BB7" s="68" t="n">
        <v>1</v>
      </c>
      <c r="BC7" s="68" t="n">
        <v>1</v>
      </c>
      <c r="BD7" s="74" t="n">
        <f aca="false">BC7/BA7</f>
        <v>0.25</v>
      </c>
      <c r="BE7" s="73" t="n">
        <f aca="false">BC7*40</f>
        <v>40</v>
      </c>
      <c r="BF7" s="74"/>
      <c r="BG7" s="73" t="n">
        <f aca="false">BE7+BF7</f>
        <v>40</v>
      </c>
      <c r="BH7" s="73" t="n">
        <v>60</v>
      </c>
      <c r="BI7" s="68" t="n">
        <v>5</v>
      </c>
      <c r="BJ7" s="68" t="n">
        <v>367</v>
      </c>
      <c r="BK7" s="69" t="s">
        <v>217</v>
      </c>
      <c r="BL7" s="70" t="s">
        <v>213</v>
      </c>
      <c r="BM7" s="68" t="n">
        <v>500</v>
      </c>
      <c r="BN7" s="68" t="n">
        <v>700</v>
      </c>
      <c r="BO7" s="68" t="n">
        <v>900</v>
      </c>
      <c r="BP7" s="71" t="n">
        <v>3</v>
      </c>
      <c r="BQ7" s="68" t="n">
        <v>900</v>
      </c>
      <c r="BR7" s="68" t="n">
        <v>1257.44</v>
      </c>
      <c r="BS7" s="76" t="n">
        <f aca="false">BR7/BQ7</f>
        <v>1.39715555555556</v>
      </c>
      <c r="BT7" s="68" t="n">
        <v>188.6</v>
      </c>
      <c r="BU7" s="68"/>
      <c r="BV7" s="68" t="n">
        <f aca="false">AU7+BT7+BF7+Z7+L7+BE7</f>
        <v>712.6</v>
      </c>
      <c r="BW7" s="68" t="n">
        <f aca="false">AV7+BU7+BH7+AA7+M7</f>
        <v>60</v>
      </c>
      <c r="BX7" s="68" t="n">
        <f aca="false">ROUND(BV7,1)</f>
        <v>712.6</v>
      </c>
      <c r="BY7" s="68" t="n">
        <f aca="false">ROUND(BW7,1)</f>
        <v>60</v>
      </c>
    </row>
    <row r="8" s="54" customFormat="true" ht="13" hidden="false" customHeight="true" outlineLevel="0" collapsed="false">
      <c r="A8" s="68" t="n">
        <v>6</v>
      </c>
      <c r="B8" s="68" t="n">
        <v>587</v>
      </c>
      <c r="C8" s="69" t="s">
        <v>218</v>
      </c>
      <c r="D8" s="70" t="s">
        <v>213</v>
      </c>
      <c r="E8" s="71" t="n">
        <v>29</v>
      </c>
      <c r="F8" s="71" t="n">
        <v>33</v>
      </c>
      <c r="G8" s="71" t="n">
        <v>37</v>
      </c>
      <c r="H8" s="71" t="n">
        <v>1</v>
      </c>
      <c r="I8" s="71" t="n">
        <v>29</v>
      </c>
      <c r="J8" s="71" t="n">
        <v>32</v>
      </c>
      <c r="K8" s="72" t="n">
        <f aca="false">J8/I8</f>
        <v>1.10344827586207</v>
      </c>
      <c r="L8" s="75" t="n">
        <f aca="false">J8*0.8</f>
        <v>25.6</v>
      </c>
      <c r="M8" s="75"/>
      <c r="N8" s="73" t="n">
        <v>77</v>
      </c>
      <c r="O8" s="73" t="n">
        <v>86</v>
      </c>
      <c r="P8" s="73" t="n">
        <v>96</v>
      </c>
      <c r="Q8" s="71" t="n">
        <v>3</v>
      </c>
      <c r="R8" s="71" t="n">
        <v>96</v>
      </c>
      <c r="S8" s="71" t="n">
        <v>16</v>
      </c>
      <c r="T8" s="71" t="n">
        <v>26</v>
      </c>
      <c r="U8" s="71" t="n">
        <v>15</v>
      </c>
      <c r="V8" s="71" t="n">
        <v>61</v>
      </c>
      <c r="W8" s="71" t="n">
        <v>30</v>
      </c>
      <c r="X8" s="71" t="n">
        <f aca="false">SUM(S8:W8)</f>
        <v>148</v>
      </c>
      <c r="Y8" s="74" t="n">
        <f aca="false">X8/R8</f>
        <v>1.54166666666667</v>
      </c>
      <c r="Z8" s="75" t="n">
        <f aca="false">S8*2.5+T8*3.5+U8*5+V8*3+W8*2.5</f>
        <v>464</v>
      </c>
      <c r="AA8" s="71"/>
      <c r="AB8" s="68" t="n">
        <v>6</v>
      </c>
      <c r="AC8" s="68" t="n">
        <v>587</v>
      </c>
      <c r="AD8" s="69" t="s">
        <v>218</v>
      </c>
      <c r="AE8" s="70" t="s">
        <v>213</v>
      </c>
      <c r="AF8" s="68" t="n">
        <v>2114</v>
      </c>
      <c r="AG8" s="68" t="n">
        <v>2308</v>
      </c>
      <c r="AH8" s="68" t="n">
        <v>2537</v>
      </c>
      <c r="AI8" s="71" t="n">
        <v>3</v>
      </c>
      <c r="AJ8" s="71" t="n">
        <v>2537</v>
      </c>
      <c r="AK8" s="69" t="n">
        <v>3911.86</v>
      </c>
      <c r="AL8" s="76" t="n">
        <f aca="false">AK8/AJ8</f>
        <v>1.54192353173039</v>
      </c>
      <c r="AM8" s="68" t="n">
        <v>24</v>
      </c>
      <c r="AN8" s="68" t="n">
        <f aca="false">AM8*9</f>
        <v>216</v>
      </c>
      <c r="AO8" s="68" t="n">
        <v>61</v>
      </c>
      <c r="AP8" s="68" t="n">
        <f aca="false">AO8*5</f>
        <v>305</v>
      </c>
      <c r="AQ8" s="68" t="n">
        <v>11</v>
      </c>
      <c r="AR8" s="68" t="n">
        <f aca="false">AQ8*12</f>
        <v>132</v>
      </c>
      <c r="AS8" s="68" t="n">
        <v>4</v>
      </c>
      <c r="AT8" s="68" t="n">
        <f aca="false">AS8*7</f>
        <v>28</v>
      </c>
      <c r="AU8" s="68" t="n">
        <f aca="false">AN8+AP8+AR8+AT8</f>
        <v>681</v>
      </c>
      <c r="AV8" s="68"/>
      <c r="AW8" s="68" t="n">
        <v>4</v>
      </c>
      <c r="AX8" s="68" t="n">
        <v>5</v>
      </c>
      <c r="AY8" s="68" t="n">
        <v>6</v>
      </c>
      <c r="AZ8" s="71" t="n">
        <v>1</v>
      </c>
      <c r="BA8" s="71" t="n">
        <v>4</v>
      </c>
      <c r="BB8" s="68"/>
      <c r="BC8" s="68"/>
      <c r="BD8" s="74" t="n">
        <f aca="false">BC8/BA8</f>
        <v>0</v>
      </c>
      <c r="BE8" s="73" t="n">
        <f aca="false">BC8*40</f>
        <v>0</v>
      </c>
      <c r="BF8" s="74"/>
      <c r="BG8" s="73" t="n">
        <f aca="false">BE8+BF8</f>
        <v>0</v>
      </c>
      <c r="BH8" s="73" t="n">
        <v>80</v>
      </c>
      <c r="BI8" s="68" t="n">
        <v>6</v>
      </c>
      <c r="BJ8" s="68" t="n">
        <v>587</v>
      </c>
      <c r="BK8" s="69" t="s">
        <v>218</v>
      </c>
      <c r="BL8" s="70" t="s">
        <v>213</v>
      </c>
      <c r="BM8" s="68" t="n">
        <v>1000</v>
      </c>
      <c r="BN8" s="68" t="n">
        <v>1200</v>
      </c>
      <c r="BO8" s="68" t="n">
        <v>1500</v>
      </c>
      <c r="BP8" s="71" t="n">
        <v>1</v>
      </c>
      <c r="BQ8" s="68" t="n">
        <v>1000</v>
      </c>
      <c r="BR8" s="68" t="n">
        <v>1535.48</v>
      </c>
      <c r="BS8" s="76" t="n">
        <f aca="false">BR8/BQ8</f>
        <v>1.53548</v>
      </c>
      <c r="BT8" s="68" t="n">
        <v>153.5</v>
      </c>
      <c r="BU8" s="68"/>
      <c r="BV8" s="68" t="n">
        <f aca="false">AU8+BT8+BF8+Z8+L8+BE8</f>
        <v>1324.1</v>
      </c>
      <c r="BW8" s="68" t="n">
        <f aca="false">AV8+BU8+BH8+AA8+M8</f>
        <v>80</v>
      </c>
      <c r="BX8" s="68" t="n">
        <f aca="false">ROUND(BV8,1)</f>
        <v>1324.1</v>
      </c>
      <c r="BY8" s="68" t="n">
        <f aca="false">ROUND(BW8,1)</f>
        <v>80</v>
      </c>
    </row>
    <row r="9" s="54" customFormat="true" ht="13" hidden="false" customHeight="true" outlineLevel="0" collapsed="false">
      <c r="A9" s="68" t="n">
        <v>7</v>
      </c>
      <c r="B9" s="68" t="n">
        <v>704</v>
      </c>
      <c r="C9" s="69" t="s">
        <v>219</v>
      </c>
      <c r="D9" s="70" t="s">
        <v>213</v>
      </c>
      <c r="E9" s="71" t="n">
        <v>25</v>
      </c>
      <c r="F9" s="71" t="n">
        <v>28</v>
      </c>
      <c r="G9" s="71" t="n">
        <v>32</v>
      </c>
      <c r="H9" s="71" t="n">
        <v>1</v>
      </c>
      <c r="I9" s="71" t="n">
        <v>25</v>
      </c>
      <c r="J9" s="71" t="n">
        <v>44</v>
      </c>
      <c r="K9" s="72" t="n">
        <f aca="false">J9/I9</f>
        <v>1.76</v>
      </c>
      <c r="L9" s="75" t="n">
        <f aca="false">J9*0.8</f>
        <v>35.2</v>
      </c>
      <c r="M9" s="75"/>
      <c r="N9" s="73" t="n">
        <v>56</v>
      </c>
      <c r="O9" s="73" t="n">
        <v>63</v>
      </c>
      <c r="P9" s="73" t="n">
        <v>70</v>
      </c>
      <c r="Q9" s="71" t="n">
        <v>3</v>
      </c>
      <c r="R9" s="71" t="n">
        <v>70</v>
      </c>
      <c r="S9" s="71" t="n">
        <v>7</v>
      </c>
      <c r="T9" s="71" t="n">
        <v>12</v>
      </c>
      <c r="U9" s="71" t="n">
        <v>21</v>
      </c>
      <c r="V9" s="71" t="n">
        <v>30</v>
      </c>
      <c r="W9" s="71" t="n">
        <v>31</v>
      </c>
      <c r="X9" s="71" t="n">
        <f aca="false">SUM(S9:W9)</f>
        <v>101</v>
      </c>
      <c r="Y9" s="74" t="n">
        <f aca="false">X9/R9</f>
        <v>1.44285714285714</v>
      </c>
      <c r="Z9" s="75" t="n">
        <f aca="false">S9*2.5+T9*3.5+U9*5+V9*3+W9*2.5</f>
        <v>332</v>
      </c>
      <c r="AA9" s="71"/>
      <c r="AB9" s="68" t="n">
        <v>7</v>
      </c>
      <c r="AC9" s="68" t="n">
        <v>704</v>
      </c>
      <c r="AD9" s="69" t="s">
        <v>219</v>
      </c>
      <c r="AE9" s="70" t="s">
        <v>213</v>
      </c>
      <c r="AF9" s="68" t="n">
        <v>1225</v>
      </c>
      <c r="AG9" s="68" t="n">
        <v>1338</v>
      </c>
      <c r="AH9" s="68" t="n">
        <v>1470</v>
      </c>
      <c r="AI9" s="71" t="n">
        <v>3</v>
      </c>
      <c r="AJ9" s="68" t="n">
        <v>1470</v>
      </c>
      <c r="AK9" s="69" t="n">
        <v>2589.71</v>
      </c>
      <c r="AL9" s="76" t="n">
        <f aca="false">AK9/AJ9</f>
        <v>1.7617074829932</v>
      </c>
      <c r="AM9" s="68" t="n">
        <v>12</v>
      </c>
      <c r="AN9" s="68" t="n">
        <f aca="false">AM9*9</f>
        <v>108</v>
      </c>
      <c r="AO9" s="68" t="n">
        <v>38</v>
      </c>
      <c r="AP9" s="68" t="n">
        <f aca="false">AO9*5</f>
        <v>190</v>
      </c>
      <c r="AQ9" s="68" t="n">
        <v>1</v>
      </c>
      <c r="AR9" s="68" t="n">
        <f aca="false">AQ9*12</f>
        <v>12</v>
      </c>
      <c r="AS9" s="68" t="n">
        <v>12</v>
      </c>
      <c r="AT9" s="68" t="n">
        <f aca="false">AS9*7</f>
        <v>84</v>
      </c>
      <c r="AU9" s="68" t="n">
        <f aca="false">AN9+AP9+AR9+AT9</f>
        <v>394</v>
      </c>
      <c r="AV9" s="68"/>
      <c r="AW9" s="68" t="n">
        <v>2</v>
      </c>
      <c r="AX9" s="68" t="n">
        <v>3</v>
      </c>
      <c r="AY9" s="68" t="n">
        <f aca="false">AX9+1</f>
        <v>4</v>
      </c>
      <c r="AZ9" s="68" t="n">
        <v>1</v>
      </c>
      <c r="BA9" s="68" t="n">
        <v>2</v>
      </c>
      <c r="BB9" s="68" t="n">
        <v>5</v>
      </c>
      <c r="BC9" s="68" t="n">
        <v>5</v>
      </c>
      <c r="BD9" s="74" t="n">
        <f aca="false">BC9/BA9</f>
        <v>2.5</v>
      </c>
      <c r="BE9" s="73" t="n">
        <f aca="false">BC9*40</f>
        <v>200</v>
      </c>
      <c r="BF9" s="73" t="n">
        <f aca="false">BC9*15</f>
        <v>75</v>
      </c>
      <c r="BG9" s="73" t="n">
        <f aca="false">BE9+BF9</f>
        <v>275</v>
      </c>
      <c r="BH9" s="73"/>
      <c r="BI9" s="68" t="n">
        <v>7</v>
      </c>
      <c r="BJ9" s="68" t="n">
        <v>704</v>
      </c>
      <c r="BK9" s="69" t="s">
        <v>219</v>
      </c>
      <c r="BL9" s="70" t="s">
        <v>213</v>
      </c>
      <c r="BM9" s="68" t="n">
        <v>1000</v>
      </c>
      <c r="BN9" s="68" t="n">
        <v>1200</v>
      </c>
      <c r="BO9" s="68" t="n">
        <v>1500</v>
      </c>
      <c r="BP9" s="71" t="n">
        <v>3</v>
      </c>
      <c r="BQ9" s="68" t="n">
        <v>1500</v>
      </c>
      <c r="BR9" s="68" t="n">
        <v>3346.07</v>
      </c>
      <c r="BS9" s="76" t="n">
        <f aca="false">BR9/BQ9</f>
        <v>2.23071333333333</v>
      </c>
      <c r="BT9" s="68" t="n">
        <v>501.9</v>
      </c>
      <c r="BU9" s="68"/>
      <c r="BV9" s="68" t="n">
        <f aca="false">AU9+BT9+BF9+Z9+L9+BE9</f>
        <v>1538.1</v>
      </c>
      <c r="BW9" s="68" t="n">
        <f aca="false">AV9+BU9+BH9+AA9+M9</f>
        <v>0</v>
      </c>
      <c r="BX9" s="68" t="n">
        <f aca="false">ROUND(BV9,1)</f>
        <v>1538.1</v>
      </c>
      <c r="BY9" s="68" t="n">
        <f aca="false">ROUND(BW9,1)</f>
        <v>0</v>
      </c>
    </row>
    <row r="10" s="54" customFormat="true" ht="13" hidden="false" customHeight="true" outlineLevel="0" collapsed="false">
      <c r="A10" s="68" t="n">
        <v>8</v>
      </c>
      <c r="B10" s="68" t="n">
        <v>706</v>
      </c>
      <c r="C10" s="69" t="s">
        <v>220</v>
      </c>
      <c r="D10" s="70" t="s">
        <v>213</v>
      </c>
      <c r="E10" s="71" t="n">
        <v>23</v>
      </c>
      <c r="F10" s="71" t="n">
        <v>26</v>
      </c>
      <c r="G10" s="71" t="n">
        <v>29</v>
      </c>
      <c r="H10" s="71" t="n">
        <v>3</v>
      </c>
      <c r="I10" s="71" t="n">
        <v>29</v>
      </c>
      <c r="J10" s="71" t="n">
        <v>32</v>
      </c>
      <c r="K10" s="72" t="n">
        <f aca="false">J10/I10</f>
        <v>1.10344827586207</v>
      </c>
      <c r="L10" s="75" t="n">
        <f aca="false">J10*1.5</f>
        <v>48</v>
      </c>
      <c r="M10" s="75"/>
      <c r="N10" s="73" t="n">
        <v>64</v>
      </c>
      <c r="O10" s="73" t="n">
        <v>72</v>
      </c>
      <c r="P10" s="73" t="n">
        <v>80</v>
      </c>
      <c r="Q10" s="71" t="n">
        <v>3</v>
      </c>
      <c r="R10" s="71" t="n">
        <v>80</v>
      </c>
      <c r="S10" s="71" t="n">
        <v>3</v>
      </c>
      <c r="T10" s="71" t="n">
        <v>31</v>
      </c>
      <c r="U10" s="71" t="n">
        <v>35</v>
      </c>
      <c r="V10" s="71" t="n">
        <v>39</v>
      </c>
      <c r="W10" s="71" t="n">
        <v>7</v>
      </c>
      <c r="X10" s="71" t="n">
        <f aca="false">SUM(S10:W10)</f>
        <v>115</v>
      </c>
      <c r="Y10" s="74" t="n">
        <f aca="false">X10/R10</f>
        <v>1.4375</v>
      </c>
      <c r="Z10" s="75" t="n">
        <f aca="false">S10*2.5+T10*3.5+U10*5+V10*3+W10*2.5</f>
        <v>425.5</v>
      </c>
      <c r="AA10" s="71"/>
      <c r="AB10" s="68" t="n">
        <v>8</v>
      </c>
      <c r="AC10" s="68" t="n">
        <v>706</v>
      </c>
      <c r="AD10" s="69" t="s">
        <v>220</v>
      </c>
      <c r="AE10" s="70" t="s">
        <v>213</v>
      </c>
      <c r="AF10" s="68" t="n">
        <v>1968</v>
      </c>
      <c r="AG10" s="68" t="n">
        <v>2149</v>
      </c>
      <c r="AH10" s="68" t="n">
        <v>2362</v>
      </c>
      <c r="AI10" s="71" t="n">
        <v>3</v>
      </c>
      <c r="AJ10" s="71" t="n">
        <v>2362</v>
      </c>
      <c r="AK10" s="69" t="n">
        <v>2950.21</v>
      </c>
      <c r="AL10" s="76" t="n">
        <f aca="false">AK10/AJ10</f>
        <v>1.24903048264183</v>
      </c>
      <c r="AM10" s="68" t="n">
        <v>25</v>
      </c>
      <c r="AN10" s="68" t="n">
        <f aca="false">AM10*9</f>
        <v>225</v>
      </c>
      <c r="AO10" s="68" t="n">
        <v>25</v>
      </c>
      <c r="AP10" s="68" t="n">
        <f aca="false">AO10*5</f>
        <v>125</v>
      </c>
      <c r="AQ10" s="68" t="n">
        <v>2</v>
      </c>
      <c r="AR10" s="68" t="n">
        <f aca="false">AQ10*12</f>
        <v>24</v>
      </c>
      <c r="AS10" s="68" t="n">
        <v>3</v>
      </c>
      <c r="AT10" s="68" t="n">
        <f aca="false">AS10*7</f>
        <v>21</v>
      </c>
      <c r="AU10" s="68" t="n">
        <f aca="false">AN10+AP10+AR10+AT10</f>
        <v>395</v>
      </c>
      <c r="AV10" s="68"/>
      <c r="AW10" s="68" t="n">
        <v>4</v>
      </c>
      <c r="AX10" s="68" t="n">
        <v>5</v>
      </c>
      <c r="AY10" s="68" t="n">
        <f aca="false">AX10+1</f>
        <v>6</v>
      </c>
      <c r="AZ10" s="71" t="n">
        <v>1</v>
      </c>
      <c r="BA10" s="71" t="n">
        <v>4</v>
      </c>
      <c r="BB10" s="68" t="n">
        <v>2</v>
      </c>
      <c r="BC10" s="68" t="n">
        <v>2</v>
      </c>
      <c r="BD10" s="74" t="n">
        <f aca="false">BC10/BA10</f>
        <v>0.5</v>
      </c>
      <c r="BE10" s="73" t="n">
        <f aca="false">BC10*40</f>
        <v>80</v>
      </c>
      <c r="BF10" s="74"/>
      <c r="BG10" s="73" t="n">
        <f aca="false">BE10+BF10</f>
        <v>80</v>
      </c>
      <c r="BH10" s="73" t="n">
        <v>40</v>
      </c>
      <c r="BI10" s="68" t="n">
        <v>8</v>
      </c>
      <c r="BJ10" s="68" t="n">
        <v>706</v>
      </c>
      <c r="BK10" s="69" t="s">
        <v>220</v>
      </c>
      <c r="BL10" s="70" t="s">
        <v>213</v>
      </c>
      <c r="BM10" s="68" t="n">
        <v>1000</v>
      </c>
      <c r="BN10" s="68" t="n">
        <v>1200</v>
      </c>
      <c r="BO10" s="68" t="n">
        <v>1500</v>
      </c>
      <c r="BP10" s="71" t="n">
        <v>1</v>
      </c>
      <c r="BQ10" s="68" t="n">
        <v>1000</v>
      </c>
      <c r="BR10" s="68" t="n">
        <v>1696.63</v>
      </c>
      <c r="BS10" s="76" t="n">
        <f aca="false">BR10/BQ10</f>
        <v>1.69663</v>
      </c>
      <c r="BT10" s="68" t="n">
        <v>169.7</v>
      </c>
      <c r="BU10" s="68"/>
      <c r="BV10" s="68" t="n">
        <f aca="false">AU10+BT10+BF10+Z10+L10+BE10</f>
        <v>1118.2</v>
      </c>
      <c r="BW10" s="68" t="n">
        <f aca="false">AV10+BU10+BH10+AA10+M10</f>
        <v>40</v>
      </c>
      <c r="BX10" s="68" t="n">
        <f aca="false">ROUND(BV10,1)</f>
        <v>1118.2</v>
      </c>
      <c r="BY10" s="68" t="n">
        <f aca="false">ROUND(BW10,1)</f>
        <v>40</v>
      </c>
    </row>
    <row r="11" s="54" customFormat="true" ht="13" hidden="false" customHeight="true" outlineLevel="0" collapsed="false">
      <c r="A11" s="68" t="n">
        <v>9</v>
      </c>
      <c r="B11" s="68" t="n">
        <v>710</v>
      </c>
      <c r="C11" s="69" t="s">
        <v>221</v>
      </c>
      <c r="D11" s="70" t="s">
        <v>213</v>
      </c>
      <c r="E11" s="71" t="n">
        <v>21</v>
      </c>
      <c r="F11" s="71" t="n">
        <v>24</v>
      </c>
      <c r="G11" s="71" t="n">
        <v>27</v>
      </c>
      <c r="H11" s="71" t="n">
        <v>1</v>
      </c>
      <c r="I11" s="71" t="n">
        <v>21</v>
      </c>
      <c r="J11" s="71" t="n">
        <v>21</v>
      </c>
      <c r="K11" s="72" t="n">
        <f aca="false">J11/I11</f>
        <v>1</v>
      </c>
      <c r="L11" s="75" t="n">
        <f aca="false">J11*0.8</f>
        <v>16.8</v>
      </c>
      <c r="M11" s="75"/>
      <c r="N11" s="73" t="n">
        <v>81</v>
      </c>
      <c r="O11" s="73" t="n">
        <v>91</v>
      </c>
      <c r="P11" s="73" t="n">
        <v>101</v>
      </c>
      <c r="Q11" s="71" t="n">
        <v>2</v>
      </c>
      <c r="R11" s="71" t="n">
        <v>91</v>
      </c>
      <c r="S11" s="71" t="n">
        <v>6</v>
      </c>
      <c r="T11" s="71" t="n">
        <v>19</v>
      </c>
      <c r="U11" s="71" t="n">
        <v>7</v>
      </c>
      <c r="V11" s="71" t="n">
        <v>40</v>
      </c>
      <c r="W11" s="71" t="n">
        <v>30</v>
      </c>
      <c r="X11" s="71" t="n">
        <f aca="false">SUM(S11:W11)</f>
        <v>102</v>
      </c>
      <c r="Y11" s="74" t="n">
        <f aca="false">X11/R11</f>
        <v>1.12087912087912</v>
      </c>
      <c r="Z11" s="75" t="n">
        <f aca="false">S11*2+T11*2.5+U11*3.5+V11*2+W11*2</f>
        <v>224</v>
      </c>
      <c r="AA11" s="75"/>
      <c r="AB11" s="68" t="n">
        <v>9</v>
      </c>
      <c r="AC11" s="68" t="n">
        <v>710</v>
      </c>
      <c r="AD11" s="69" t="s">
        <v>221</v>
      </c>
      <c r="AE11" s="70" t="s">
        <v>213</v>
      </c>
      <c r="AF11" s="68" t="n">
        <v>811</v>
      </c>
      <c r="AG11" s="68" t="n">
        <v>885</v>
      </c>
      <c r="AH11" s="68" t="n">
        <v>973</v>
      </c>
      <c r="AI11" s="71" t="n">
        <v>3</v>
      </c>
      <c r="AJ11" s="71" t="n">
        <v>973</v>
      </c>
      <c r="AK11" s="69" t="n">
        <v>1341.51</v>
      </c>
      <c r="AL11" s="76" t="n">
        <f aca="false">AK11/AJ11</f>
        <v>1.3787358684481</v>
      </c>
      <c r="AM11" s="68" t="n">
        <v>13</v>
      </c>
      <c r="AN11" s="68" t="n">
        <f aca="false">AM11*9</f>
        <v>117</v>
      </c>
      <c r="AO11" s="68" t="n">
        <v>5</v>
      </c>
      <c r="AP11" s="68" t="n">
        <f aca="false">AO11*5</f>
        <v>25</v>
      </c>
      <c r="AQ11" s="68" t="n">
        <v>3</v>
      </c>
      <c r="AR11" s="68" t="n">
        <f aca="false">AQ11*12</f>
        <v>36</v>
      </c>
      <c r="AS11" s="68" t="n">
        <v>2</v>
      </c>
      <c r="AT11" s="68" t="n">
        <f aca="false">AS11*7</f>
        <v>14</v>
      </c>
      <c r="AU11" s="68" t="n">
        <f aca="false">AN11+AP11+AR11+AT11</f>
        <v>192</v>
      </c>
      <c r="AV11" s="68"/>
      <c r="AW11" s="68" t="n">
        <v>2</v>
      </c>
      <c r="AX11" s="68" t="n">
        <v>3</v>
      </c>
      <c r="AY11" s="68" t="n">
        <f aca="false">AX11+1</f>
        <v>4</v>
      </c>
      <c r="AZ11" s="71" t="n">
        <v>1</v>
      </c>
      <c r="BA11" s="71" t="n">
        <v>2</v>
      </c>
      <c r="BB11" s="68" t="n">
        <v>2</v>
      </c>
      <c r="BC11" s="68" t="n">
        <v>2</v>
      </c>
      <c r="BD11" s="74" t="n">
        <f aca="false">BC11/BA11</f>
        <v>1</v>
      </c>
      <c r="BE11" s="73" t="n">
        <f aca="false">BC11*40</f>
        <v>80</v>
      </c>
      <c r="BF11" s="73" t="n">
        <f aca="false">BC11*15</f>
        <v>30</v>
      </c>
      <c r="BG11" s="73" t="n">
        <f aca="false">BE11+BF11</f>
        <v>110</v>
      </c>
      <c r="BH11" s="73"/>
      <c r="BI11" s="68" t="n">
        <v>9</v>
      </c>
      <c r="BJ11" s="68" t="n">
        <v>710</v>
      </c>
      <c r="BK11" s="69" t="s">
        <v>221</v>
      </c>
      <c r="BL11" s="70" t="s">
        <v>213</v>
      </c>
      <c r="BM11" s="68"/>
      <c r="BN11" s="68"/>
      <c r="BO11" s="68"/>
      <c r="BP11" s="71"/>
      <c r="BQ11" s="68"/>
      <c r="BR11" s="68"/>
      <c r="BS11" s="76"/>
      <c r="BT11" s="68"/>
      <c r="BU11" s="68"/>
      <c r="BV11" s="68" t="n">
        <f aca="false">AU11+BT11+BF11+Z11+L11+BE11</f>
        <v>542.8</v>
      </c>
      <c r="BW11" s="68" t="n">
        <f aca="false">AV11+BU11+BH11+AA11+M11</f>
        <v>0</v>
      </c>
      <c r="BX11" s="68" t="n">
        <f aca="false">ROUND(BV11,1)</f>
        <v>542.8</v>
      </c>
      <c r="BY11" s="68" t="n">
        <f aca="false">ROUND(BW11,1)</f>
        <v>0</v>
      </c>
    </row>
    <row r="12" s="54" customFormat="true" ht="13" hidden="false" customHeight="true" outlineLevel="0" collapsed="false">
      <c r="A12" s="68" t="n">
        <v>10</v>
      </c>
      <c r="B12" s="68" t="n">
        <v>713</v>
      </c>
      <c r="C12" s="69" t="s">
        <v>222</v>
      </c>
      <c r="D12" s="70" t="s">
        <v>213</v>
      </c>
      <c r="E12" s="71" t="n">
        <v>18</v>
      </c>
      <c r="F12" s="71" t="n">
        <v>20</v>
      </c>
      <c r="G12" s="71" t="n">
        <v>23</v>
      </c>
      <c r="H12" s="77" t="n">
        <v>3</v>
      </c>
      <c r="I12" s="71" t="n">
        <v>23</v>
      </c>
      <c r="J12" s="71" t="n">
        <v>23</v>
      </c>
      <c r="K12" s="72" t="n">
        <f aca="false">J12/I12</f>
        <v>1</v>
      </c>
      <c r="L12" s="75" t="n">
        <f aca="false">J12*1.5</f>
        <v>34.5</v>
      </c>
      <c r="M12" s="75"/>
      <c r="N12" s="73" t="n">
        <v>53</v>
      </c>
      <c r="O12" s="73" t="n">
        <v>59</v>
      </c>
      <c r="P12" s="73" t="n">
        <v>66</v>
      </c>
      <c r="Q12" s="77" t="n">
        <v>3</v>
      </c>
      <c r="R12" s="71" t="n">
        <v>66</v>
      </c>
      <c r="S12" s="71" t="n">
        <v>6</v>
      </c>
      <c r="T12" s="71" t="n">
        <v>18</v>
      </c>
      <c r="U12" s="71" t="n">
        <v>13</v>
      </c>
      <c r="V12" s="71" t="n">
        <v>19</v>
      </c>
      <c r="W12" s="71" t="n">
        <v>10</v>
      </c>
      <c r="X12" s="71" t="n">
        <f aca="false">SUM(S12:W12)</f>
        <v>66</v>
      </c>
      <c r="Y12" s="74" t="n">
        <f aca="false">X12/R12</f>
        <v>1</v>
      </c>
      <c r="Z12" s="75" t="n">
        <f aca="false">S12*2.5+T12*3.5+U12*5+V12*3+W12*2.5</f>
        <v>225</v>
      </c>
      <c r="AA12" s="75"/>
      <c r="AB12" s="68" t="n">
        <v>10</v>
      </c>
      <c r="AC12" s="68" t="n">
        <v>713</v>
      </c>
      <c r="AD12" s="69" t="s">
        <v>222</v>
      </c>
      <c r="AE12" s="70" t="s">
        <v>213</v>
      </c>
      <c r="AF12" s="68" t="n">
        <v>1442</v>
      </c>
      <c r="AG12" s="68" t="n">
        <v>1574</v>
      </c>
      <c r="AH12" s="68" t="n">
        <v>1730</v>
      </c>
      <c r="AI12" s="68" t="n">
        <v>3</v>
      </c>
      <c r="AJ12" s="71" t="n">
        <v>1730</v>
      </c>
      <c r="AK12" s="69" t="n">
        <v>3880.83</v>
      </c>
      <c r="AL12" s="76" t="n">
        <f aca="false">AK12/AJ12</f>
        <v>2.24325433526012</v>
      </c>
      <c r="AM12" s="68" t="n">
        <v>32</v>
      </c>
      <c r="AN12" s="68" t="n">
        <f aca="false">AM12*9</f>
        <v>288</v>
      </c>
      <c r="AO12" s="68" t="n">
        <v>28</v>
      </c>
      <c r="AP12" s="68" t="n">
        <f aca="false">AO12*5</f>
        <v>140</v>
      </c>
      <c r="AQ12" s="68" t="n">
        <v>10</v>
      </c>
      <c r="AR12" s="68" t="n">
        <f aca="false">AQ12*12</f>
        <v>120</v>
      </c>
      <c r="AS12" s="68" t="n">
        <v>3</v>
      </c>
      <c r="AT12" s="68" t="n">
        <f aca="false">AS12*7</f>
        <v>21</v>
      </c>
      <c r="AU12" s="68" t="n">
        <f aca="false">AN12+AP12+AR12+AT12</f>
        <v>569</v>
      </c>
      <c r="AV12" s="68"/>
      <c r="AW12" s="68" t="n">
        <v>3</v>
      </c>
      <c r="AX12" s="68" t="n">
        <v>4</v>
      </c>
      <c r="AY12" s="68" t="n">
        <f aca="false">AX12+1</f>
        <v>5</v>
      </c>
      <c r="AZ12" s="73" t="n">
        <v>1</v>
      </c>
      <c r="BA12" s="71" t="n">
        <v>3</v>
      </c>
      <c r="BB12" s="68"/>
      <c r="BC12" s="68"/>
      <c r="BD12" s="74" t="n">
        <f aca="false">BC12/BA12</f>
        <v>0</v>
      </c>
      <c r="BE12" s="73" t="n">
        <f aca="false">BC12*40</f>
        <v>0</v>
      </c>
      <c r="BF12" s="74"/>
      <c r="BG12" s="73" t="n">
        <f aca="false">BE12+BF12</f>
        <v>0</v>
      </c>
      <c r="BH12" s="73" t="n">
        <v>60</v>
      </c>
      <c r="BI12" s="68" t="n">
        <v>10</v>
      </c>
      <c r="BJ12" s="68" t="n">
        <v>713</v>
      </c>
      <c r="BK12" s="69" t="s">
        <v>222</v>
      </c>
      <c r="BL12" s="70" t="s">
        <v>213</v>
      </c>
      <c r="BM12" s="68"/>
      <c r="BN12" s="68"/>
      <c r="BO12" s="68"/>
      <c r="BP12" s="71"/>
      <c r="BQ12" s="68"/>
      <c r="BR12" s="68" t="n">
        <v>310.17</v>
      </c>
      <c r="BS12" s="76"/>
      <c r="BT12" s="68" t="n">
        <v>31</v>
      </c>
      <c r="BU12" s="68"/>
      <c r="BV12" s="68" t="n">
        <f aca="false">AU12+BT12+BF12+Z12+L12+BE12</f>
        <v>859.5</v>
      </c>
      <c r="BW12" s="68" t="n">
        <f aca="false">AV12+BU12+BH12+AA12+M12</f>
        <v>60</v>
      </c>
      <c r="BX12" s="68" t="n">
        <f aca="false">ROUND(BV12,1)</f>
        <v>859.5</v>
      </c>
      <c r="BY12" s="68" t="n">
        <f aca="false">ROUND(BW12,1)</f>
        <v>60</v>
      </c>
    </row>
    <row r="13" s="54" customFormat="true" ht="13" hidden="false" customHeight="true" outlineLevel="0" collapsed="false">
      <c r="A13" s="68" t="n">
        <v>11</v>
      </c>
      <c r="B13" s="68" t="n">
        <v>738</v>
      </c>
      <c r="C13" s="69" t="s">
        <v>223</v>
      </c>
      <c r="D13" s="70" t="s">
        <v>213</v>
      </c>
      <c r="E13" s="71" t="n">
        <v>17</v>
      </c>
      <c r="F13" s="71" t="n">
        <v>19</v>
      </c>
      <c r="G13" s="71" t="n">
        <v>21</v>
      </c>
      <c r="H13" s="71" t="n">
        <v>3</v>
      </c>
      <c r="I13" s="71" t="n">
        <v>21</v>
      </c>
      <c r="J13" s="71" t="n">
        <v>21</v>
      </c>
      <c r="K13" s="72" t="n">
        <f aca="false">J13/I13</f>
        <v>1</v>
      </c>
      <c r="L13" s="75" t="n">
        <f aca="false">J13*1.5</f>
        <v>31.5</v>
      </c>
      <c r="M13" s="75"/>
      <c r="N13" s="73" t="n">
        <v>56</v>
      </c>
      <c r="O13" s="73" t="n">
        <v>63</v>
      </c>
      <c r="P13" s="73" t="n">
        <v>70</v>
      </c>
      <c r="Q13" s="71" t="n">
        <v>3</v>
      </c>
      <c r="R13" s="71" t="n">
        <v>70</v>
      </c>
      <c r="S13" s="71" t="n">
        <v>5</v>
      </c>
      <c r="T13" s="71" t="n">
        <v>16</v>
      </c>
      <c r="U13" s="71" t="n">
        <v>8</v>
      </c>
      <c r="V13" s="71" t="n">
        <v>28</v>
      </c>
      <c r="W13" s="71" t="n">
        <v>21</v>
      </c>
      <c r="X13" s="71" t="n">
        <f aca="false">SUM(S13:W13)</f>
        <v>78</v>
      </c>
      <c r="Y13" s="74" t="n">
        <f aca="false">X13/R13</f>
        <v>1.11428571428571</v>
      </c>
      <c r="Z13" s="75" t="n">
        <f aca="false">S13*2.5+T13*3.5+U13*5+V13*3+W13*2.5</f>
        <v>245</v>
      </c>
      <c r="AA13" s="75"/>
      <c r="AB13" s="68" t="n">
        <v>11</v>
      </c>
      <c r="AC13" s="68" t="n">
        <v>738</v>
      </c>
      <c r="AD13" s="69" t="s">
        <v>223</v>
      </c>
      <c r="AE13" s="70" t="s">
        <v>213</v>
      </c>
      <c r="AF13" s="68" t="n">
        <v>1540</v>
      </c>
      <c r="AG13" s="68" t="n">
        <v>1682</v>
      </c>
      <c r="AH13" s="68" t="n">
        <v>1848</v>
      </c>
      <c r="AI13" s="71" t="n">
        <v>3</v>
      </c>
      <c r="AJ13" s="71" t="n">
        <v>1848</v>
      </c>
      <c r="AK13" s="69" t="n">
        <v>2553.22</v>
      </c>
      <c r="AL13" s="76" t="n">
        <f aca="false">AK13/AJ13</f>
        <v>1.38161255411255</v>
      </c>
      <c r="AM13" s="68" t="n">
        <v>18</v>
      </c>
      <c r="AN13" s="68" t="n">
        <f aca="false">AM13*9</f>
        <v>162</v>
      </c>
      <c r="AO13" s="68" t="n">
        <v>15</v>
      </c>
      <c r="AP13" s="68" t="n">
        <f aca="false">AO13*5</f>
        <v>75</v>
      </c>
      <c r="AQ13" s="68" t="n">
        <v>3</v>
      </c>
      <c r="AR13" s="68" t="n">
        <f aca="false">AQ13*12</f>
        <v>36</v>
      </c>
      <c r="AS13" s="68" t="n">
        <v>10</v>
      </c>
      <c r="AT13" s="68" t="n">
        <f aca="false">AS13*7</f>
        <v>70</v>
      </c>
      <c r="AU13" s="68" t="n">
        <f aca="false">AN13+AP13+AR13+AT13</f>
        <v>343</v>
      </c>
      <c r="AV13" s="68"/>
      <c r="AW13" s="68" t="n">
        <v>3</v>
      </c>
      <c r="AX13" s="68" t="n">
        <v>4</v>
      </c>
      <c r="AY13" s="68" t="n">
        <f aca="false">AX13+1</f>
        <v>5</v>
      </c>
      <c r="AZ13" s="71" t="n">
        <v>1</v>
      </c>
      <c r="BA13" s="71" t="n">
        <v>3</v>
      </c>
      <c r="BB13" s="68"/>
      <c r="BC13" s="68"/>
      <c r="BD13" s="74" t="n">
        <f aca="false">BC13/BA13</f>
        <v>0</v>
      </c>
      <c r="BE13" s="73" t="n">
        <f aca="false">BC13*40</f>
        <v>0</v>
      </c>
      <c r="BF13" s="74"/>
      <c r="BG13" s="73" t="n">
        <f aca="false">BE13+BF13</f>
        <v>0</v>
      </c>
      <c r="BH13" s="73" t="n">
        <v>60</v>
      </c>
      <c r="BI13" s="68" t="n">
        <v>11</v>
      </c>
      <c r="BJ13" s="68" t="n">
        <v>738</v>
      </c>
      <c r="BK13" s="69" t="s">
        <v>223</v>
      </c>
      <c r="BL13" s="70" t="s">
        <v>213</v>
      </c>
      <c r="BM13" s="68" t="n">
        <v>2000</v>
      </c>
      <c r="BN13" s="68" t="n">
        <v>2400</v>
      </c>
      <c r="BO13" s="68" t="n">
        <v>3000</v>
      </c>
      <c r="BP13" s="68" t="n">
        <v>1</v>
      </c>
      <c r="BQ13" s="68" t="n">
        <v>2000</v>
      </c>
      <c r="BR13" s="68" t="n">
        <v>2264.88</v>
      </c>
      <c r="BS13" s="76" t="n">
        <f aca="false">BR13/BQ13</f>
        <v>1.13244</v>
      </c>
      <c r="BT13" s="68" t="n">
        <v>226.5</v>
      </c>
      <c r="BU13" s="68"/>
      <c r="BV13" s="68" t="n">
        <f aca="false">AU13+BT13+BF13+Z13+L13+BE13</f>
        <v>846</v>
      </c>
      <c r="BW13" s="68" t="n">
        <f aca="false">AV13+BU13+BH13+AA13+M13</f>
        <v>60</v>
      </c>
      <c r="BX13" s="68" t="n">
        <f aca="false">ROUND(BV13,1)</f>
        <v>846</v>
      </c>
      <c r="BY13" s="68" t="n">
        <f aca="false">ROUND(BW13,1)</f>
        <v>60</v>
      </c>
    </row>
    <row r="14" s="54" customFormat="true" ht="12.95" hidden="false" customHeight="true" outlineLevel="0" collapsed="false">
      <c r="A14" s="68" t="n">
        <v>12</v>
      </c>
      <c r="B14" s="68" t="n">
        <v>721</v>
      </c>
      <c r="C14" s="78" t="s">
        <v>224</v>
      </c>
      <c r="D14" s="70" t="s">
        <v>225</v>
      </c>
      <c r="E14" s="71" t="n">
        <v>23</v>
      </c>
      <c r="F14" s="71" t="n">
        <v>26</v>
      </c>
      <c r="G14" s="71" t="n">
        <v>29</v>
      </c>
      <c r="H14" s="71" t="n">
        <v>3</v>
      </c>
      <c r="I14" s="71" t="n">
        <v>29</v>
      </c>
      <c r="J14" s="71" t="n">
        <v>31</v>
      </c>
      <c r="K14" s="72" t="n">
        <f aca="false">J14/I14</f>
        <v>1.06896551724138</v>
      </c>
      <c r="L14" s="75" t="n">
        <f aca="false">J14*1.5</f>
        <v>46.5</v>
      </c>
      <c r="M14" s="75"/>
      <c r="N14" s="73" t="n">
        <v>125</v>
      </c>
      <c r="O14" s="73" t="n">
        <v>140</v>
      </c>
      <c r="P14" s="73" t="n">
        <v>156</v>
      </c>
      <c r="Q14" s="71" t="n">
        <v>3</v>
      </c>
      <c r="R14" s="73" t="n">
        <v>156</v>
      </c>
      <c r="S14" s="71" t="n">
        <v>4</v>
      </c>
      <c r="T14" s="71" t="n">
        <v>64</v>
      </c>
      <c r="U14" s="71" t="n">
        <v>108</v>
      </c>
      <c r="V14" s="71" t="n">
        <v>43</v>
      </c>
      <c r="W14" s="71" t="n">
        <v>37</v>
      </c>
      <c r="X14" s="71" t="n">
        <f aca="false">SUM(S14:W14)</f>
        <v>256</v>
      </c>
      <c r="Y14" s="74" t="n">
        <f aca="false">X14/R14</f>
        <v>1.64102564102564</v>
      </c>
      <c r="Z14" s="75" t="n">
        <f aca="false">S14*2.5+T14*3.5+U14*5+V14*3+W14*2.5</f>
        <v>995.5</v>
      </c>
      <c r="AA14" s="73"/>
      <c r="AB14" s="68" t="n">
        <v>12</v>
      </c>
      <c r="AC14" s="68" t="n">
        <v>721</v>
      </c>
      <c r="AD14" s="78" t="s">
        <v>224</v>
      </c>
      <c r="AE14" s="70" t="s">
        <v>225</v>
      </c>
      <c r="AF14" s="68" t="n">
        <v>1907</v>
      </c>
      <c r="AG14" s="68" t="n">
        <v>2083</v>
      </c>
      <c r="AH14" s="68" t="n">
        <v>2288</v>
      </c>
      <c r="AI14" s="71" t="n">
        <v>1</v>
      </c>
      <c r="AJ14" s="68" t="n">
        <v>1907</v>
      </c>
      <c r="AK14" s="69" t="n">
        <v>1972.6</v>
      </c>
      <c r="AL14" s="76" t="n">
        <f aca="false">AK14/AJ14</f>
        <v>1.03439958049292</v>
      </c>
      <c r="AM14" s="68" t="n">
        <v>22</v>
      </c>
      <c r="AN14" s="68" t="n">
        <f aca="false">AM14*4</f>
        <v>88</v>
      </c>
      <c r="AO14" s="68" t="n">
        <v>6</v>
      </c>
      <c r="AP14" s="68" t="n">
        <f aca="false">AO14*2.5</f>
        <v>15</v>
      </c>
      <c r="AQ14" s="68" t="n">
        <v>2</v>
      </c>
      <c r="AR14" s="68" t="n">
        <f aca="false">AQ14*6</f>
        <v>12</v>
      </c>
      <c r="AS14" s="68"/>
      <c r="AT14" s="68" t="n">
        <f aca="false">AS14*3</f>
        <v>0</v>
      </c>
      <c r="AU14" s="68" t="n">
        <f aca="false">AN14+AP14+AR14+AT14</f>
        <v>115</v>
      </c>
      <c r="AV14" s="68"/>
      <c r="AW14" s="68" t="n">
        <v>4</v>
      </c>
      <c r="AX14" s="68" t="n">
        <v>5</v>
      </c>
      <c r="AY14" s="68" t="n">
        <f aca="false">AX14+1</f>
        <v>6</v>
      </c>
      <c r="AZ14" s="68" t="n">
        <v>1</v>
      </c>
      <c r="BA14" s="68" t="n">
        <v>4</v>
      </c>
      <c r="BB14" s="68"/>
      <c r="BC14" s="68"/>
      <c r="BD14" s="74" t="n">
        <f aca="false">BC14/BA14</f>
        <v>0</v>
      </c>
      <c r="BE14" s="73" t="n">
        <f aca="false">BC14*40</f>
        <v>0</v>
      </c>
      <c r="BF14" s="74"/>
      <c r="BG14" s="73" t="n">
        <f aca="false">BE14+BF14</f>
        <v>0</v>
      </c>
      <c r="BH14" s="73" t="n">
        <v>80</v>
      </c>
      <c r="BI14" s="68" t="n">
        <v>12</v>
      </c>
      <c r="BJ14" s="68" t="n">
        <v>721</v>
      </c>
      <c r="BK14" s="78" t="s">
        <v>224</v>
      </c>
      <c r="BL14" s="70" t="s">
        <v>225</v>
      </c>
      <c r="BM14" s="68" t="n">
        <v>3000</v>
      </c>
      <c r="BN14" s="68" t="n">
        <v>3600</v>
      </c>
      <c r="BO14" s="68" t="n">
        <v>4500</v>
      </c>
      <c r="BP14" s="68" t="n">
        <v>1</v>
      </c>
      <c r="BQ14" s="68" t="n">
        <v>3000</v>
      </c>
      <c r="BR14" s="68" t="n">
        <v>3208.71</v>
      </c>
      <c r="BS14" s="76" t="n">
        <f aca="false">BR14/BQ14</f>
        <v>1.06957</v>
      </c>
      <c r="BT14" s="68" t="n">
        <v>320.9</v>
      </c>
      <c r="BU14" s="68"/>
      <c r="BV14" s="68" t="n">
        <f aca="false">AU14+BT14+BF14+Z14+L14+BE14</f>
        <v>1477.9</v>
      </c>
      <c r="BW14" s="68" t="n">
        <f aca="false">AV14+BU14+BH14+AA14+M14</f>
        <v>80</v>
      </c>
      <c r="BX14" s="68" t="n">
        <f aca="false">ROUND(BV14,1)</f>
        <v>1477.9</v>
      </c>
      <c r="BY14" s="68" t="n">
        <f aca="false">ROUND(BW14,1)</f>
        <v>80</v>
      </c>
    </row>
    <row r="15" s="54" customFormat="true" ht="12.95" hidden="false" customHeight="true" outlineLevel="0" collapsed="false">
      <c r="A15" s="68" t="n">
        <v>13</v>
      </c>
      <c r="B15" s="68" t="n">
        <v>549</v>
      </c>
      <c r="C15" s="78" t="s">
        <v>226</v>
      </c>
      <c r="D15" s="70" t="s">
        <v>225</v>
      </c>
      <c r="E15" s="71" t="n">
        <v>21</v>
      </c>
      <c r="F15" s="71" t="n">
        <v>24</v>
      </c>
      <c r="G15" s="71" t="n">
        <v>27</v>
      </c>
      <c r="H15" s="71" t="n">
        <v>3</v>
      </c>
      <c r="I15" s="71" t="n">
        <v>27</v>
      </c>
      <c r="J15" s="71" t="n">
        <v>23</v>
      </c>
      <c r="K15" s="72" t="n">
        <f aca="false">J15/I15</f>
        <v>0.851851851851852</v>
      </c>
      <c r="L15" s="71"/>
      <c r="M15" s="71"/>
      <c r="N15" s="73" t="n">
        <v>50</v>
      </c>
      <c r="O15" s="73" t="n">
        <v>56</v>
      </c>
      <c r="P15" s="73" t="n">
        <v>62</v>
      </c>
      <c r="Q15" s="71" t="n">
        <v>2</v>
      </c>
      <c r="R15" s="73" t="n">
        <v>56</v>
      </c>
      <c r="S15" s="71" t="n">
        <v>12</v>
      </c>
      <c r="T15" s="71" t="n">
        <v>2</v>
      </c>
      <c r="U15" s="71" t="n">
        <v>8</v>
      </c>
      <c r="V15" s="71" t="n">
        <v>12</v>
      </c>
      <c r="W15" s="71" t="n">
        <v>11</v>
      </c>
      <c r="X15" s="71" t="n">
        <f aca="false">SUM(S15:W15)</f>
        <v>45</v>
      </c>
      <c r="Y15" s="74" t="n">
        <f aca="false">X15/R15</f>
        <v>0.803571428571429</v>
      </c>
      <c r="Z15" s="73"/>
      <c r="AA15" s="75" t="n">
        <f aca="false">(X15-N15)*(-1.5)</f>
        <v>7.5</v>
      </c>
      <c r="AB15" s="68" t="n">
        <v>13</v>
      </c>
      <c r="AC15" s="68" t="n">
        <v>549</v>
      </c>
      <c r="AD15" s="78" t="s">
        <v>226</v>
      </c>
      <c r="AE15" s="70" t="s">
        <v>225</v>
      </c>
      <c r="AF15" s="68" t="n">
        <v>1721</v>
      </c>
      <c r="AG15" s="68" t="n">
        <v>1879</v>
      </c>
      <c r="AH15" s="68" t="n">
        <v>2065</v>
      </c>
      <c r="AI15" s="71" t="n">
        <v>2</v>
      </c>
      <c r="AJ15" s="68" t="n">
        <v>1879</v>
      </c>
      <c r="AK15" s="69" t="n">
        <v>968.49</v>
      </c>
      <c r="AL15" s="76" t="n">
        <f aca="false">AK15/AJ15</f>
        <v>0.515428419372006</v>
      </c>
      <c r="AM15" s="68" t="n">
        <v>7</v>
      </c>
      <c r="AN15" s="68"/>
      <c r="AO15" s="68" t="n">
        <v>10</v>
      </c>
      <c r="AP15" s="68"/>
      <c r="AQ15" s="68" t="n">
        <v>0</v>
      </c>
      <c r="AR15" s="68"/>
      <c r="AS15" s="68" t="n">
        <v>2</v>
      </c>
      <c r="AT15" s="68"/>
      <c r="AU15" s="68" t="n">
        <f aca="false">AN15+AP15+AR15+AT15</f>
        <v>0</v>
      </c>
      <c r="AV15" s="68" t="n">
        <f aca="false">(AJ15-AK15)*0.05</f>
        <v>45.5255</v>
      </c>
      <c r="AW15" s="68" t="n">
        <v>3</v>
      </c>
      <c r="AX15" s="68" t="n">
        <v>4</v>
      </c>
      <c r="AY15" s="68" t="n">
        <v>5</v>
      </c>
      <c r="AZ15" s="68" t="n">
        <v>1</v>
      </c>
      <c r="BA15" s="68" t="n">
        <v>3</v>
      </c>
      <c r="BB15" s="68" t="n">
        <v>2</v>
      </c>
      <c r="BC15" s="68" t="n">
        <v>2</v>
      </c>
      <c r="BD15" s="74" t="n">
        <f aca="false">BC15/BA15</f>
        <v>0.666666666666667</v>
      </c>
      <c r="BE15" s="73" t="n">
        <f aca="false">BC15*40</f>
        <v>80</v>
      </c>
      <c r="BF15" s="74"/>
      <c r="BG15" s="73" t="n">
        <f aca="false">BE15+BF15</f>
        <v>80</v>
      </c>
      <c r="BH15" s="73" t="n">
        <v>20</v>
      </c>
      <c r="BI15" s="68" t="n">
        <v>13</v>
      </c>
      <c r="BJ15" s="68" t="n">
        <v>549</v>
      </c>
      <c r="BK15" s="78" t="s">
        <v>226</v>
      </c>
      <c r="BL15" s="70" t="s">
        <v>225</v>
      </c>
      <c r="BM15" s="68"/>
      <c r="BN15" s="68"/>
      <c r="BO15" s="68"/>
      <c r="BP15" s="68"/>
      <c r="BQ15" s="68"/>
      <c r="BR15" s="68"/>
      <c r="BS15" s="76"/>
      <c r="BT15" s="68"/>
      <c r="BU15" s="68"/>
      <c r="BV15" s="68" t="n">
        <f aca="false">AU15+BT15+BF15+Z15+L15+BE15</f>
        <v>80</v>
      </c>
      <c r="BW15" s="68" t="n">
        <f aca="false">AV15+BU15+BH15+AA15+M15</f>
        <v>73.0255</v>
      </c>
      <c r="BX15" s="68" t="n">
        <f aca="false">ROUND(BV15,1)</f>
        <v>80</v>
      </c>
      <c r="BY15" s="68" t="n">
        <f aca="false">ROUND(BW15,1)</f>
        <v>73</v>
      </c>
    </row>
    <row r="16" s="54" customFormat="true" ht="12.95" hidden="false" customHeight="true" outlineLevel="0" collapsed="false">
      <c r="A16" s="68" t="n">
        <v>14</v>
      </c>
      <c r="B16" s="68" t="n">
        <v>732</v>
      </c>
      <c r="C16" s="78" t="s">
        <v>227</v>
      </c>
      <c r="D16" s="70" t="s">
        <v>225</v>
      </c>
      <c r="E16" s="71" t="n">
        <v>17</v>
      </c>
      <c r="F16" s="71" t="n">
        <v>19</v>
      </c>
      <c r="G16" s="71" t="n">
        <v>21</v>
      </c>
      <c r="H16" s="71" t="n">
        <v>2</v>
      </c>
      <c r="I16" s="71" t="n">
        <v>19</v>
      </c>
      <c r="J16" s="71" t="n">
        <v>14</v>
      </c>
      <c r="K16" s="72" t="n">
        <f aca="false">J16/I16</f>
        <v>0.736842105263158</v>
      </c>
      <c r="L16" s="71"/>
      <c r="M16" s="71" t="n">
        <f aca="false">(J16-E16)*(-1)</f>
        <v>3</v>
      </c>
      <c r="N16" s="73" t="n">
        <v>82</v>
      </c>
      <c r="O16" s="73" t="n">
        <v>92</v>
      </c>
      <c r="P16" s="73" t="n">
        <v>102</v>
      </c>
      <c r="Q16" s="71" t="n">
        <v>1</v>
      </c>
      <c r="R16" s="73" t="n">
        <v>82</v>
      </c>
      <c r="S16" s="71" t="n">
        <v>15</v>
      </c>
      <c r="T16" s="71" t="n">
        <v>14</v>
      </c>
      <c r="U16" s="71" t="n">
        <v>6</v>
      </c>
      <c r="V16" s="71" t="n">
        <v>18</v>
      </c>
      <c r="W16" s="71" t="n">
        <v>11</v>
      </c>
      <c r="X16" s="71" t="n">
        <f aca="false">SUM(S16:W16)</f>
        <v>64</v>
      </c>
      <c r="Y16" s="74" t="n">
        <f aca="false">X16/R16</f>
        <v>0.780487804878049</v>
      </c>
      <c r="Z16" s="73"/>
      <c r="AA16" s="71" t="n">
        <f aca="false">(X16-N16)*(-1.5)</f>
        <v>27</v>
      </c>
      <c r="AB16" s="68" t="n">
        <v>14</v>
      </c>
      <c r="AC16" s="68" t="n">
        <v>732</v>
      </c>
      <c r="AD16" s="78" t="s">
        <v>227</v>
      </c>
      <c r="AE16" s="70" t="s">
        <v>225</v>
      </c>
      <c r="AF16" s="68" t="n">
        <v>981</v>
      </c>
      <c r="AG16" s="68" t="n">
        <v>1071</v>
      </c>
      <c r="AH16" s="68" t="n">
        <v>1177</v>
      </c>
      <c r="AI16" s="71" t="n">
        <v>2</v>
      </c>
      <c r="AJ16" s="68" t="n">
        <v>1071</v>
      </c>
      <c r="AK16" s="69" t="n">
        <v>1065.24</v>
      </c>
      <c r="AL16" s="76" t="n">
        <f aca="false">AK16/AJ16</f>
        <v>0.994621848739496</v>
      </c>
      <c r="AM16" s="68" t="n">
        <v>10</v>
      </c>
      <c r="AN16" s="68"/>
      <c r="AO16" s="68" t="n">
        <v>5</v>
      </c>
      <c r="AP16" s="68"/>
      <c r="AQ16" s="68" t="n">
        <v>0</v>
      </c>
      <c r="AR16" s="68"/>
      <c r="AS16" s="68" t="n">
        <v>2</v>
      </c>
      <c r="AT16" s="68"/>
      <c r="AU16" s="68" t="n">
        <f aca="false">AN16+AP16+AR16+AT16</f>
        <v>0</v>
      </c>
      <c r="AV16" s="68" t="n">
        <f aca="false">(AJ16-AK16)*0.05</f>
        <v>0.288</v>
      </c>
      <c r="AW16" s="68" t="n">
        <v>2</v>
      </c>
      <c r="AX16" s="68" t="n">
        <v>3</v>
      </c>
      <c r="AY16" s="68" t="n">
        <f aca="false">AX16+1</f>
        <v>4</v>
      </c>
      <c r="AZ16" s="68" t="n">
        <v>1</v>
      </c>
      <c r="BA16" s="68" t="n">
        <v>2</v>
      </c>
      <c r="BB16" s="68"/>
      <c r="BC16" s="68"/>
      <c r="BD16" s="74" t="n">
        <f aca="false">BC16/BA16</f>
        <v>0</v>
      </c>
      <c r="BE16" s="73" t="n">
        <f aca="false">BC16*40</f>
        <v>0</v>
      </c>
      <c r="BF16" s="74"/>
      <c r="BG16" s="73" t="n">
        <f aca="false">BE16+BF16</f>
        <v>0</v>
      </c>
      <c r="BH16" s="73" t="n">
        <v>40</v>
      </c>
      <c r="BI16" s="68" t="n">
        <v>14</v>
      </c>
      <c r="BJ16" s="68" t="n">
        <v>732</v>
      </c>
      <c r="BK16" s="78" t="s">
        <v>227</v>
      </c>
      <c r="BL16" s="70" t="s">
        <v>225</v>
      </c>
      <c r="BM16" s="68"/>
      <c r="BN16" s="68"/>
      <c r="BO16" s="68"/>
      <c r="BP16" s="68"/>
      <c r="BQ16" s="68"/>
      <c r="BR16" s="68"/>
      <c r="BS16" s="76"/>
      <c r="BT16" s="68"/>
      <c r="BU16" s="68"/>
      <c r="BV16" s="68" t="n">
        <f aca="false">AU16+BT16+BF16+Z16+L16+BE16</f>
        <v>0</v>
      </c>
      <c r="BW16" s="68" t="n">
        <f aca="false">AV16+BU16+BH16+AA16+M16</f>
        <v>70.288</v>
      </c>
      <c r="BX16" s="68" t="n">
        <f aca="false">ROUND(BV16,1)</f>
        <v>0</v>
      </c>
      <c r="BY16" s="68" t="n">
        <f aca="false">ROUND(BW16,1)</f>
        <v>70.3</v>
      </c>
    </row>
    <row r="17" s="54" customFormat="true" ht="12.95" hidden="false" customHeight="true" outlineLevel="0" collapsed="false">
      <c r="A17" s="68" t="n">
        <v>15</v>
      </c>
      <c r="B17" s="68" t="n">
        <v>591</v>
      </c>
      <c r="C17" s="78" t="s">
        <v>228</v>
      </c>
      <c r="D17" s="70" t="s">
        <v>225</v>
      </c>
      <c r="E17" s="71" t="n">
        <v>35</v>
      </c>
      <c r="F17" s="71" t="n">
        <v>40</v>
      </c>
      <c r="G17" s="71" t="n">
        <v>45</v>
      </c>
      <c r="H17" s="71" t="n">
        <v>1</v>
      </c>
      <c r="I17" s="71" t="n">
        <v>35</v>
      </c>
      <c r="J17" s="71" t="n">
        <v>35</v>
      </c>
      <c r="K17" s="72" t="n">
        <f aca="false">J17/I17</f>
        <v>1</v>
      </c>
      <c r="L17" s="75" t="n">
        <f aca="false">J17*0.8</f>
        <v>28</v>
      </c>
      <c r="M17" s="75"/>
      <c r="N17" s="73" t="n">
        <v>143</v>
      </c>
      <c r="O17" s="73" t="n">
        <v>161</v>
      </c>
      <c r="P17" s="73" t="n">
        <v>179</v>
      </c>
      <c r="Q17" s="71" t="n">
        <v>3</v>
      </c>
      <c r="R17" s="73" t="n">
        <v>179</v>
      </c>
      <c r="S17" s="71" t="n">
        <v>3</v>
      </c>
      <c r="T17" s="71" t="n">
        <v>51</v>
      </c>
      <c r="U17" s="71" t="n">
        <v>31</v>
      </c>
      <c r="V17" s="71" t="n">
        <v>53</v>
      </c>
      <c r="W17" s="71" t="n">
        <v>60</v>
      </c>
      <c r="X17" s="71" t="n">
        <f aca="false">SUM(S17:W17)</f>
        <v>198</v>
      </c>
      <c r="Y17" s="74" t="n">
        <f aca="false">X17/R17</f>
        <v>1.10614525139665</v>
      </c>
      <c r="Z17" s="75" t="n">
        <f aca="false">S17*2.5+T17*3.5+U17*5+V17*3+W17*2.5</f>
        <v>650</v>
      </c>
      <c r="AA17" s="75"/>
      <c r="AB17" s="68" t="n">
        <v>15</v>
      </c>
      <c r="AC17" s="68" t="n">
        <v>591</v>
      </c>
      <c r="AD17" s="78" t="s">
        <v>228</v>
      </c>
      <c r="AE17" s="70" t="s">
        <v>225</v>
      </c>
      <c r="AF17" s="68" t="n">
        <v>2526</v>
      </c>
      <c r="AG17" s="68" t="n">
        <v>2759</v>
      </c>
      <c r="AH17" s="68" t="n">
        <v>3031</v>
      </c>
      <c r="AI17" s="71" t="n">
        <v>3</v>
      </c>
      <c r="AJ17" s="68" t="n">
        <v>3031</v>
      </c>
      <c r="AK17" s="69" t="n">
        <v>4415.9</v>
      </c>
      <c r="AL17" s="76" t="n">
        <f aca="false">AK17/AJ17</f>
        <v>1.45691191026064</v>
      </c>
      <c r="AM17" s="68" t="n">
        <v>41</v>
      </c>
      <c r="AN17" s="68" t="n">
        <f aca="false">AM17*9</f>
        <v>369</v>
      </c>
      <c r="AO17" s="68" t="n">
        <v>36</v>
      </c>
      <c r="AP17" s="68" t="n">
        <f aca="false">AO17*5</f>
        <v>180</v>
      </c>
      <c r="AQ17" s="68" t="n">
        <v>1</v>
      </c>
      <c r="AR17" s="68" t="n">
        <f aca="false">AQ17*12</f>
        <v>12</v>
      </c>
      <c r="AS17" s="68" t="n">
        <v>2</v>
      </c>
      <c r="AT17" s="68" t="n">
        <f aca="false">AS17*7</f>
        <v>14</v>
      </c>
      <c r="AU17" s="68" t="n">
        <f aca="false">AN17+AP17+AR17+AT17</f>
        <v>575</v>
      </c>
      <c r="AV17" s="68"/>
      <c r="AW17" s="68" t="n">
        <v>5</v>
      </c>
      <c r="AX17" s="68" t="n">
        <v>6</v>
      </c>
      <c r="AY17" s="68" t="n">
        <v>7</v>
      </c>
      <c r="AZ17" s="68" t="n">
        <v>1</v>
      </c>
      <c r="BA17" s="68" t="n">
        <v>5</v>
      </c>
      <c r="BB17" s="68"/>
      <c r="BC17" s="68"/>
      <c r="BD17" s="74" t="n">
        <f aca="false">BC17/BA17</f>
        <v>0</v>
      </c>
      <c r="BE17" s="73" t="n">
        <f aca="false">BC17*40</f>
        <v>0</v>
      </c>
      <c r="BF17" s="74"/>
      <c r="BG17" s="73" t="n">
        <f aca="false">BE17+BF17</f>
        <v>0</v>
      </c>
      <c r="BH17" s="73" t="n">
        <v>100</v>
      </c>
      <c r="BI17" s="68" t="n">
        <v>15</v>
      </c>
      <c r="BJ17" s="68" t="n">
        <v>591</v>
      </c>
      <c r="BK17" s="78" t="s">
        <v>228</v>
      </c>
      <c r="BL17" s="70" t="s">
        <v>225</v>
      </c>
      <c r="BM17" s="68"/>
      <c r="BN17" s="68"/>
      <c r="BO17" s="68"/>
      <c r="BP17" s="68"/>
      <c r="BQ17" s="68"/>
      <c r="BR17" s="68"/>
      <c r="BS17" s="76"/>
      <c r="BT17" s="68"/>
      <c r="BU17" s="68"/>
      <c r="BV17" s="68" t="n">
        <f aca="false">AU17+BT17+BF17+Z17+L17+BE17</f>
        <v>1253</v>
      </c>
      <c r="BW17" s="68" t="n">
        <f aca="false">AV17+BU17+BH17+AA17+M17</f>
        <v>100</v>
      </c>
      <c r="BX17" s="68" t="n">
        <f aca="false">ROUND(BV17,1)</f>
        <v>1253</v>
      </c>
      <c r="BY17" s="68" t="n">
        <f aca="false">ROUND(BW17,1)</f>
        <v>100</v>
      </c>
    </row>
    <row r="18" s="54" customFormat="true" ht="12.95" hidden="false" customHeight="true" outlineLevel="0" collapsed="false">
      <c r="A18" s="68" t="n">
        <v>16</v>
      </c>
      <c r="B18" s="68" t="n">
        <v>716</v>
      </c>
      <c r="C18" s="78" t="s">
        <v>229</v>
      </c>
      <c r="D18" s="70" t="s">
        <v>225</v>
      </c>
      <c r="E18" s="71" t="n">
        <v>24</v>
      </c>
      <c r="F18" s="71" t="n">
        <v>27</v>
      </c>
      <c r="G18" s="71" t="n">
        <v>31</v>
      </c>
      <c r="H18" s="71" t="n">
        <v>2</v>
      </c>
      <c r="I18" s="71" t="n">
        <v>27</v>
      </c>
      <c r="J18" s="71" t="n">
        <v>39</v>
      </c>
      <c r="K18" s="72" t="n">
        <f aca="false">J18/I18</f>
        <v>1.44444444444444</v>
      </c>
      <c r="L18" s="71" t="n">
        <f aca="false">J18*1</f>
        <v>39</v>
      </c>
      <c r="M18" s="71"/>
      <c r="N18" s="73" t="n">
        <v>87</v>
      </c>
      <c r="O18" s="73" t="n">
        <v>98</v>
      </c>
      <c r="P18" s="73" t="n">
        <v>109</v>
      </c>
      <c r="Q18" s="71" t="n">
        <v>1</v>
      </c>
      <c r="R18" s="73" t="n">
        <v>87</v>
      </c>
      <c r="S18" s="71" t="n">
        <v>2</v>
      </c>
      <c r="T18" s="71" t="n">
        <v>22</v>
      </c>
      <c r="U18" s="71" t="n">
        <v>3</v>
      </c>
      <c r="V18" s="71" t="n">
        <v>34</v>
      </c>
      <c r="W18" s="71" t="n">
        <v>7</v>
      </c>
      <c r="X18" s="71" t="n">
        <f aca="false">SUM(S18:W18)</f>
        <v>68</v>
      </c>
      <c r="Y18" s="74" t="n">
        <f aca="false">X18/R18</f>
        <v>0.781609195402299</v>
      </c>
      <c r="Z18" s="73"/>
      <c r="AA18" s="75" t="n">
        <f aca="false">(X18-N18)*(-1.5)</f>
        <v>28.5</v>
      </c>
      <c r="AB18" s="68" t="n">
        <v>16</v>
      </c>
      <c r="AC18" s="68" t="n">
        <v>716</v>
      </c>
      <c r="AD18" s="78" t="s">
        <v>229</v>
      </c>
      <c r="AE18" s="70" t="s">
        <v>225</v>
      </c>
      <c r="AF18" s="68" t="n">
        <v>1563</v>
      </c>
      <c r="AG18" s="68" t="n">
        <v>1708</v>
      </c>
      <c r="AH18" s="68" t="n">
        <v>1876</v>
      </c>
      <c r="AI18" s="71" t="n">
        <v>3</v>
      </c>
      <c r="AJ18" s="68" t="n">
        <v>1876</v>
      </c>
      <c r="AK18" s="69" t="n">
        <v>3608.23</v>
      </c>
      <c r="AL18" s="76" t="n">
        <f aca="false">AK18/AJ18</f>
        <v>1.92336353944563</v>
      </c>
      <c r="AM18" s="68" t="n">
        <v>27</v>
      </c>
      <c r="AN18" s="68" t="n">
        <f aca="false">AM18*9</f>
        <v>243</v>
      </c>
      <c r="AO18" s="68" t="n">
        <v>8</v>
      </c>
      <c r="AP18" s="68" t="n">
        <f aca="false">AO18*5</f>
        <v>40</v>
      </c>
      <c r="AQ18" s="68" t="n">
        <v>25</v>
      </c>
      <c r="AR18" s="68" t="n">
        <f aca="false">AQ18*12</f>
        <v>300</v>
      </c>
      <c r="AS18" s="68" t="n">
        <v>3</v>
      </c>
      <c r="AT18" s="68" t="n">
        <f aca="false">AS18*7</f>
        <v>21</v>
      </c>
      <c r="AU18" s="68" t="n">
        <f aca="false">AN18+AP18+AR18+AT18</f>
        <v>604</v>
      </c>
      <c r="AV18" s="68"/>
      <c r="AW18" s="68" t="n">
        <v>3</v>
      </c>
      <c r="AX18" s="68" t="n">
        <v>4</v>
      </c>
      <c r="AY18" s="68" t="n">
        <f aca="false">AX18+1</f>
        <v>5</v>
      </c>
      <c r="AZ18" s="68" t="n">
        <v>1</v>
      </c>
      <c r="BA18" s="68" t="n">
        <v>3</v>
      </c>
      <c r="BB18" s="68" t="n">
        <v>2</v>
      </c>
      <c r="BC18" s="68" t="n">
        <v>2</v>
      </c>
      <c r="BD18" s="74" t="n">
        <f aca="false">BC18/BA18</f>
        <v>0.666666666666667</v>
      </c>
      <c r="BE18" s="73" t="n">
        <f aca="false">BC18*40</f>
        <v>80</v>
      </c>
      <c r="BF18" s="74"/>
      <c r="BG18" s="73" t="n">
        <f aca="false">BE18+BF18</f>
        <v>80</v>
      </c>
      <c r="BH18" s="73" t="n">
        <v>20</v>
      </c>
      <c r="BI18" s="68" t="n">
        <v>16</v>
      </c>
      <c r="BJ18" s="68" t="n">
        <v>716</v>
      </c>
      <c r="BK18" s="78" t="s">
        <v>229</v>
      </c>
      <c r="BL18" s="70" t="s">
        <v>225</v>
      </c>
      <c r="BM18" s="68"/>
      <c r="BN18" s="68"/>
      <c r="BO18" s="68"/>
      <c r="BP18" s="68"/>
      <c r="BQ18" s="68"/>
      <c r="BR18" s="68"/>
      <c r="BS18" s="76"/>
      <c r="BT18" s="68"/>
      <c r="BU18" s="68"/>
      <c r="BV18" s="68" t="n">
        <f aca="false">AU18+BT18+BF18+Z18+L18+BE18</f>
        <v>723</v>
      </c>
      <c r="BW18" s="68" t="n">
        <f aca="false">AV18+BU18+BH18+AA18+M18</f>
        <v>48.5</v>
      </c>
      <c r="BX18" s="68" t="n">
        <f aca="false">ROUND(BV18,1)</f>
        <v>723</v>
      </c>
      <c r="BY18" s="68" t="n">
        <f aca="false">ROUND(BW18,1)</f>
        <v>48.5</v>
      </c>
    </row>
    <row r="19" s="54" customFormat="true" ht="12.95" hidden="false" customHeight="true" outlineLevel="0" collapsed="false">
      <c r="A19" s="68" t="n">
        <v>17</v>
      </c>
      <c r="B19" s="68" t="n">
        <v>341</v>
      </c>
      <c r="C19" s="78" t="s">
        <v>230</v>
      </c>
      <c r="D19" s="70" t="s">
        <v>225</v>
      </c>
      <c r="E19" s="71" t="n">
        <v>70</v>
      </c>
      <c r="F19" s="71" t="n">
        <v>79</v>
      </c>
      <c r="G19" s="71" t="n">
        <v>89</v>
      </c>
      <c r="H19" s="71" t="n">
        <v>1</v>
      </c>
      <c r="I19" s="71" t="n">
        <v>70</v>
      </c>
      <c r="J19" s="71" t="n">
        <v>52</v>
      </c>
      <c r="K19" s="72" t="n">
        <f aca="false">J19/I19</f>
        <v>0.742857142857143</v>
      </c>
      <c r="L19" s="71"/>
      <c r="M19" s="71" t="n">
        <f aca="false">(J19-E19)*(-1)</f>
        <v>18</v>
      </c>
      <c r="N19" s="73" t="n">
        <v>222</v>
      </c>
      <c r="O19" s="73" t="n">
        <v>250</v>
      </c>
      <c r="P19" s="73" t="n">
        <v>278</v>
      </c>
      <c r="Q19" s="71" t="n">
        <v>1</v>
      </c>
      <c r="R19" s="73" t="n">
        <v>222</v>
      </c>
      <c r="S19" s="71" t="n">
        <v>19</v>
      </c>
      <c r="T19" s="71" t="n">
        <v>36</v>
      </c>
      <c r="U19" s="71" t="n">
        <v>91</v>
      </c>
      <c r="V19" s="71" t="n">
        <v>27</v>
      </c>
      <c r="W19" s="71" t="n">
        <v>12</v>
      </c>
      <c r="X19" s="71" t="n">
        <f aca="false">SUM(S19:W19)</f>
        <v>185</v>
      </c>
      <c r="Y19" s="74" t="n">
        <f aca="false">X19/R19</f>
        <v>0.833333333333333</v>
      </c>
      <c r="Z19" s="73"/>
      <c r="AA19" s="75" t="n">
        <f aca="false">(X19-N19)*(-1.5)</f>
        <v>55.5</v>
      </c>
      <c r="AB19" s="68" t="n">
        <v>17</v>
      </c>
      <c r="AC19" s="68" t="n">
        <v>341</v>
      </c>
      <c r="AD19" s="78" t="s">
        <v>230</v>
      </c>
      <c r="AE19" s="70" t="s">
        <v>225</v>
      </c>
      <c r="AF19" s="68" t="n">
        <v>12238</v>
      </c>
      <c r="AG19" s="68" t="n">
        <v>13365</v>
      </c>
      <c r="AH19" s="68" t="n">
        <v>14686</v>
      </c>
      <c r="AI19" s="71" t="n">
        <v>3</v>
      </c>
      <c r="AJ19" s="68" t="n">
        <v>14686</v>
      </c>
      <c r="AK19" s="69" t="n">
        <v>23492.76</v>
      </c>
      <c r="AL19" s="76" t="n">
        <f aca="false">AK19/AJ19</f>
        <v>1.59967043442735</v>
      </c>
      <c r="AM19" s="68" t="n">
        <v>209</v>
      </c>
      <c r="AN19" s="68" t="n">
        <f aca="false">AM19*9</f>
        <v>1881</v>
      </c>
      <c r="AO19" s="68" t="n">
        <v>28</v>
      </c>
      <c r="AP19" s="68" t="n">
        <f aca="false">AO19*5</f>
        <v>140</v>
      </c>
      <c r="AQ19" s="68" t="n">
        <v>48</v>
      </c>
      <c r="AR19" s="68" t="n">
        <f aca="false">AQ19*12</f>
        <v>576</v>
      </c>
      <c r="AS19" s="68" t="n">
        <v>74</v>
      </c>
      <c r="AT19" s="68" t="n">
        <f aca="false">AS19*7</f>
        <v>518</v>
      </c>
      <c r="AU19" s="68" t="n">
        <f aca="false">AN19+AP19+AR19+AT19</f>
        <v>3115</v>
      </c>
      <c r="AV19" s="68"/>
      <c r="AW19" s="68" t="n">
        <v>24</v>
      </c>
      <c r="AX19" s="68" t="n">
        <v>28</v>
      </c>
      <c r="AY19" s="68" t="n">
        <v>33</v>
      </c>
      <c r="AZ19" s="68" t="n">
        <v>2</v>
      </c>
      <c r="BA19" s="68" t="n">
        <v>28</v>
      </c>
      <c r="BB19" s="68" t="n">
        <v>18.0499</v>
      </c>
      <c r="BC19" s="68" t="n">
        <v>18.05</v>
      </c>
      <c r="BD19" s="74" t="n">
        <f aca="false">BC19/BA19</f>
        <v>0.644642857142857</v>
      </c>
      <c r="BE19" s="73" t="n">
        <f aca="false">BC19*40</f>
        <v>722</v>
      </c>
      <c r="BF19" s="74"/>
      <c r="BG19" s="73" t="n">
        <f aca="false">BE19+BF19</f>
        <v>722</v>
      </c>
      <c r="BH19" s="73" t="n">
        <v>119</v>
      </c>
      <c r="BI19" s="68" t="n">
        <v>17</v>
      </c>
      <c r="BJ19" s="68" t="n">
        <v>341</v>
      </c>
      <c r="BK19" s="78" t="s">
        <v>230</v>
      </c>
      <c r="BL19" s="70" t="s">
        <v>225</v>
      </c>
      <c r="BM19" s="68" t="n">
        <v>9000</v>
      </c>
      <c r="BN19" s="68" t="n">
        <v>10800</v>
      </c>
      <c r="BO19" s="68" t="n">
        <v>13000</v>
      </c>
      <c r="BP19" s="68" t="n">
        <v>3</v>
      </c>
      <c r="BQ19" s="68" t="n">
        <v>13000</v>
      </c>
      <c r="BR19" s="68" t="n">
        <v>11359.34</v>
      </c>
      <c r="BS19" s="76" t="n">
        <f aca="false">BR19/BQ19</f>
        <v>0.873795384615384</v>
      </c>
      <c r="BT19" s="68" t="n">
        <v>1135.9</v>
      </c>
      <c r="BU19" s="68"/>
      <c r="BV19" s="68" t="n">
        <f aca="false">AU19+BT19+BF19+Z19+L19+BE19</f>
        <v>4972.9</v>
      </c>
      <c r="BW19" s="68" t="n">
        <f aca="false">AV19+BU19+BH19+AA19+M19</f>
        <v>192.5</v>
      </c>
      <c r="BX19" s="68" t="n">
        <f aca="false">ROUND(BV19,1)</f>
        <v>4972.9</v>
      </c>
      <c r="BY19" s="68" t="n">
        <f aca="false">ROUND(BW19,1)</f>
        <v>192.5</v>
      </c>
    </row>
    <row r="20" s="54" customFormat="true" ht="12.95" hidden="false" customHeight="true" outlineLevel="0" collapsed="false">
      <c r="A20" s="68" t="n">
        <v>18</v>
      </c>
      <c r="B20" s="68" t="n">
        <v>720</v>
      </c>
      <c r="C20" s="78" t="s">
        <v>231</v>
      </c>
      <c r="D20" s="70" t="s">
        <v>225</v>
      </c>
      <c r="E20" s="71" t="n">
        <v>21</v>
      </c>
      <c r="F20" s="71" t="n">
        <v>24</v>
      </c>
      <c r="G20" s="71" t="n">
        <v>27</v>
      </c>
      <c r="H20" s="71" t="n">
        <v>3</v>
      </c>
      <c r="I20" s="71" t="n">
        <v>27</v>
      </c>
      <c r="J20" s="71" t="n">
        <v>39</v>
      </c>
      <c r="K20" s="72" t="n">
        <f aca="false">J20/I20</f>
        <v>1.44444444444444</v>
      </c>
      <c r="L20" s="75" t="n">
        <f aca="false">J20*1.5</f>
        <v>58.5</v>
      </c>
      <c r="M20" s="75"/>
      <c r="N20" s="73" t="n">
        <v>64</v>
      </c>
      <c r="O20" s="73" t="n">
        <v>72</v>
      </c>
      <c r="P20" s="73" t="n">
        <v>80</v>
      </c>
      <c r="Q20" s="71" t="n">
        <v>1</v>
      </c>
      <c r="R20" s="73" t="n">
        <v>64</v>
      </c>
      <c r="S20" s="71" t="n">
        <v>2</v>
      </c>
      <c r="T20" s="71" t="n">
        <v>13</v>
      </c>
      <c r="U20" s="71" t="n">
        <v>19</v>
      </c>
      <c r="V20" s="71" t="n">
        <v>20</v>
      </c>
      <c r="W20" s="71" t="n">
        <v>5</v>
      </c>
      <c r="X20" s="71" t="n">
        <f aca="false">SUM(S20:W20)</f>
        <v>59</v>
      </c>
      <c r="Y20" s="74" t="n">
        <f aca="false">X20/R20</f>
        <v>0.921875</v>
      </c>
      <c r="Z20" s="73"/>
      <c r="AA20" s="75" t="n">
        <f aca="false">(X20-N20)*(-1.5)</f>
        <v>7.5</v>
      </c>
      <c r="AB20" s="68" t="n">
        <v>18</v>
      </c>
      <c r="AC20" s="68" t="n">
        <v>720</v>
      </c>
      <c r="AD20" s="78" t="s">
        <v>231</v>
      </c>
      <c r="AE20" s="70" t="s">
        <v>225</v>
      </c>
      <c r="AF20" s="68" t="n">
        <v>1511</v>
      </c>
      <c r="AG20" s="68" t="n">
        <v>1651</v>
      </c>
      <c r="AH20" s="68" t="n">
        <v>1813</v>
      </c>
      <c r="AI20" s="71" t="n">
        <v>1</v>
      </c>
      <c r="AJ20" s="68" t="n">
        <v>1511</v>
      </c>
      <c r="AK20" s="69" t="n">
        <v>1948.12</v>
      </c>
      <c r="AL20" s="76" t="n">
        <f aca="false">AK20/AJ20</f>
        <v>1.28929185969557</v>
      </c>
      <c r="AM20" s="68" t="n">
        <v>19</v>
      </c>
      <c r="AN20" s="68" t="n">
        <f aca="false">AM20*4</f>
        <v>76</v>
      </c>
      <c r="AO20" s="68" t="n">
        <v>3</v>
      </c>
      <c r="AP20" s="68" t="n">
        <f aca="false">AO20*2.5</f>
        <v>7.5</v>
      </c>
      <c r="AQ20" s="68" t="n">
        <v>0</v>
      </c>
      <c r="AR20" s="68" t="n">
        <f aca="false">AQ20*6</f>
        <v>0</v>
      </c>
      <c r="AS20" s="68" t="n">
        <v>6</v>
      </c>
      <c r="AT20" s="68" t="n">
        <f aca="false">AS20*3</f>
        <v>18</v>
      </c>
      <c r="AU20" s="68" t="n">
        <f aca="false">AN20+AP20+AR20+AT20</f>
        <v>101.5</v>
      </c>
      <c r="AV20" s="68"/>
      <c r="AW20" s="68" t="n">
        <v>3</v>
      </c>
      <c r="AX20" s="68" t="n">
        <v>4</v>
      </c>
      <c r="AY20" s="68" t="n">
        <f aca="false">AX20+1</f>
        <v>5</v>
      </c>
      <c r="AZ20" s="68" t="n">
        <v>1</v>
      </c>
      <c r="BA20" s="68" t="n">
        <v>3</v>
      </c>
      <c r="BB20" s="68"/>
      <c r="BC20" s="68"/>
      <c r="BD20" s="74" t="n">
        <f aca="false">BC20/BA20</f>
        <v>0</v>
      </c>
      <c r="BE20" s="73" t="n">
        <f aca="false">BC20*40</f>
        <v>0</v>
      </c>
      <c r="BF20" s="74"/>
      <c r="BG20" s="73" t="n">
        <f aca="false">BE20+BF20</f>
        <v>0</v>
      </c>
      <c r="BH20" s="73" t="n">
        <v>60</v>
      </c>
      <c r="BI20" s="68" t="n">
        <v>18</v>
      </c>
      <c r="BJ20" s="68" t="n">
        <v>720</v>
      </c>
      <c r="BK20" s="78" t="s">
        <v>231</v>
      </c>
      <c r="BL20" s="70" t="s">
        <v>225</v>
      </c>
      <c r="BM20" s="68"/>
      <c r="BN20" s="68"/>
      <c r="BO20" s="68"/>
      <c r="BP20" s="68"/>
      <c r="BQ20" s="68"/>
      <c r="BR20" s="68"/>
      <c r="BS20" s="76"/>
      <c r="BT20" s="68"/>
      <c r="BU20" s="68"/>
      <c r="BV20" s="68" t="n">
        <f aca="false">AU20+BT20+BF20+Z20+L20+BE20</f>
        <v>160</v>
      </c>
      <c r="BW20" s="68" t="n">
        <f aca="false">AV20+BU20+BH20+AA20+M20</f>
        <v>67.5</v>
      </c>
      <c r="BX20" s="68" t="n">
        <f aca="false">ROUND(BV20,1)</f>
        <v>160</v>
      </c>
      <c r="BY20" s="68" t="n">
        <f aca="false">ROUND(BW20,1)</f>
        <v>67.5</v>
      </c>
    </row>
    <row r="21" s="54" customFormat="true" ht="12.95" hidden="false" customHeight="true" outlineLevel="0" collapsed="false">
      <c r="A21" s="68" t="n">
        <v>19</v>
      </c>
      <c r="B21" s="68" t="n">
        <v>594</v>
      </c>
      <c r="C21" s="78" t="s">
        <v>232</v>
      </c>
      <c r="D21" s="70" t="s">
        <v>225</v>
      </c>
      <c r="E21" s="71" t="n">
        <v>35</v>
      </c>
      <c r="F21" s="71" t="n">
        <v>40</v>
      </c>
      <c r="G21" s="71" t="n">
        <v>45</v>
      </c>
      <c r="H21" s="71" t="n">
        <v>2</v>
      </c>
      <c r="I21" s="71" t="n">
        <v>40</v>
      </c>
      <c r="J21" s="71" t="n">
        <v>35</v>
      </c>
      <c r="K21" s="72" t="n">
        <f aca="false">J21/I21</f>
        <v>0.875</v>
      </c>
      <c r="L21" s="71"/>
      <c r="M21" s="71"/>
      <c r="N21" s="73" t="n">
        <v>126</v>
      </c>
      <c r="O21" s="73" t="n">
        <v>142</v>
      </c>
      <c r="P21" s="73" t="n">
        <v>158</v>
      </c>
      <c r="Q21" s="71" t="n">
        <v>1</v>
      </c>
      <c r="R21" s="73" t="n">
        <v>126</v>
      </c>
      <c r="S21" s="71" t="n">
        <v>24</v>
      </c>
      <c r="T21" s="71" t="n">
        <v>2</v>
      </c>
      <c r="U21" s="71" t="n">
        <v>28</v>
      </c>
      <c r="V21" s="71" t="n">
        <v>9</v>
      </c>
      <c r="W21" s="71" t="n">
        <v>18</v>
      </c>
      <c r="X21" s="71" t="n">
        <f aca="false">SUM(S21:W21)</f>
        <v>81</v>
      </c>
      <c r="Y21" s="74" t="n">
        <f aca="false">X21/R21</f>
        <v>0.642857142857143</v>
      </c>
      <c r="Z21" s="73"/>
      <c r="AA21" s="75" t="n">
        <f aca="false">(X21-N21)*(-1.5)</f>
        <v>67.5</v>
      </c>
      <c r="AB21" s="68" t="n">
        <v>19</v>
      </c>
      <c r="AC21" s="68" t="n">
        <v>594</v>
      </c>
      <c r="AD21" s="78" t="s">
        <v>232</v>
      </c>
      <c r="AE21" s="70" t="s">
        <v>225</v>
      </c>
      <c r="AF21" s="68" t="n">
        <v>2063</v>
      </c>
      <c r="AG21" s="68" t="n">
        <v>2252</v>
      </c>
      <c r="AH21" s="68" t="n">
        <v>2476</v>
      </c>
      <c r="AI21" s="71" t="n">
        <v>3</v>
      </c>
      <c r="AJ21" s="68" t="n">
        <v>2476</v>
      </c>
      <c r="AK21" s="69" t="n">
        <v>5970.7</v>
      </c>
      <c r="AL21" s="76" t="n">
        <f aca="false">AK21/AJ21</f>
        <v>2.41142972536349</v>
      </c>
      <c r="AM21" s="68" t="n">
        <v>57</v>
      </c>
      <c r="AN21" s="68" t="n">
        <f aca="false">AM21*9</f>
        <v>513</v>
      </c>
      <c r="AO21" s="68" t="n">
        <v>25</v>
      </c>
      <c r="AP21" s="68" t="n">
        <f aca="false">AO21*5</f>
        <v>125</v>
      </c>
      <c r="AQ21" s="68" t="n">
        <v>0</v>
      </c>
      <c r="AR21" s="68" t="n">
        <f aca="false">AQ21*12</f>
        <v>0</v>
      </c>
      <c r="AS21" s="68" t="n">
        <v>16</v>
      </c>
      <c r="AT21" s="68" t="n">
        <f aca="false">AS21*7</f>
        <v>112</v>
      </c>
      <c r="AU21" s="68" t="n">
        <f aca="false">AN21+AP21+AR21+AT21</f>
        <v>750</v>
      </c>
      <c r="AV21" s="68"/>
      <c r="AW21" s="68" t="n">
        <v>4</v>
      </c>
      <c r="AX21" s="68" t="n">
        <v>5</v>
      </c>
      <c r="AY21" s="68" t="n">
        <v>6</v>
      </c>
      <c r="AZ21" s="68" t="n">
        <v>1</v>
      </c>
      <c r="BA21" s="68" t="n">
        <v>4</v>
      </c>
      <c r="BB21" s="68"/>
      <c r="BC21" s="68"/>
      <c r="BD21" s="74" t="n">
        <f aca="false">BC21/BA21</f>
        <v>0</v>
      </c>
      <c r="BE21" s="73" t="n">
        <f aca="false">BC21*40</f>
        <v>0</v>
      </c>
      <c r="BF21" s="74"/>
      <c r="BG21" s="73" t="n">
        <f aca="false">BE21+BF21</f>
        <v>0</v>
      </c>
      <c r="BH21" s="73" t="n">
        <v>80</v>
      </c>
      <c r="BI21" s="68" t="n">
        <v>19</v>
      </c>
      <c r="BJ21" s="68" t="n">
        <v>594</v>
      </c>
      <c r="BK21" s="78" t="s">
        <v>232</v>
      </c>
      <c r="BL21" s="70" t="s">
        <v>225</v>
      </c>
      <c r="BM21" s="68"/>
      <c r="BN21" s="68"/>
      <c r="BO21" s="68"/>
      <c r="BP21" s="68"/>
      <c r="BQ21" s="68"/>
      <c r="BR21" s="68"/>
      <c r="BS21" s="76"/>
      <c r="BT21" s="68"/>
      <c r="BU21" s="68"/>
      <c r="BV21" s="68" t="n">
        <f aca="false">AU21+BT21+BF21+Z21+L21+BE21</f>
        <v>750</v>
      </c>
      <c r="BW21" s="68" t="n">
        <f aca="false">AV21+BU21+BH21+AA21+M21</f>
        <v>147.5</v>
      </c>
      <c r="BX21" s="68" t="n">
        <f aca="false">ROUND(BV21,1)</f>
        <v>750</v>
      </c>
      <c r="BY21" s="68" t="n">
        <f aca="false">ROUND(BW21,1)</f>
        <v>147.5</v>
      </c>
    </row>
    <row r="22" s="54" customFormat="true" ht="12.95" hidden="false" customHeight="true" outlineLevel="0" collapsed="false">
      <c r="A22" s="68" t="n">
        <v>20</v>
      </c>
      <c r="B22" s="68" t="n">
        <v>717</v>
      </c>
      <c r="C22" s="78" t="s">
        <v>233</v>
      </c>
      <c r="D22" s="70" t="s">
        <v>225</v>
      </c>
      <c r="E22" s="71" t="n">
        <v>36</v>
      </c>
      <c r="F22" s="71" t="n">
        <v>41</v>
      </c>
      <c r="G22" s="71" t="n">
        <v>46</v>
      </c>
      <c r="H22" s="71" t="n">
        <v>1</v>
      </c>
      <c r="I22" s="71" t="n">
        <v>36</v>
      </c>
      <c r="J22" s="71" t="n">
        <v>28</v>
      </c>
      <c r="K22" s="72" t="n">
        <f aca="false">J22/I22</f>
        <v>0.777777777777778</v>
      </c>
      <c r="L22" s="71"/>
      <c r="M22" s="71" t="n">
        <f aca="false">(J22-E22)*(-1)</f>
        <v>8</v>
      </c>
      <c r="N22" s="73" t="n">
        <v>122</v>
      </c>
      <c r="O22" s="73" t="n">
        <v>137</v>
      </c>
      <c r="P22" s="73" t="n">
        <v>152</v>
      </c>
      <c r="Q22" s="71" t="n">
        <v>1</v>
      </c>
      <c r="R22" s="73" t="n">
        <v>122</v>
      </c>
      <c r="S22" s="71" t="n">
        <v>19</v>
      </c>
      <c r="T22" s="71" t="n">
        <v>16</v>
      </c>
      <c r="U22" s="71" t="n">
        <v>8</v>
      </c>
      <c r="V22" s="71" t="n">
        <v>14</v>
      </c>
      <c r="W22" s="71" t="n">
        <v>58</v>
      </c>
      <c r="X22" s="71" t="n">
        <f aca="false">SUM(S22:W22)</f>
        <v>115</v>
      </c>
      <c r="Y22" s="74" t="n">
        <f aca="false">X22/R22</f>
        <v>0.942622950819672</v>
      </c>
      <c r="Z22" s="73"/>
      <c r="AA22" s="75" t="n">
        <f aca="false">(X22-N22)*(-1.5)</f>
        <v>10.5</v>
      </c>
      <c r="AB22" s="68" t="n">
        <v>20</v>
      </c>
      <c r="AC22" s="68" t="n">
        <v>717</v>
      </c>
      <c r="AD22" s="78" t="s">
        <v>233</v>
      </c>
      <c r="AE22" s="70" t="s">
        <v>225</v>
      </c>
      <c r="AF22" s="68" t="n">
        <v>1485</v>
      </c>
      <c r="AG22" s="68" t="n">
        <v>1622</v>
      </c>
      <c r="AH22" s="68" t="n">
        <v>1782</v>
      </c>
      <c r="AI22" s="71" t="n">
        <v>1</v>
      </c>
      <c r="AJ22" s="68" t="n">
        <v>1485</v>
      </c>
      <c r="AK22" s="69" t="n">
        <v>1481.51</v>
      </c>
      <c r="AL22" s="76" t="n">
        <f aca="false">AK22/AJ22</f>
        <v>0.997649831649832</v>
      </c>
      <c r="AM22" s="68" t="n">
        <v>2</v>
      </c>
      <c r="AN22" s="68"/>
      <c r="AO22" s="68" t="n">
        <v>24</v>
      </c>
      <c r="AP22" s="68"/>
      <c r="AQ22" s="68" t="n">
        <v>12</v>
      </c>
      <c r="AR22" s="68"/>
      <c r="AS22" s="68"/>
      <c r="AT22" s="68"/>
      <c r="AU22" s="68" t="n">
        <f aca="false">AN22+AP22+AR22+AT22</f>
        <v>0</v>
      </c>
      <c r="AV22" s="68" t="n">
        <f aca="false">(AJ22-AK22)*0.05</f>
        <v>0.1745</v>
      </c>
      <c r="AW22" s="68" t="n">
        <v>3</v>
      </c>
      <c r="AX22" s="68" t="n">
        <v>4</v>
      </c>
      <c r="AY22" s="68" t="n">
        <f aca="false">AX22+1</f>
        <v>5</v>
      </c>
      <c r="AZ22" s="68" t="n">
        <v>1</v>
      </c>
      <c r="BA22" s="68" t="n">
        <v>3</v>
      </c>
      <c r="BB22" s="68" t="n">
        <v>4</v>
      </c>
      <c r="BC22" s="68" t="n">
        <v>4</v>
      </c>
      <c r="BD22" s="74" t="n">
        <f aca="false">BC22/BA22</f>
        <v>1.33333333333333</v>
      </c>
      <c r="BE22" s="73" t="n">
        <f aca="false">BC22*40</f>
        <v>160</v>
      </c>
      <c r="BF22" s="73" t="n">
        <f aca="false">BC22*15</f>
        <v>60</v>
      </c>
      <c r="BG22" s="73" t="n">
        <f aca="false">BE22+BF22</f>
        <v>220</v>
      </c>
      <c r="BH22" s="73"/>
      <c r="BI22" s="68" t="n">
        <v>20</v>
      </c>
      <c r="BJ22" s="68" t="n">
        <v>717</v>
      </c>
      <c r="BK22" s="78" t="s">
        <v>233</v>
      </c>
      <c r="BL22" s="70" t="s">
        <v>225</v>
      </c>
      <c r="BM22" s="68"/>
      <c r="BN22" s="68"/>
      <c r="BO22" s="68"/>
      <c r="BP22" s="68"/>
      <c r="BQ22" s="68"/>
      <c r="BR22" s="68"/>
      <c r="BS22" s="76"/>
      <c r="BT22" s="68"/>
      <c r="BU22" s="68"/>
      <c r="BV22" s="68" t="n">
        <f aca="false">AU22+BT22+BF22+Z22+L22+BE22</f>
        <v>220</v>
      </c>
      <c r="BW22" s="68" t="n">
        <f aca="false">AV22+BU22+BH22+AA22+M22</f>
        <v>18.6745</v>
      </c>
      <c r="BX22" s="68" t="n">
        <f aca="false">ROUND(BV22,1)</f>
        <v>220</v>
      </c>
      <c r="BY22" s="68" t="n">
        <f aca="false">ROUND(BW22,1)</f>
        <v>18.7</v>
      </c>
    </row>
    <row r="23" s="54" customFormat="true" ht="12.95" hidden="false" customHeight="true" outlineLevel="0" collapsed="false">
      <c r="A23" s="68" t="n">
        <v>21</v>
      </c>
      <c r="B23" s="68" t="n">
        <v>539</v>
      </c>
      <c r="C23" s="78" t="s">
        <v>234</v>
      </c>
      <c r="D23" s="70" t="s">
        <v>225</v>
      </c>
      <c r="E23" s="71" t="n">
        <v>19</v>
      </c>
      <c r="F23" s="71" t="n">
        <v>21</v>
      </c>
      <c r="G23" s="71" t="n">
        <v>24</v>
      </c>
      <c r="H23" s="71" t="n">
        <v>1</v>
      </c>
      <c r="I23" s="71" t="n">
        <v>19</v>
      </c>
      <c r="J23" s="71" t="n">
        <v>22</v>
      </c>
      <c r="K23" s="72" t="n">
        <f aca="false">J23/I23</f>
        <v>1.15789473684211</v>
      </c>
      <c r="L23" s="75" t="n">
        <f aca="false">J23*0.8</f>
        <v>17.6</v>
      </c>
      <c r="M23" s="75"/>
      <c r="N23" s="73" t="n">
        <v>70</v>
      </c>
      <c r="O23" s="73" t="n">
        <v>79</v>
      </c>
      <c r="P23" s="73" t="n">
        <v>88</v>
      </c>
      <c r="Q23" s="71" t="n">
        <v>1</v>
      </c>
      <c r="R23" s="73" t="n">
        <v>70</v>
      </c>
      <c r="S23" s="71" t="n">
        <v>11</v>
      </c>
      <c r="T23" s="71" t="n">
        <v>3</v>
      </c>
      <c r="U23" s="71" t="n">
        <v>10</v>
      </c>
      <c r="V23" s="71" t="n">
        <v>13</v>
      </c>
      <c r="W23" s="71" t="n">
        <v>23</v>
      </c>
      <c r="X23" s="71" t="n">
        <f aca="false">SUM(S23:W23)</f>
        <v>60</v>
      </c>
      <c r="Y23" s="74" t="n">
        <f aca="false">X23/R23</f>
        <v>0.857142857142857</v>
      </c>
      <c r="Z23" s="73"/>
      <c r="AA23" s="75" t="n">
        <f aca="false">(X23-N23)*(-1.5)</f>
        <v>15</v>
      </c>
      <c r="AB23" s="68" t="n">
        <v>21</v>
      </c>
      <c r="AC23" s="68" t="n">
        <v>539</v>
      </c>
      <c r="AD23" s="78" t="s">
        <v>234</v>
      </c>
      <c r="AE23" s="70" t="s">
        <v>225</v>
      </c>
      <c r="AF23" s="68" t="n">
        <v>1433</v>
      </c>
      <c r="AG23" s="68" t="n">
        <v>1565</v>
      </c>
      <c r="AH23" s="68" t="n">
        <v>1720</v>
      </c>
      <c r="AI23" s="71" t="n">
        <v>3</v>
      </c>
      <c r="AJ23" s="68" t="n">
        <v>1720</v>
      </c>
      <c r="AK23" s="69" t="n">
        <v>3955.87</v>
      </c>
      <c r="AL23" s="76" t="n">
        <f aca="false">AK23/AJ23</f>
        <v>2.29992441860465</v>
      </c>
      <c r="AM23" s="68" t="n">
        <v>29</v>
      </c>
      <c r="AN23" s="68" t="n">
        <f aca="false">AM23*9</f>
        <v>261</v>
      </c>
      <c r="AO23" s="68" t="n">
        <v>22</v>
      </c>
      <c r="AP23" s="68" t="n">
        <f aca="false">AO23*5</f>
        <v>110</v>
      </c>
      <c r="AQ23" s="68" t="n">
        <v>0</v>
      </c>
      <c r="AR23" s="68" t="n">
        <f aca="false">AQ23*12</f>
        <v>0</v>
      </c>
      <c r="AS23" s="68" t="n">
        <v>16</v>
      </c>
      <c r="AT23" s="68" t="n">
        <f aca="false">AS23*7</f>
        <v>112</v>
      </c>
      <c r="AU23" s="68" t="n">
        <f aca="false">AN23+AP23+AR23+AT23</f>
        <v>483</v>
      </c>
      <c r="AV23" s="68"/>
      <c r="AW23" s="68" t="n">
        <v>3</v>
      </c>
      <c r="AX23" s="68" t="n">
        <v>4</v>
      </c>
      <c r="AY23" s="68" t="n">
        <f aca="false">AX23+1</f>
        <v>5</v>
      </c>
      <c r="AZ23" s="68" t="n">
        <v>1</v>
      </c>
      <c r="BA23" s="68" t="n">
        <v>3</v>
      </c>
      <c r="BB23" s="68" t="n">
        <v>3.13</v>
      </c>
      <c r="BC23" s="68" t="n">
        <v>3.13</v>
      </c>
      <c r="BD23" s="74" t="n">
        <f aca="false">BC23/BA23</f>
        <v>1.04333333333333</v>
      </c>
      <c r="BE23" s="73" t="n">
        <f aca="false">BC23*40</f>
        <v>125.2</v>
      </c>
      <c r="BF23" s="73" t="n">
        <f aca="false">BC23*15</f>
        <v>46.95</v>
      </c>
      <c r="BG23" s="73" t="n">
        <f aca="false">BE23+BF23</f>
        <v>172.15</v>
      </c>
      <c r="BH23" s="73"/>
      <c r="BI23" s="68" t="n">
        <v>21</v>
      </c>
      <c r="BJ23" s="68" t="n">
        <v>539</v>
      </c>
      <c r="BK23" s="78" t="s">
        <v>234</v>
      </c>
      <c r="BL23" s="70" t="s">
        <v>225</v>
      </c>
      <c r="BM23" s="68"/>
      <c r="BN23" s="68"/>
      <c r="BO23" s="68"/>
      <c r="BP23" s="68"/>
      <c r="BQ23" s="68"/>
      <c r="BR23" s="68" t="n">
        <v>350.51</v>
      </c>
      <c r="BS23" s="76"/>
      <c r="BT23" s="68" t="n">
        <v>35.1</v>
      </c>
      <c r="BU23" s="68"/>
      <c r="BV23" s="68" t="n">
        <f aca="false">AU23+BT23+BF23+Z23+L23+BE23</f>
        <v>707.85</v>
      </c>
      <c r="BW23" s="68" t="n">
        <f aca="false">AV23+BU23+BH23+AA23+M23</f>
        <v>15</v>
      </c>
      <c r="BX23" s="68" t="n">
        <f aca="false">ROUND(BV23,1)</f>
        <v>707.9</v>
      </c>
      <c r="BY23" s="68" t="n">
        <f aca="false">ROUND(BW23,1)</f>
        <v>15</v>
      </c>
    </row>
    <row r="24" s="54" customFormat="true" ht="12.95" hidden="false" customHeight="true" outlineLevel="0" collapsed="false">
      <c r="A24" s="68" t="n">
        <v>22</v>
      </c>
      <c r="B24" s="68" t="n">
        <v>719</v>
      </c>
      <c r="C24" s="78" t="s">
        <v>235</v>
      </c>
      <c r="D24" s="70" t="s">
        <v>225</v>
      </c>
      <c r="E24" s="71" t="n">
        <v>44</v>
      </c>
      <c r="F24" s="71" t="n">
        <v>50</v>
      </c>
      <c r="G24" s="71" t="n">
        <v>57</v>
      </c>
      <c r="H24" s="71" t="n">
        <v>3</v>
      </c>
      <c r="I24" s="71" t="n">
        <v>57</v>
      </c>
      <c r="J24" s="71" t="n">
        <v>63</v>
      </c>
      <c r="K24" s="72" t="n">
        <f aca="false">J24/I24</f>
        <v>1.10526315789474</v>
      </c>
      <c r="L24" s="75" t="n">
        <f aca="false">J24*1.5</f>
        <v>94.5</v>
      </c>
      <c r="M24" s="75"/>
      <c r="N24" s="73" t="n">
        <v>165</v>
      </c>
      <c r="O24" s="73" t="n">
        <v>185</v>
      </c>
      <c r="P24" s="73" t="n">
        <v>206</v>
      </c>
      <c r="Q24" s="71" t="n">
        <v>3</v>
      </c>
      <c r="R24" s="73" t="n">
        <v>206</v>
      </c>
      <c r="S24" s="71" t="n">
        <v>45</v>
      </c>
      <c r="T24" s="71" t="n">
        <v>17</v>
      </c>
      <c r="U24" s="71" t="n">
        <v>46</v>
      </c>
      <c r="V24" s="71" t="n">
        <v>49</v>
      </c>
      <c r="W24" s="71" t="n">
        <v>52</v>
      </c>
      <c r="X24" s="71" t="n">
        <f aca="false">SUM(S24:W24)</f>
        <v>209</v>
      </c>
      <c r="Y24" s="74" t="n">
        <f aca="false">X24/R24</f>
        <v>1.01456310679612</v>
      </c>
      <c r="Z24" s="75" t="n">
        <f aca="false">S24*2.5+T24*3.5+U24*5+V24*3+W24*2.5</f>
        <v>679</v>
      </c>
      <c r="AA24" s="75"/>
      <c r="AB24" s="68" t="n">
        <v>22</v>
      </c>
      <c r="AC24" s="68" t="n">
        <v>719</v>
      </c>
      <c r="AD24" s="78" t="s">
        <v>235</v>
      </c>
      <c r="AE24" s="70" t="s">
        <v>225</v>
      </c>
      <c r="AF24" s="68" t="n">
        <v>2704</v>
      </c>
      <c r="AG24" s="68" t="n">
        <v>2953</v>
      </c>
      <c r="AH24" s="68" t="n">
        <v>3245</v>
      </c>
      <c r="AI24" s="71" t="n">
        <v>1</v>
      </c>
      <c r="AJ24" s="68" t="n">
        <v>2704</v>
      </c>
      <c r="AK24" s="69" t="n">
        <v>2224.61</v>
      </c>
      <c r="AL24" s="76" t="n">
        <f aca="false">AK24/AJ24</f>
        <v>0.822710798816568</v>
      </c>
      <c r="AM24" s="68" t="n">
        <v>13</v>
      </c>
      <c r="AN24" s="68"/>
      <c r="AO24" s="68" t="n">
        <v>29</v>
      </c>
      <c r="AP24" s="68"/>
      <c r="AQ24" s="68" t="n">
        <v>7</v>
      </c>
      <c r="AR24" s="68"/>
      <c r="AS24" s="68"/>
      <c r="AT24" s="68"/>
      <c r="AU24" s="68" t="n">
        <f aca="false">AN24+AP24+AR24+AT24</f>
        <v>0</v>
      </c>
      <c r="AV24" s="68" t="n">
        <f aca="false">(AJ24-AK24)*0.05</f>
        <v>23.9695</v>
      </c>
      <c r="AW24" s="68" t="n">
        <v>5</v>
      </c>
      <c r="AX24" s="68" t="n">
        <v>6</v>
      </c>
      <c r="AY24" s="68" t="n">
        <v>7</v>
      </c>
      <c r="AZ24" s="68" t="n">
        <v>2</v>
      </c>
      <c r="BA24" s="68" t="n">
        <v>6</v>
      </c>
      <c r="BB24" s="68" t="n">
        <v>2.5367</v>
      </c>
      <c r="BC24" s="68" t="n">
        <v>2.5367</v>
      </c>
      <c r="BD24" s="74" t="n">
        <f aca="false">BC24/BA24</f>
        <v>0.422783333333333</v>
      </c>
      <c r="BE24" s="73" t="n">
        <f aca="false">BC24*40</f>
        <v>101.468</v>
      </c>
      <c r="BF24" s="74"/>
      <c r="BG24" s="73" t="n">
        <f aca="false">BE24+BF24</f>
        <v>101.468</v>
      </c>
      <c r="BH24" s="73" t="n">
        <v>49.3</v>
      </c>
      <c r="BI24" s="68" t="n">
        <v>22</v>
      </c>
      <c r="BJ24" s="68" t="n">
        <v>719</v>
      </c>
      <c r="BK24" s="78" t="s">
        <v>235</v>
      </c>
      <c r="BL24" s="70" t="s">
        <v>225</v>
      </c>
      <c r="BM24" s="68" t="n">
        <v>6000</v>
      </c>
      <c r="BN24" s="68" t="n">
        <v>7200</v>
      </c>
      <c r="BO24" s="68" t="n">
        <v>9000</v>
      </c>
      <c r="BP24" s="68" t="n">
        <v>1</v>
      </c>
      <c r="BQ24" s="68" t="n">
        <v>6000</v>
      </c>
      <c r="BR24" s="68" t="n">
        <v>4369.87</v>
      </c>
      <c r="BS24" s="76" t="n">
        <f aca="false">BR24/BQ24</f>
        <v>0.728311666666667</v>
      </c>
      <c r="BT24" s="68" t="n">
        <v>437</v>
      </c>
      <c r="BU24" s="68" t="n">
        <v>81.5</v>
      </c>
      <c r="BV24" s="68" t="n">
        <f aca="false">AU24+BT24+BF24+Z24+L24+BE24</f>
        <v>1311.968</v>
      </c>
      <c r="BW24" s="68" t="n">
        <f aca="false">AV24+BU24+BH24+AA24+M24</f>
        <v>154.7695</v>
      </c>
      <c r="BX24" s="68" t="n">
        <f aca="false">ROUND(BV24,1)</f>
        <v>1312</v>
      </c>
      <c r="BY24" s="68" t="n">
        <f aca="false">ROUND(BW24,1)</f>
        <v>154.8</v>
      </c>
    </row>
    <row r="25" s="54" customFormat="true" ht="13" hidden="false" customHeight="true" outlineLevel="0" collapsed="false">
      <c r="A25" s="68" t="n">
        <v>23</v>
      </c>
      <c r="B25" s="68" t="n">
        <v>355</v>
      </c>
      <c r="C25" s="69" t="s">
        <v>236</v>
      </c>
      <c r="D25" s="70" t="s">
        <v>237</v>
      </c>
      <c r="E25" s="71" t="n">
        <v>52</v>
      </c>
      <c r="F25" s="71" t="n">
        <v>59</v>
      </c>
      <c r="G25" s="71" t="n">
        <v>67</v>
      </c>
      <c r="H25" s="71" t="n">
        <v>1</v>
      </c>
      <c r="I25" s="71" t="n">
        <v>52</v>
      </c>
      <c r="J25" s="71" t="n">
        <v>53</v>
      </c>
      <c r="K25" s="72" t="n">
        <f aca="false">J25/I25</f>
        <v>1.01923076923077</v>
      </c>
      <c r="L25" s="75" t="n">
        <f aca="false">J25*0.8</f>
        <v>42.4</v>
      </c>
      <c r="M25" s="75"/>
      <c r="N25" s="73" t="n">
        <v>220</v>
      </c>
      <c r="O25" s="73" t="n">
        <v>248</v>
      </c>
      <c r="P25" s="73" t="n">
        <v>275</v>
      </c>
      <c r="Q25" s="71" t="n">
        <v>3</v>
      </c>
      <c r="R25" s="71" t="n">
        <v>275</v>
      </c>
      <c r="S25" s="71" t="n">
        <v>7</v>
      </c>
      <c r="T25" s="71" t="n">
        <v>63</v>
      </c>
      <c r="U25" s="71" t="n">
        <v>98</v>
      </c>
      <c r="V25" s="71" t="n">
        <v>77</v>
      </c>
      <c r="W25" s="71" t="n">
        <v>31</v>
      </c>
      <c r="X25" s="71" t="n">
        <f aca="false">SUM(S25:W25)</f>
        <v>276</v>
      </c>
      <c r="Y25" s="74" t="n">
        <f aca="false">X25/R25</f>
        <v>1.00363636363636</v>
      </c>
      <c r="Z25" s="75" t="n">
        <f aca="false">S25*2.5+T25*3.5+U25*5+V25*3+W25*2.5</f>
        <v>1036.5</v>
      </c>
      <c r="AA25" s="75"/>
      <c r="AB25" s="68" t="n">
        <v>23</v>
      </c>
      <c r="AC25" s="68" t="n">
        <v>355</v>
      </c>
      <c r="AD25" s="69" t="s">
        <v>236</v>
      </c>
      <c r="AE25" s="70" t="s">
        <v>237</v>
      </c>
      <c r="AF25" s="68" t="n">
        <v>5948</v>
      </c>
      <c r="AG25" s="68" t="n">
        <v>6496</v>
      </c>
      <c r="AH25" s="68" t="n">
        <v>7138</v>
      </c>
      <c r="AI25" s="68" t="n">
        <v>3</v>
      </c>
      <c r="AJ25" s="68" t="n">
        <v>7138</v>
      </c>
      <c r="AK25" s="69" t="n">
        <v>10954.15</v>
      </c>
      <c r="AL25" s="76" t="n">
        <f aca="false">AK25/AJ25</f>
        <v>1.53462454469039</v>
      </c>
      <c r="AM25" s="68" t="n">
        <v>112</v>
      </c>
      <c r="AN25" s="68" t="n">
        <f aca="false">AM25*9</f>
        <v>1008</v>
      </c>
      <c r="AO25" s="68" t="n">
        <v>40</v>
      </c>
      <c r="AP25" s="68" t="n">
        <f aca="false">AO25*5</f>
        <v>200</v>
      </c>
      <c r="AQ25" s="68" t="n">
        <v>13</v>
      </c>
      <c r="AR25" s="68" t="n">
        <f aca="false">AQ25*12</f>
        <v>156</v>
      </c>
      <c r="AS25" s="68" t="n">
        <v>7</v>
      </c>
      <c r="AT25" s="68" t="n">
        <f aca="false">AS25*7</f>
        <v>49</v>
      </c>
      <c r="AU25" s="68" t="n">
        <f aca="false">AN25+AP25+AR25+AT25</f>
        <v>1413</v>
      </c>
      <c r="AV25" s="68"/>
      <c r="AW25" s="68" t="n">
        <v>12</v>
      </c>
      <c r="AX25" s="68" t="n">
        <v>14</v>
      </c>
      <c r="AY25" s="68" t="n">
        <v>16</v>
      </c>
      <c r="AZ25" s="71" t="n">
        <v>3</v>
      </c>
      <c r="BA25" s="68" t="n">
        <v>16</v>
      </c>
      <c r="BB25" s="68" t="n">
        <v>16</v>
      </c>
      <c r="BC25" s="68" t="n">
        <v>16</v>
      </c>
      <c r="BD25" s="74" t="n">
        <f aca="false">BC25/BA25</f>
        <v>1</v>
      </c>
      <c r="BE25" s="73" t="n">
        <f aca="false">BC25*40</f>
        <v>640</v>
      </c>
      <c r="BF25" s="73" t="n">
        <f aca="false">BC25*45</f>
        <v>720</v>
      </c>
      <c r="BG25" s="73" t="n">
        <f aca="false">BE25+BF25</f>
        <v>1360</v>
      </c>
      <c r="BH25" s="74"/>
      <c r="BI25" s="68" t="n">
        <v>23</v>
      </c>
      <c r="BJ25" s="68" t="n">
        <v>355</v>
      </c>
      <c r="BK25" s="69" t="s">
        <v>236</v>
      </c>
      <c r="BL25" s="70" t="s">
        <v>237</v>
      </c>
      <c r="BM25" s="68" t="n">
        <v>3000</v>
      </c>
      <c r="BN25" s="68" t="n">
        <v>3600</v>
      </c>
      <c r="BO25" s="68" t="n">
        <v>4500</v>
      </c>
      <c r="BP25" s="77" t="n">
        <v>3</v>
      </c>
      <c r="BQ25" s="68" t="n">
        <v>4500</v>
      </c>
      <c r="BR25" s="68" t="n">
        <v>11205.62</v>
      </c>
      <c r="BS25" s="76" t="n">
        <f aca="false">BR25/BQ25</f>
        <v>2.49013777777778</v>
      </c>
      <c r="BT25" s="68" t="n">
        <v>1680.8</v>
      </c>
      <c r="BU25" s="68"/>
      <c r="BV25" s="68" t="n">
        <f aca="false">AU25+BT25+BF25+Z25+L25+BE25</f>
        <v>5532.7</v>
      </c>
      <c r="BW25" s="68" t="n">
        <f aca="false">AV25+BU25+BH25+AA25+M25</f>
        <v>0</v>
      </c>
      <c r="BX25" s="68" t="n">
        <f aca="false">ROUND(BV25,1)</f>
        <v>5532.7</v>
      </c>
      <c r="BY25" s="68" t="n">
        <f aca="false">ROUND(BW25,1)</f>
        <v>0</v>
      </c>
    </row>
    <row r="26" s="54" customFormat="true" ht="13" hidden="false" customHeight="true" outlineLevel="0" collapsed="false">
      <c r="A26" s="68" t="n">
        <v>24</v>
      </c>
      <c r="B26" s="68" t="n">
        <v>373</v>
      </c>
      <c r="C26" s="69" t="s">
        <v>238</v>
      </c>
      <c r="D26" s="70" t="s">
        <v>237</v>
      </c>
      <c r="E26" s="71" t="n">
        <v>50</v>
      </c>
      <c r="F26" s="71" t="n">
        <v>57</v>
      </c>
      <c r="G26" s="71" t="n">
        <v>64</v>
      </c>
      <c r="H26" s="71" t="n">
        <v>1</v>
      </c>
      <c r="I26" s="71" t="n">
        <v>50</v>
      </c>
      <c r="J26" s="71" t="n">
        <v>48</v>
      </c>
      <c r="K26" s="72" t="n">
        <f aca="false">J26/I26</f>
        <v>0.96</v>
      </c>
      <c r="L26" s="71"/>
      <c r="M26" s="71" t="n">
        <f aca="false">(J26-E26)*(-1)</f>
        <v>2</v>
      </c>
      <c r="N26" s="73" t="n">
        <v>174</v>
      </c>
      <c r="O26" s="73" t="n">
        <v>195</v>
      </c>
      <c r="P26" s="73" t="n">
        <v>217</v>
      </c>
      <c r="Q26" s="71" t="n">
        <v>1</v>
      </c>
      <c r="R26" s="71" t="n">
        <v>174</v>
      </c>
      <c r="S26" s="71" t="n">
        <v>14</v>
      </c>
      <c r="T26" s="71" t="n">
        <v>65</v>
      </c>
      <c r="U26" s="71" t="n">
        <v>28</v>
      </c>
      <c r="V26" s="71" t="n">
        <v>53</v>
      </c>
      <c r="W26" s="71" t="n">
        <v>41</v>
      </c>
      <c r="X26" s="71" t="n">
        <f aca="false">SUM(S26:W26)</f>
        <v>201</v>
      </c>
      <c r="Y26" s="74" t="n">
        <f aca="false">X26/R26</f>
        <v>1.1551724137931</v>
      </c>
      <c r="Z26" s="75" t="n">
        <f aca="false">S26*1.5+T26*1.5+U26*2.5+V26*1.5+W26*1.5</f>
        <v>329.5</v>
      </c>
      <c r="AA26" s="75"/>
      <c r="AB26" s="68" t="n">
        <v>24</v>
      </c>
      <c r="AC26" s="68" t="n">
        <v>373</v>
      </c>
      <c r="AD26" s="69" t="s">
        <v>238</v>
      </c>
      <c r="AE26" s="70" t="s">
        <v>237</v>
      </c>
      <c r="AF26" s="68" t="n">
        <v>3157</v>
      </c>
      <c r="AG26" s="68" t="n">
        <v>3448</v>
      </c>
      <c r="AH26" s="68" t="n">
        <v>3788</v>
      </c>
      <c r="AI26" s="71" t="n">
        <v>1</v>
      </c>
      <c r="AJ26" s="68" t="n">
        <v>3157</v>
      </c>
      <c r="AK26" s="69" t="n">
        <v>3308.87</v>
      </c>
      <c r="AL26" s="76" t="n">
        <f aca="false">AK26/AJ26</f>
        <v>1.04810579664238</v>
      </c>
      <c r="AM26" s="68" t="n">
        <v>25</v>
      </c>
      <c r="AN26" s="68" t="n">
        <f aca="false">AM26*4</f>
        <v>100</v>
      </c>
      <c r="AO26" s="68" t="n">
        <v>23</v>
      </c>
      <c r="AP26" s="68" t="n">
        <f aca="false">AO26*2.5</f>
        <v>57.5</v>
      </c>
      <c r="AQ26" s="68" t="n">
        <v>8</v>
      </c>
      <c r="AR26" s="68" t="n">
        <f aca="false">AQ26*6</f>
        <v>48</v>
      </c>
      <c r="AS26" s="68" t="n">
        <v>5</v>
      </c>
      <c r="AT26" s="68" t="n">
        <f aca="false">AS26*3</f>
        <v>15</v>
      </c>
      <c r="AU26" s="68" t="n">
        <f aca="false">AN26+AP26+AR26+AT26</f>
        <v>220.5</v>
      </c>
      <c r="AV26" s="68"/>
      <c r="AW26" s="68" t="n">
        <v>6</v>
      </c>
      <c r="AX26" s="68" t="n">
        <v>7</v>
      </c>
      <c r="AY26" s="68" t="n">
        <v>9</v>
      </c>
      <c r="AZ26" s="68" t="n">
        <v>2</v>
      </c>
      <c r="BA26" s="68" t="n">
        <v>7</v>
      </c>
      <c r="BB26" s="68" t="n">
        <v>8</v>
      </c>
      <c r="BC26" s="68" t="n">
        <v>8</v>
      </c>
      <c r="BD26" s="74" t="n">
        <f aca="false">BC26/BA26</f>
        <v>1.14285714285714</v>
      </c>
      <c r="BE26" s="73" t="n">
        <f aca="false">BC26*40</f>
        <v>320</v>
      </c>
      <c r="BF26" s="73" t="n">
        <f aca="false">BC26*30</f>
        <v>240</v>
      </c>
      <c r="BG26" s="73" t="n">
        <f aca="false">BE26+BF26</f>
        <v>560</v>
      </c>
      <c r="BH26" s="73"/>
      <c r="BI26" s="68" t="n">
        <v>24</v>
      </c>
      <c r="BJ26" s="68" t="n">
        <v>373</v>
      </c>
      <c r="BK26" s="69" t="s">
        <v>238</v>
      </c>
      <c r="BL26" s="70" t="s">
        <v>237</v>
      </c>
      <c r="BM26" s="68" t="n">
        <v>1000</v>
      </c>
      <c r="BN26" s="68" t="n">
        <v>1200</v>
      </c>
      <c r="BO26" s="68" t="n">
        <v>1500</v>
      </c>
      <c r="BP26" s="68" t="n">
        <v>2</v>
      </c>
      <c r="BQ26" s="68" t="n">
        <v>1200</v>
      </c>
      <c r="BR26" s="68" t="n">
        <v>1822.37</v>
      </c>
      <c r="BS26" s="76" t="n">
        <f aca="false">BR26/BQ26</f>
        <v>1.51864166666667</v>
      </c>
      <c r="BT26" s="68" t="n">
        <v>218.7</v>
      </c>
      <c r="BU26" s="68"/>
      <c r="BV26" s="68" t="n">
        <f aca="false">AU26+BT26+BF26+Z26+L26+BE26</f>
        <v>1328.7</v>
      </c>
      <c r="BW26" s="68" t="n">
        <f aca="false">AV26+BU26+BH26+AA26+M26</f>
        <v>2</v>
      </c>
      <c r="BX26" s="68" t="n">
        <f aca="false">ROUND(BV26,1)</f>
        <v>1328.7</v>
      </c>
      <c r="BY26" s="68" t="n">
        <f aca="false">ROUND(BW26,1)</f>
        <v>2</v>
      </c>
    </row>
    <row r="27" s="54" customFormat="true" ht="13" hidden="false" customHeight="true" outlineLevel="0" collapsed="false">
      <c r="A27" s="68" t="n">
        <v>25</v>
      </c>
      <c r="B27" s="68" t="n">
        <v>511</v>
      </c>
      <c r="C27" s="69" t="s">
        <v>239</v>
      </c>
      <c r="D27" s="70" t="s">
        <v>237</v>
      </c>
      <c r="E27" s="71" t="n">
        <v>35</v>
      </c>
      <c r="F27" s="71" t="n">
        <v>40</v>
      </c>
      <c r="G27" s="71" t="n">
        <v>45</v>
      </c>
      <c r="H27" s="71" t="n">
        <v>3</v>
      </c>
      <c r="I27" s="71" t="n">
        <v>45</v>
      </c>
      <c r="J27" s="71" t="n">
        <v>49</v>
      </c>
      <c r="K27" s="72" t="n">
        <f aca="false">J27/I27</f>
        <v>1.08888888888889</v>
      </c>
      <c r="L27" s="75" t="n">
        <f aca="false">J27*1.5</f>
        <v>73.5</v>
      </c>
      <c r="M27" s="75"/>
      <c r="N27" s="73" t="n">
        <v>143</v>
      </c>
      <c r="O27" s="73" t="n">
        <v>161</v>
      </c>
      <c r="P27" s="73" t="n">
        <v>179</v>
      </c>
      <c r="Q27" s="71" t="n">
        <v>3</v>
      </c>
      <c r="R27" s="71" t="n">
        <v>179</v>
      </c>
      <c r="S27" s="71" t="n">
        <v>14</v>
      </c>
      <c r="T27" s="71" t="n">
        <v>25</v>
      </c>
      <c r="U27" s="71" t="n">
        <v>39</v>
      </c>
      <c r="V27" s="71" t="n">
        <v>59</v>
      </c>
      <c r="W27" s="71" t="n">
        <v>44</v>
      </c>
      <c r="X27" s="71" t="n">
        <f aca="false">SUM(S27:W27)</f>
        <v>181</v>
      </c>
      <c r="Y27" s="74" t="n">
        <f aca="false">X27/R27</f>
        <v>1.01117318435754</v>
      </c>
      <c r="Z27" s="75" t="n">
        <f aca="false">S27*2.5+T27*3.5+U27*5+V27*3+W27*2.5</f>
        <v>604.5</v>
      </c>
      <c r="AA27" s="75"/>
      <c r="AB27" s="68" t="n">
        <v>25</v>
      </c>
      <c r="AC27" s="68" t="n">
        <v>511</v>
      </c>
      <c r="AD27" s="69" t="s">
        <v>239</v>
      </c>
      <c r="AE27" s="70" t="s">
        <v>237</v>
      </c>
      <c r="AF27" s="68" t="n">
        <v>1755</v>
      </c>
      <c r="AG27" s="68" t="n">
        <v>1916</v>
      </c>
      <c r="AH27" s="68" t="n">
        <v>2106</v>
      </c>
      <c r="AI27" s="71" t="n">
        <v>3</v>
      </c>
      <c r="AJ27" s="68" t="n">
        <v>2106</v>
      </c>
      <c r="AK27" s="69" t="n">
        <v>3220.28</v>
      </c>
      <c r="AL27" s="76" t="n">
        <f aca="false">AK27/AJ27</f>
        <v>1.52909781576448</v>
      </c>
      <c r="AM27" s="68" t="n">
        <v>17</v>
      </c>
      <c r="AN27" s="68" t="n">
        <f aca="false">AM27*9</f>
        <v>153</v>
      </c>
      <c r="AO27" s="68" t="n">
        <v>67</v>
      </c>
      <c r="AP27" s="68" t="n">
        <f aca="false">AO27*5</f>
        <v>335</v>
      </c>
      <c r="AQ27" s="68" t="n">
        <v>0</v>
      </c>
      <c r="AR27" s="68" t="n">
        <f aca="false">AQ27*12</f>
        <v>0</v>
      </c>
      <c r="AS27" s="68"/>
      <c r="AT27" s="68" t="n">
        <f aca="false">AS27*7</f>
        <v>0</v>
      </c>
      <c r="AU27" s="68" t="n">
        <f aca="false">AN27+AP27+AR27+AT27</f>
        <v>488</v>
      </c>
      <c r="AV27" s="68"/>
      <c r="AW27" s="68" t="n">
        <v>3</v>
      </c>
      <c r="AX27" s="68" t="n">
        <v>4</v>
      </c>
      <c r="AY27" s="68" t="n">
        <v>5</v>
      </c>
      <c r="AZ27" s="68" t="n">
        <v>3</v>
      </c>
      <c r="BA27" s="68" t="n">
        <v>5</v>
      </c>
      <c r="BB27" s="68" t="n">
        <v>32</v>
      </c>
      <c r="BC27" s="68" t="n">
        <v>18</v>
      </c>
      <c r="BD27" s="74" t="n">
        <f aca="false">BC27/BA27</f>
        <v>3.6</v>
      </c>
      <c r="BE27" s="73" t="n">
        <f aca="false">BC27*40</f>
        <v>720</v>
      </c>
      <c r="BF27" s="73" t="n">
        <f aca="false">BC27*45</f>
        <v>810</v>
      </c>
      <c r="BG27" s="73" t="n">
        <f aca="false">BE27+BF27</f>
        <v>1530</v>
      </c>
      <c r="BH27" s="73"/>
      <c r="BI27" s="68" t="n">
        <v>25</v>
      </c>
      <c r="BJ27" s="68" t="n">
        <v>511</v>
      </c>
      <c r="BK27" s="69" t="s">
        <v>239</v>
      </c>
      <c r="BL27" s="70" t="s">
        <v>237</v>
      </c>
      <c r="BM27" s="68"/>
      <c r="BN27" s="68"/>
      <c r="BO27" s="68"/>
      <c r="BP27" s="68"/>
      <c r="BQ27" s="68"/>
      <c r="BR27" s="68" t="n">
        <v>1162.04</v>
      </c>
      <c r="BS27" s="76"/>
      <c r="BT27" s="68" t="n">
        <v>116.2</v>
      </c>
      <c r="BU27" s="68"/>
      <c r="BV27" s="68" t="n">
        <f aca="false">AU27+BT27+BF27+Z27+L27+BE27</f>
        <v>2812.2</v>
      </c>
      <c r="BW27" s="68" t="n">
        <f aca="false">AV27+BU27+BH27+AA27+M27</f>
        <v>0</v>
      </c>
      <c r="BX27" s="68" t="n">
        <f aca="false">ROUND(BV27,1)</f>
        <v>2812.2</v>
      </c>
      <c r="BY27" s="68" t="n">
        <f aca="false">ROUND(BW27,1)</f>
        <v>0</v>
      </c>
    </row>
    <row r="28" s="54" customFormat="true" ht="13" hidden="false" customHeight="true" outlineLevel="0" collapsed="false">
      <c r="A28" s="68" t="n">
        <v>26</v>
      </c>
      <c r="B28" s="68" t="n">
        <v>515</v>
      </c>
      <c r="C28" s="69" t="s">
        <v>240</v>
      </c>
      <c r="D28" s="70" t="s">
        <v>237</v>
      </c>
      <c r="E28" s="71" t="n">
        <v>39</v>
      </c>
      <c r="F28" s="71" t="n">
        <v>44</v>
      </c>
      <c r="G28" s="71" t="n">
        <v>50</v>
      </c>
      <c r="H28" s="71" t="n">
        <v>3</v>
      </c>
      <c r="I28" s="71" t="n">
        <v>50</v>
      </c>
      <c r="J28" s="71" t="n">
        <v>52</v>
      </c>
      <c r="K28" s="72" t="n">
        <f aca="false">J28/I28</f>
        <v>1.04</v>
      </c>
      <c r="L28" s="75" t="n">
        <f aca="false">J28*1.5</f>
        <v>78</v>
      </c>
      <c r="M28" s="75"/>
      <c r="N28" s="73" t="n">
        <v>219</v>
      </c>
      <c r="O28" s="73" t="n">
        <v>247</v>
      </c>
      <c r="P28" s="73" t="n">
        <v>274</v>
      </c>
      <c r="Q28" s="71" t="n">
        <v>1</v>
      </c>
      <c r="R28" s="71" t="n">
        <v>219</v>
      </c>
      <c r="S28" s="71" t="n">
        <v>30</v>
      </c>
      <c r="T28" s="71" t="n">
        <v>25</v>
      </c>
      <c r="U28" s="71" t="n">
        <v>9</v>
      </c>
      <c r="V28" s="71" t="n">
        <v>57</v>
      </c>
      <c r="W28" s="71" t="n">
        <v>29</v>
      </c>
      <c r="X28" s="71" t="n">
        <f aca="false">SUM(S28:W28)</f>
        <v>150</v>
      </c>
      <c r="Y28" s="74" t="n">
        <f aca="false">X28/R28</f>
        <v>0.684931506849315</v>
      </c>
      <c r="Z28" s="71"/>
      <c r="AA28" s="75" t="n">
        <f aca="false">(X28-N28)*(-1.5)</f>
        <v>103.5</v>
      </c>
      <c r="AB28" s="68" t="n">
        <v>26</v>
      </c>
      <c r="AC28" s="68" t="n">
        <v>515</v>
      </c>
      <c r="AD28" s="69" t="s">
        <v>240</v>
      </c>
      <c r="AE28" s="70" t="s">
        <v>237</v>
      </c>
      <c r="AF28" s="68" t="n">
        <v>1971</v>
      </c>
      <c r="AG28" s="68" t="n">
        <v>2153</v>
      </c>
      <c r="AH28" s="68" t="n">
        <v>2365</v>
      </c>
      <c r="AI28" s="71" t="n">
        <v>2</v>
      </c>
      <c r="AJ28" s="68" t="n">
        <v>2153</v>
      </c>
      <c r="AK28" s="69" t="n">
        <v>1948.24</v>
      </c>
      <c r="AL28" s="76" t="n">
        <f aca="false">AK28/AJ28</f>
        <v>0.904895494658616</v>
      </c>
      <c r="AM28" s="68" t="n">
        <v>7</v>
      </c>
      <c r="AN28" s="68"/>
      <c r="AO28" s="68" t="n">
        <v>29</v>
      </c>
      <c r="AP28" s="68"/>
      <c r="AQ28" s="68" t="n">
        <v>8</v>
      </c>
      <c r="AR28" s="68"/>
      <c r="AS28" s="68" t="n">
        <v>3</v>
      </c>
      <c r="AT28" s="68"/>
      <c r="AU28" s="68" t="n">
        <f aca="false">AN28+AP28+AR28+AT28</f>
        <v>0</v>
      </c>
      <c r="AV28" s="68" t="n">
        <f aca="false">(AJ28-AK28)*0.05</f>
        <v>10.238</v>
      </c>
      <c r="AW28" s="68" t="n">
        <v>4</v>
      </c>
      <c r="AX28" s="68" t="n">
        <v>5</v>
      </c>
      <c r="AY28" s="68" t="n">
        <f aca="false">AX28+1</f>
        <v>6</v>
      </c>
      <c r="AZ28" s="68" t="n">
        <v>3</v>
      </c>
      <c r="BA28" s="68" t="n">
        <v>6</v>
      </c>
      <c r="BB28" s="68" t="n">
        <v>6</v>
      </c>
      <c r="BC28" s="68" t="n">
        <v>0</v>
      </c>
      <c r="BD28" s="74" t="n">
        <f aca="false">BC28/BA28</f>
        <v>0</v>
      </c>
      <c r="BE28" s="73" t="n">
        <f aca="false">BC28*40</f>
        <v>0</v>
      </c>
      <c r="BF28" s="74"/>
      <c r="BG28" s="73" t="n">
        <f aca="false">BE28+BF28</f>
        <v>0</v>
      </c>
      <c r="BH28" s="74"/>
      <c r="BI28" s="68" t="n">
        <v>26</v>
      </c>
      <c r="BJ28" s="68" t="n">
        <v>515</v>
      </c>
      <c r="BK28" s="69" t="s">
        <v>240</v>
      </c>
      <c r="BL28" s="70" t="s">
        <v>237</v>
      </c>
      <c r="BM28" s="68"/>
      <c r="BN28" s="68"/>
      <c r="BO28" s="68"/>
      <c r="BP28" s="68"/>
      <c r="BQ28" s="68"/>
      <c r="BR28" s="68" t="n">
        <v>644</v>
      </c>
      <c r="BS28" s="76"/>
      <c r="BT28" s="68" t="n">
        <v>64.4</v>
      </c>
      <c r="BU28" s="68"/>
      <c r="BV28" s="68" t="n">
        <f aca="false">AU28+BT28+BF28+Z28+L28+BE28</f>
        <v>142.4</v>
      </c>
      <c r="BW28" s="68" t="n">
        <f aca="false">AV28+BU28+BH28+AA28+M28</f>
        <v>113.738</v>
      </c>
      <c r="BX28" s="68" t="n">
        <f aca="false">ROUND(BV28,1)</f>
        <v>142.4</v>
      </c>
      <c r="BY28" s="68" t="n">
        <f aca="false">ROUND(BW28,1)</f>
        <v>113.7</v>
      </c>
    </row>
    <row r="29" s="54" customFormat="true" ht="13" hidden="false" customHeight="true" outlineLevel="0" collapsed="false">
      <c r="A29" s="68" t="n">
        <v>27</v>
      </c>
      <c r="B29" s="68" t="n">
        <v>545</v>
      </c>
      <c r="C29" s="69" t="s">
        <v>241</v>
      </c>
      <c r="D29" s="70" t="s">
        <v>237</v>
      </c>
      <c r="E29" s="71" t="n">
        <v>28</v>
      </c>
      <c r="F29" s="71" t="n">
        <v>32</v>
      </c>
      <c r="G29" s="71" t="n">
        <v>36</v>
      </c>
      <c r="H29" s="71" t="n">
        <v>2</v>
      </c>
      <c r="I29" s="71" t="n">
        <v>32</v>
      </c>
      <c r="J29" s="71" t="n">
        <v>15</v>
      </c>
      <c r="K29" s="72" t="n">
        <f aca="false">J29/I29</f>
        <v>0.46875</v>
      </c>
      <c r="L29" s="71"/>
      <c r="M29" s="71" t="n">
        <f aca="false">(J29-E29)*(-1)</f>
        <v>13</v>
      </c>
      <c r="N29" s="73" t="n">
        <v>140</v>
      </c>
      <c r="O29" s="73" t="n">
        <v>158</v>
      </c>
      <c r="P29" s="73" t="n">
        <v>175</v>
      </c>
      <c r="Q29" s="71" t="n">
        <v>1</v>
      </c>
      <c r="R29" s="73" t="n">
        <v>140</v>
      </c>
      <c r="S29" s="71" t="n">
        <v>14</v>
      </c>
      <c r="T29" s="71" t="n">
        <v>9</v>
      </c>
      <c r="U29" s="71" t="n">
        <v>13</v>
      </c>
      <c r="V29" s="71" t="n">
        <v>35</v>
      </c>
      <c r="W29" s="71" t="n">
        <v>12</v>
      </c>
      <c r="X29" s="71" t="n">
        <f aca="false">SUM(S29:W29)</f>
        <v>83</v>
      </c>
      <c r="Y29" s="74" t="n">
        <f aca="false">X29/R29</f>
        <v>0.592857142857143</v>
      </c>
      <c r="Z29" s="73"/>
      <c r="AA29" s="75" t="n">
        <f aca="false">(X29-N29)*(-1.5)</f>
        <v>85.5</v>
      </c>
      <c r="AB29" s="68" t="n">
        <v>27</v>
      </c>
      <c r="AC29" s="68" t="n">
        <v>545</v>
      </c>
      <c r="AD29" s="69" t="s">
        <v>241</v>
      </c>
      <c r="AE29" s="70" t="s">
        <v>237</v>
      </c>
      <c r="AF29" s="68" t="n">
        <v>3531</v>
      </c>
      <c r="AG29" s="68" t="n">
        <v>3856</v>
      </c>
      <c r="AH29" s="68" t="n">
        <v>4237</v>
      </c>
      <c r="AI29" s="71" t="n">
        <v>3</v>
      </c>
      <c r="AJ29" s="68" t="n">
        <v>4237</v>
      </c>
      <c r="AK29" s="69" t="n">
        <v>7553.85</v>
      </c>
      <c r="AL29" s="76" t="n">
        <f aca="false">AK29/AJ29</f>
        <v>1.78282983242861</v>
      </c>
      <c r="AM29" s="68" t="n">
        <v>72</v>
      </c>
      <c r="AN29" s="68" t="n">
        <f aca="false">AM29*9</f>
        <v>648</v>
      </c>
      <c r="AO29" s="68" t="n">
        <v>17</v>
      </c>
      <c r="AP29" s="68" t="n">
        <f aca="false">AO29*5</f>
        <v>85</v>
      </c>
      <c r="AQ29" s="68" t="n">
        <v>12</v>
      </c>
      <c r="AR29" s="68" t="n">
        <f aca="false">AQ29*12</f>
        <v>144</v>
      </c>
      <c r="AS29" s="68" t="n">
        <v>16</v>
      </c>
      <c r="AT29" s="68" t="n">
        <f aca="false">AS29*7</f>
        <v>112</v>
      </c>
      <c r="AU29" s="68" t="n">
        <f aca="false">AN29+AP29+AR29+AT29</f>
        <v>989</v>
      </c>
      <c r="AV29" s="68"/>
      <c r="AW29" s="68" t="n">
        <v>7</v>
      </c>
      <c r="AX29" s="68" t="n">
        <v>8</v>
      </c>
      <c r="AY29" s="68" t="n">
        <v>10</v>
      </c>
      <c r="AZ29" s="68" t="n">
        <v>2</v>
      </c>
      <c r="BA29" s="68" t="n">
        <v>8</v>
      </c>
      <c r="BB29" s="68" t="n">
        <v>13</v>
      </c>
      <c r="BC29" s="68" t="n">
        <v>13</v>
      </c>
      <c r="BD29" s="74" t="n">
        <f aca="false">BC29/BA29</f>
        <v>1.625</v>
      </c>
      <c r="BE29" s="73" t="n">
        <f aca="false">BC29*40</f>
        <v>520</v>
      </c>
      <c r="BF29" s="73" t="n">
        <f aca="false">BC29*30</f>
        <v>390</v>
      </c>
      <c r="BG29" s="73" t="n">
        <f aca="false">BE29+BF29</f>
        <v>910</v>
      </c>
      <c r="BH29" s="73"/>
      <c r="BI29" s="68" t="n">
        <v>27</v>
      </c>
      <c r="BJ29" s="68" t="n">
        <v>545</v>
      </c>
      <c r="BK29" s="69" t="s">
        <v>241</v>
      </c>
      <c r="BL29" s="70" t="s">
        <v>237</v>
      </c>
      <c r="BM29" s="68"/>
      <c r="BN29" s="68"/>
      <c r="BO29" s="68"/>
      <c r="BP29" s="68"/>
      <c r="BQ29" s="68"/>
      <c r="BR29" s="68" t="n">
        <v>478.8</v>
      </c>
      <c r="BS29" s="76"/>
      <c r="BT29" s="68" t="n">
        <v>47.9</v>
      </c>
      <c r="BU29" s="68"/>
      <c r="BV29" s="68" t="n">
        <f aca="false">AU29+BT29+BF29+Z29+L29+BE29</f>
        <v>1946.9</v>
      </c>
      <c r="BW29" s="68" t="n">
        <f aca="false">AV29+BU29+BH29+AA29+M29</f>
        <v>98.5</v>
      </c>
      <c r="BX29" s="68" t="n">
        <f aca="false">ROUND(BV29,1)</f>
        <v>1946.9</v>
      </c>
      <c r="BY29" s="68" t="n">
        <f aca="false">ROUND(BW29,1)</f>
        <v>98.5</v>
      </c>
    </row>
    <row r="30" s="54" customFormat="true" ht="13" hidden="false" customHeight="true" outlineLevel="0" collapsed="false">
      <c r="A30" s="68" t="n">
        <v>28</v>
      </c>
      <c r="B30" s="68" t="n">
        <v>572</v>
      </c>
      <c r="C30" s="69" t="s">
        <v>242</v>
      </c>
      <c r="D30" s="70" t="s">
        <v>237</v>
      </c>
      <c r="E30" s="71" t="n">
        <v>15</v>
      </c>
      <c r="F30" s="71" t="n">
        <v>17</v>
      </c>
      <c r="G30" s="71" t="n">
        <v>19</v>
      </c>
      <c r="H30" s="71" t="n">
        <v>1</v>
      </c>
      <c r="I30" s="71" t="n">
        <v>15</v>
      </c>
      <c r="J30" s="71" t="n">
        <v>15</v>
      </c>
      <c r="K30" s="72" t="n">
        <f aca="false">J30/I30</f>
        <v>1</v>
      </c>
      <c r="L30" s="75" t="n">
        <f aca="false">J30*0.8</f>
        <v>12</v>
      </c>
      <c r="M30" s="75"/>
      <c r="N30" s="73" t="n">
        <v>56</v>
      </c>
      <c r="O30" s="73" t="n">
        <v>63</v>
      </c>
      <c r="P30" s="73" t="n">
        <v>70</v>
      </c>
      <c r="Q30" s="71" t="n">
        <v>1</v>
      </c>
      <c r="R30" s="71" t="n">
        <v>56</v>
      </c>
      <c r="S30" s="71"/>
      <c r="T30" s="71" t="n">
        <v>3</v>
      </c>
      <c r="U30" s="71" t="n">
        <v>8</v>
      </c>
      <c r="V30" s="71" t="n">
        <v>10</v>
      </c>
      <c r="W30" s="71" t="n">
        <v>8</v>
      </c>
      <c r="X30" s="71" t="n">
        <f aca="false">SUM(S30:W30)</f>
        <v>29</v>
      </c>
      <c r="Y30" s="74" t="n">
        <f aca="false">X30/R30</f>
        <v>0.517857142857143</v>
      </c>
      <c r="Z30" s="75" t="n">
        <f aca="false">S30*1.5+T30*1.5+U30*2.5+V30*1.5+W30*1.5</f>
        <v>51.5</v>
      </c>
      <c r="AA30" s="71"/>
      <c r="AB30" s="68" t="n">
        <v>28</v>
      </c>
      <c r="AC30" s="68" t="n">
        <v>572</v>
      </c>
      <c r="AD30" s="69" t="s">
        <v>242</v>
      </c>
      <c r="AE30" s="70" t="s">
        <v>237</v>
      </c>
      <c r="AF30" s="68" t="n">
        <v>1244</v>
      </c>
      <c r="AG30" s="68" t="n">
        <v>1358</v>
      </c>
      <c r="AH30" s="68" t="n">
        <v>1493</v>
      </c>
      <c r="AI30" s="71" t="n">
        <v>2</v>
      </c>
      <c r="AJ30" s="68" t="n">
        <v>1358</v>
      </c>
      <c r="AK30" s="69" t="n">
        <v>690.01</v>
      </c>
      <c r="AL30" s="76" t="n">
        <f aca="false">AK30/AJ30</f>
        <v>0.508107511045655</v>
      </c>
      <c r="AM30" s="68" t="n">
        <v>3</v>
      </c>
      <c r="AN30" s="68"/>
      <c r="AO30" s="68" t="n">
        <v>0</v>
      </c>
      <c r="AP30" s="68"/>
      <c r="AQ30" s="68" t="n">
        <v>0</v>
      </c>
      <c r="AR30" s="68"/>
      <c r="AS30" s="68" t="n">
        <v>9</v>
      </c>
      <c r="AT30" s="68"/>
      <c r="AU30" s="68" t="n">
        <f aca="false">AN30+AP30+AR30+AT30</f>
        <v>0</v>
      </c>
      <c r="AV30" s="68" t="n">
        <f aca="false">(AJ30-AK30)*0.05</f>
        <v>33.3995</v>
      </c>
      <c r="AW30" s="68" t="n">
        <v>2</v>
      </c>
      <c r="AX30" s="68" t="n">
        <v>3</v>
      </c>
      <c r="AY30" s="68" t="n">
        <f aca="false">AX30+1</f>
        <v>4</v>
      </c>
      <c r="AZ30" s="68" t="n">
        <v>1</v>
      </c>
      <c r="BA30" s="68" t="n">
        <v>2</v>
      </c>
      <c r="BB30" s="68" t="n">
        <v>4</v>
      </c>
      <c r="BC30" s="68" t="n">
        <v>4</v>
      </c>
      <c r="BD30" s="74" t="n">
        <f aca="false">BC30/BA30</f>
        <v>2</v>
      </c>
      <c r="BE30" s="73" t="n">
        <f aca="false">BC30*40</f>
        <v>160</v>
      </c>
      <c r="BF30" s="73" t="n">
        <f aca="false">BC30*15</f>
        <v>60</v>
      </c>
      <c r="BG30" s="73" t="n">
        <f aca="false">BE30+BF30</f>
        <v>220</v>
      </c>
      <c r="BH30" s="73"/>
      <c r="BI30" s="68" t="n">
        <v>28</v>
      </c>
      <c r="BJ30" s="68" t="n">
        <v>572</v>
      </c>
      <c r="BK30" s="69" t="s">
        <v>242</v>
      </c>
      <c r="BL30" s="70" t="s">
        <v>237</v>
      </c>
      <c r="BM30" s="68"/>
      <c r="BN30" s="68"/>
      <c r="BO30" s="68"/>
      <c r="BP30" s="68"/>
      <c r="BQ30" s="68"/>
      <c r="BR30" s="68" t="n">
        <v>159.8</v>
      </c>
      <c r="BS30" s="76"/>
      <c r="BT30" s="68" t="n">
        <v>16</v>
      </c>
      <c r="BU30" s="68"/>
      <c r="BV30" s="68" t="n">
        <f aca="false">AU30+BT30+BF30+Z30+L30+BE30</f>
        <v>299.5</v>
      </c>
      <c r="BW30" s="68" t="n">
        <f aca="false">AV30+BU30+BH30+AA30+M30</f>
        <v>33.3995</v>
      </c>
      <c r="BX30" s="68" t="n">
        <f aca="false">ROUND(BV30,1)</f>
        <v>299.5</v>
      </c>
      <c r="BY30" s="68" t="n">
        <f aca="false">ROUND(BW30,1)</f>
        <v>33.4</v>
      </c>
    </row>
    <row r="31" s="54" customFormat="true" ht="12.95" hidden="false" customHeight="true" outlineLevel="0" collapsed="false">
      <c r="A31" s="68" t="n">
        <v>29</v>
      </c>
      <c r="B31" s="68" t="n">
        <v>578</v>
      </c>
      <c r="C31" s="69" t="s">
        <v>243</v>
      </c>
      <c r="D31" s="70" t="s">
        <v>237</v>
      </c>
      <c r="E31" s="71" t="n">
        <v>46</v>
      </c>
      <c r="F31" s="71" t="n">
        <v>52</v>
      </c>
      <c r="G31" s="71" t="n">
        <v>59</v>
      </c>
      <c r="H31" s="71" t="n">
        <v>1</v>
      </c>
      <c r="I31" s="71" t="n">
        <v>46</v>
      </c>
      <c r="J31" s="71" t="n">
        <v>49</v>
      </c>
      <c r="K31" s="72" t="n">
        <f aca="false">J31/I31</f>
        <v>1.06521739130435</v>
      </c>
      <c r="L31" s="75" t="n">
        <f aca="false">J31*0.8</f>
        <v>39.2</v>
      </c>
      <c r="M31" s="75"/>
      <c r="N31" s="73" t="n">
        <v>182</v>
      </c>
      <c r="O31" s="73" t="n">
        <v>205</v>
      </c>
      <c r="P31" s="73" t="n">
        <v>228</v>
      </c>
      <c r="Q31" s="71" t="n">
        <v>3</v>
      </c>
      <c r="R31" s="71" t="n">
        <v>228</v>
      </c>
      <c r="S31" s="71" t="n">
        <v>54</v>
      </c>
      <c r="T31" s="71" t="n">
        <v>48</v>
      </c>
      <c r="U31" s="71" t="n">
        <v>4</v>
      </c>
      <c r="V31" s="71" t="n">
        <v>114</v>
      </c>
      <c r="W31" s="71" t="n">
        <v>31</v>
      </c>
      <c r="X31" s="71" t="n">
        <f aca="false">SUM(S31:W31)</f>
        <v>251</v>
      </c>
      <c r="Y31" s="74" t="n">
        <f aca="false">X31/R31</f>
        <v>1.10087719298246</v>
      </c>
      <c r="Z31" s="75" t="n">
        <f aca="false">S31*2.5+T31*3.5+U31*5+V31*3+W31*2.5</f>
        <v>742.5</v>
      </c>
      <c r="AA31" s="75"/>
      <c r="AB31" s="68" t="n">
        <v>29</v>
      </c>
      <c r="AC31" s="68" t="n">
        <v>578</v>
      </c>
      <c r="AD31" s="69" t="s">
        <v>243</v>
      </c>
      <c r="AE31" s="70" t="s">
        <v>237</v>
      </c>
      <c r="AF31" s="68" t="n">
        <v>2282</v>
      </c>
      <c r="AG31" s="68" t="n">
        <v>2493</v>
      </c>
      <c r="AH31" s="68" t="n">
        <v>2738</v>
      </c>
      <c r="AI31" s="71" t="n">
        <v>1</v>
      </c>
      <c r="AJ31" s="68" t="n">
        <v>2282</v>
      </c>
      <c r="AK31" s="69" t="n">
        <v>1538.75</v>
      </c>
      <c r="AL31" s="76" t="n">
        <f aca="false">AK31/AJ31</f>
        <v>0.674298860648554</v>
      </c>
      <c r="AM31" s="68" t="n">
        <v>12</v>
      </c>
      <c r="AN31" s="68"/>
      <c r="AO31" s="68" t="n">
        <v>19</v>
      </c>
      <c r="AP31" s="68"/>
      <c r="AQ31" s="68" t="n">
        <v>1</v>
      </c>
      <c r="AR31" s="68"/>
      <c r="AS31" s="68" t="n">
        <v>1</v>
      </c>
      <c r="AT31" s="68"/>
      <c r="AU31" s="68" t="n">
        <f aca="false">AN31+AP31+AR31+AT31</f>
        <v>0</v>
      </c>
      <c r="AV31" s="68" t="n">
        <f aca="false">(AJ31-AK31)*0.05</f>
        <v>37.1625</v>
      </c>
      <c r="AW31" s="68" t="n">
        <v>4</v>
      </c>
      <c r="AX31" s="68" t="n">
        <v>5</v>
      </c>
      <c r="AY31" s="68" t="n">
        <v>6</v>
      </c>
      <c r="AZ31" s="68" t="n">
        <v>1</v>
      </c>
      <c r="BA31" s="68" t="n">
        <v>4</v>
      </c>
      <c r="BB31" s="68" t="n">
        <v>4</v>
      </c>
      <c r="BC31" s="68" t="n">
        <v>4</v>
      </c>
      <c r="BD31" s="74" t="n">
        <f aca="false">BC31/BA31</f>
        <v>1</v>
      </c>
      <c r="BE31" s="73" t="n">
        <f aca="false">BC31*40</f>
        <v>160</v>
      </c>
      <c r="BF31" s="73" t="n">
        <f aca="false">BC31*15</f>
        <v>60</v>
      </c>
      <c r="BG31" s="73" t="n">
        <f aca="false">BE31+BF31</f>
        <v>220</v>
      </c>
      <c r="BH31" s="73"/>
      <c r="BI31" s="68" t="n">
        <v>29</v>
      </c>
      <c r="BJ31" s="68" t="n">
        <v>578</v>
      </c>
      <c r="BK31" s="69" t="s">
        <v>243</v>
      </c>
      <c r="BL31" s="70" t="s">
        <v>237</v>
      </c>
      <c r="BM31" s="68" t="n">
        <v>3000</v>
      </c>
      <c r="BN31" s="68" t="n">
        <v>3600</v>
      </c>
      <c r="BO31" s="68" t="n">
        <v>4500</v>
      </c>
      <c r="BP31" s="68" t="n">
        <v>1</v>
      </c>
      <c r="BQ31" s="68" t="n">
        <v>3000</v>
      </c>
      <c r="BR31" s="68" t="n">
        <v>3387.62</v>
      </c>
      <c r="BS31" s="76" t="n">
        <f aca="false">BR31/BQ31</f>
        <v>1.12920666666667</v>
      </c>
      <c r="BT31" s="68" t="n">
        <v>338.8</v>
      </c>
      <c r="BU31" s="68"/>
      <c r="BV31" s="68" t="n">
        <f aca="false">AU31+BT31+BF31+Z31+L31+BE31</f>
        <v>1340.5</v>
      </c>
      <c r="BW31" s="68" t="n">
        <f aca="false">AV31+BU31+BH31+AA31+M31</f>
        <v>37.1625</v>
      </c>
      <c r="BX31" s="68" t="n">
        <f aca="false">ROUND(BV31,1)</f>
        <v>1340.5</v>
      </c>
      <c r="BY31" s="68" t="n">
        <f aca="false">ROUND(BW31,1)</f>
        <v>37.2</v>
      </c>
    </row>
    <row r="32" s="54" customFormat="true" ht="13" hidden="false" customHeight="true" outlineLevel="0" collapsed="false">
      <c r="A32" s="68" t="n">
        <v>30</v>
      </c>
      <c r="B32" s="68" t="n">
        <v>598</v>
      </c>
      <c r="C32" s="69" t="s">
        <v>244</v>
      </c>
      <c r="D32" s="70" t="s">
        <v>237</v>
      </c>
      <c r="E32" s="71" t="n">
        <v>28</v>
      </c>
      <c r="F32" s="71" t="n">
        <v>32</v>
      </c>
      <c r="G32" s="71" t="n">
        <v>36</v>
      </c>
      <c r="H32" s="71" t="n">
        <v>2</v>
      </c>
      <c r="I32" s="71" t="n">
        <v>32</v>
      </c>
      <c r="J32" s="71" t="n">
        <v>68</v>
      </c>
      <c r="K32" s="72" t="n">
        <f aca="false">J32/I32</f>
        <v>2.125</v>
      </c>
      <c r="L32" s="71" t="n">
        <f aca="false">J32*1</f>
        <v>68</v>
      </c>
      <c r="M32" s="71"/>
      <c r="N32" s="73" t="n">
        <v>119</v>
      </c>
      <c r="O32" s="73" t="n">
        <v>134</v>
      </c>
      <c r="P32" s="73" t="n">
        <v>149</v>
      </c>
      <c r="Q32" s="71" t="n">
        <v>2</v>
      </c>
      <c r="R32" s="71" t="n">
        <v>134</v>
      </c>
      <c r="S32" s="71" t="n">
        <v>11</v>
      </c>
      <c r="T32" s="71" t="n">
        <v>16</v>
      </c>
      <c r="U32" s="71" t="n">
        <v>9</v>
      </c>
      <c r="V32" s="71" t="n">
        <v>70</v>
      </c>
      <c r="W32" s="71" t="n">
        <v>27</v>
      </c>
      <c r="X32" s="71" t="n">
        <f aca="false">SUM(S32:W32)</f>
        <v>133</v>
      </c>
      <c r="Y32" s="74" t="n">
        <f aca="false">X32/R32</f>
        <v>0.992537313432836</v>
      </c>
      <c r="Z32" s="71"/>
      <c r="AA32" s="75"/>
      <c r="AB32" s="68" t="n">
        <v>30</v>
      </c>
      <c r="AC32" s="68" t="n">
        <v>598</v>
      </c>
      <c r="AD32" s="69" t="s">
        <v>244</v>
      </c>
      <c r="AE32" s="70" t="s">
        <v>237</v>
      </c>
      <c r="AF32" s="68" t="n">
        <v>1452</v>
      </c>
      <c r="AG32" s="68" t="n">
        <v>1586</v>
      </c>
      <c r="AH32" s="68" t="n">
        <v>1742</v>
      </c>
      <c r="AI32" s="71" t="n">
        <v>2</v>
      </c>
      <c r="AJ32" s="68" t="n">
        <v>1586</v>
      </c>
      <c r="AK32" s="69" t="n">
        <v>2581.88</v>
      </c>
      <c r="AL32" s="76" t="n">
        <f aca="false">AK32/AJ32</f>
        <v>1.62791929382093</v>
      </c>
      <c r="AM32" s="68" t="n">
        <v>25</v>
      </c>
      <c r="AN32" s="68" t="n">
        <f aca="false">AM32*6</f>
        <v>150</v>
      </c>
      <c r="AO32" s="68" t="n">
        <v>25</v>
      </c>
      <c r="AP32" s="68" t="n">
        <f aca="false">AO32*3.5</f>
        <v>87.5</v>
      </c>
      <c r="AQ32" s="68" t="n">
        <v>1</v>
      </c>
      <c r="AR32" s="68" t="n">
        <f aca="false">AQ32*9</f>
        <v>9</v>
      </c>
      <c r="AS32" s="68"/>
      <c r="AT32" s="68" t="n">
        <f aca="false">AS32*5</f>
        <v>0</v>
      </c>
      <c r="AU32" s="68" t="n">
        <f aca="false">AN32+AP32+AR32+AT32</f>
        <v>246.5</v>
      </c>
      <c r="AV32" s="68"/>
      <c r="AW32" s="68" t="n">
        <v>3</v>
      </c>
      <c r="AX32" s="68" t="n">
        <v>4</v>
      </c>
      <c r="AY32" s="68" t="n">
        <f aca="false">AX32+1</f>
        <v>5</v>
      </c>
      <c r="AZ32" s="68" t="n">
        <v>3</v>
      </c>
      <c r="BA32" s="68" t="n">
        <v>5</v>
      </c>
      <c r="BB32" s="68" t="n">
        <v>12</v>
      </c>
      <c r="BC32" s="68" t="n">
        <v>10</v>
      </c>
      <c r="BD32" s="74" t="n">
        <f aca="false">BC32/BA32</f>
        <v>2</v>
      </c>
      <c r="BE32" s="73" t="n">
        <f aca="false">BC32*40</f>
        <v>400</v>
      </c>
      <c r="BF32" s="73" t="n">
        <f aca="false">BC32*45</f>
        <v>450</v>
      </c>
      <c r="BG32" s="73" t="n">
        <f aca="false">BE32+BF32</f>
        <v>850</v>
      </c>
      <c r="BH32" s="73"/>
      <c r="BI32" s="68" t="n">
        <v>30</v>
      </c>
      <c r="BJ32" s="68" t="n">
        <v>598</v>
      </c>
      <c r="BK32" s="69" t="s">
        <v>244</v>
      </c>
      <c r="BL32" s="70" t="s">
        <v>237</v>
      </c>
      <c r="BM32" s="68"/>
      <c r="BN32" s="68"/>
      <c r="BO32" s="68"/>
      <c r="BP32" s="68"/>
      <c r="BQ32" s="68"/>
      <c r="BR32" s="68" t="n">
        <v>5036.42</v>
      </c>
      <c r="BS32" s="76"/>
      <c r="BT32" s="68" t="n">
        <v>503.6</v>
      </c>
      <c r="BU32" s="68"/>
      <c r="BV32" s="68" t="n">
        <f aca="false">AU32+BT32+BF32+Z32+L32+BE32</f>
        <v>1668.1</v>
      </c>
      <c r="BW32" s="68" t="n">
        <f aca="false">AV32+BU32+BH32+AA32+M32</f>
        <v>0</v>
      </c>
      <c r="BX32" s="68" t="n">
        <f aca="false">ROUND(BV32,1)</f>
        <v>1668.1</v>
      </c>
      <c r="BY32" s="68" t="n">
        <f aca="false">ROUND(BW32,1)</f>
        <v>0</v>
      </c>
    </row>
    <row r="33" s="54" customFormat="true" ht="13" hidden="false" customHeight="true" outlineLevel="0" collapsed="false">
      <c r="A33" s="68" t="n">
        <v>31</v>
      </c>
      <c r="B33" s="68" t="n">
        <v>707</v>
      </c>
      <c r="C33" s="69" t="s">
        <v>245</v>
      </c>
      <c r="D33" s="70" t="s">
        <v>237</v>
      </c>
      <c r="E33" s="71" t="n">
        <v>64</v>
      </c>
      <c r="F33" s="71" t="n">
        <v>72</v>
      </c>
      <c r="G33" s="71" t="n">
        <v>81</v>
      </c>
      <c r="H33" s="71" t="n">
        <v>2</v>
      </c>
      <c r="I33" s="71" t="n">
        <v>72</v>
      </c>
      <c r="J33" s="71" t="n">
        <v>58</v>
      </c>
      <c r="K33" s="72" t="n">
        <f aca="false">J33/I33</f>
        <v>0.805555555555556</v>
      </c>
      <c r="L33" s="71"/>
      <c r="M33" s="71" t="n">
        <f aca="false">(J33-E33)*(-1)</f>
        <v>6</v>
      </c>
      <c r="N33" s="73" t="n">
        <v>226</v>
      </c>
      <c r="O33" s="73" t="n">
        <v>254</v>
      </c>
      <c r="P33" s="73" t="n">
        <v>282</v>
      </c>
      <c r="Q33" s="71" t="n">
        <v>1</v>
      </c>
      <c r="R33" s="73" t="n">
        <v>226</v>
      </c>
      <c r="S33" s="71" t="n">
        <v>38</v>
      </c>
      <c r="T33" s="71" t="n">
        <v>12</v>
      </c>
      <c r="U33" s="71" t="n">
        <v>41</v>
      </c>
      <c r="V33" s="71" t="n">
        <v>98</v>
      </c>
      <c r="W33" s="71" t="n">
        <v>42</v>
      </c>
      <c r="X33" s="71" t="n">
        <f aca="false">SUM(S33:W33)</f>
        <v>231</v>
      </c>
      <c r="Y33" s="74" t="n">
        <f aca="false">X33/R33</f>
        <v>1.02212389380531</v>
      </c>
      <c r="Z33" s="75" t="n">
        <f aca="false">S33*1.5+T33*1.5+U33*2.5+V33*1.5+W33*1.5</f>
        <v>387.5</v>
      </c>
      <c r="AA33" s="75"/>
      <c r="AB33" s="68" t="n">
        <v>31</v>
      </c>
      <c r="AC33" s="68" t="n">
        <v>707</v>
      </c>
      <c r="AD33" s="69" t="s">
        <v>245</v>
      </c>
      <c r="AE33" s="70" t="s">
        <v>237</v>
      </c>
      <c r="AF33" s="68" t="n">
        <v>2922</v>
      </c>
      <c r="AG33" s="68" t="n">
        <v>3191</v>
      </c>
      <c r="AH33" s="68" t="n">
        <v>3506</v>
      </c>
      <c r="AI33" s="71" t="n">
        <v>1</v>
      </c>
      <c r="AJ33" s="68" t="n">
        <v>2922</v>
      </c>
      <c r="AK33" s="69" t="n">
        <v>3188.55</v>
      </c>
      <c r="AL33" s="76" t="n">
        <f aca="false">AK33/AJ33</f>
        <v>1.09122176591376</v>
      </c>
      <c r="AM33" s="68" t="n">
        <v>22</v>
      </c>
      <c r="AN33" s="68" t="n">
        <f aca="false">AM33*4</f>
        <v>88</v>
      </c>
      <c r="AO33" s="68" t="n">
        <v>43</v>
      </c>
      <c r="AP33" s="68" t="n">
        <f aca="false">AO33*2.5</f>
        <v>107.5</v>
      </c>
      <c r="AQ33" s="68" t="n">
        <v>1</v>
      </c>
      <c r="AR33" s="68" t="n">
        <f aca="false">AQ33*6</f>
        <v>6</v>
      </c>
      <c r="AS33" s="68" t="n">
        <v>3</v>
      </c>
      <c r="AT33" s="68" t="n">
        <f aca="false">AS33*3</f>
        <v>9</v>
      </c>
      <c r="AU33" s="68" t="n">
        <f aca="false">AN33+AP33+AR33+AT33</f>
        <v>210.5</v>
      </c>
      <c r="AV33" s="68"/>
      <c r="AW33" s="68" t="n">
        <v>6</v>
      </c>
      <c r="AX33" s="68" t="n">
        <v>7</v>
      </c>
      <c r="AY33" s="68" t="n">
        <v>8</v>
      </c>
      <c r="AZ33" s="68" t="n">
        <v>2</v>
      </c>
      <c r="BA33" s="68" t="n">
        <v>7</v>
      </c>
      <c r="BB33" s="68" t="n">
        <v>4</v>
      </c>
      <c r="BC33" s="68" t="n">
        <v>4</v>
      </c>
      <c r="BD33" s="74" t="n">
        <f aca="false">BC33/BA33</f>
        <v>0.571428571428571</v>
      </c>
      <c r="BE33" s="73" t="n">
        <f aca="false">BC33*40</f>
        <v>160</v>
      </c>
      <c r="BF33" s="74"/>
      <c r="BG33" s="73" t="n">
        <f aca="false">BE33+BF33</f>
        <v>160</v>
      </c>
      <c r="BH33" s="73" t="n">
        <v>40</v>
      </c>
      <c r="BI33" s="68" t="n">
        <v>31</v>
      </c>
      <c r="BJ33" s="68" t="n">
        <v>707</v>
      </c>
      <c r="BK33" s="69" t="s">
        <v>245</v>
      </c>
      <c r="BL33" s="70" t="s">
        <v>237</v>
      </c>
      <c r="BM33" s="68" t="n">
        <v>1000</v>
      </c>
      <c r="BN33" s="68" t="n">
        <v>1200</v>
      </c>
      <c r="BO33" s="68" t="n">
        <v>1500</v>
      </c>
      <c r="BP33" s="68" t="n">
        <v>1</v>
      </c>
      <c r="BQ33" s="68" t="n">
        <v>1000</v>
      </c>
      <c r="BR33" s="68" t="n">
        <v>457.04</v>
      </c>
      <c r="BS33" s="76" t="n">
        <f aca="false">BR33/BQ33</f>
        <v>0.45704</v>
      </c>
      <c r="BT33" s="68" t="n">
        <v>45.7</v>
      </c>
      <c r="BU33" s="68" t="n">
        <v>27.1</v>
      </c>
      <c r="BV33" s="68" t="n">
        <f aca="false">AU33+BT33+BF33+Z33+L33+BE33</f>
        <v>803.7</v>
      </c>
      <c r="BW33" s="68" t="n">
        <f aca="false">AV33+BU33+BH33+AA33+M33</f>
        <v>73.1</v>
      </c>
      <c r="BX33" s="68" t="n">
        <f aca="false">ROUND(BV33,1)</f>
        <v>803.7</v>
      </c>
      <c r="BY33" s="68" t="n">
        <f aca="false">ROUND(BW33,1)</f>
        <v>73.1</v>
      </c>
    </row>
    <row r="34" s="54" customFormat="true" ht="12.95" hidden="false" customHeight="true" outlineLevel="0" collapsed="false">
      <c r="A34" s="68" t="n">
        <v>32</v>
      </c>
      <c r="B34" s="68" t="n">
        <v>712</v>
      </c>
      <c r="C34" s="69" t="s">
        <v>246</v>
      </c>
      <c r="D34" s="70" t="s">
        <v>237</v>
      </c>
      <c r="E34" s="71" t="n">
        <v>79</v>
      </c>
      <c r="F34" s="71" t="n">
        <v>89</v>
      </c>
      <c r="G34" s="71" t="n">
        <v>101</v>
      </c>
      <c r="H34" s="71" t="n">
        <v>3</v>
      </c>
      <c r="I34" s="71" t="n">
        <v>101</v>
      </c>
      <c r="J34" s="71" t="n">
        <v>68</v>
      </c>
      <c r="K34" s="72" t="n">
        <f aca="false">J34/I34</f>
        <v>0.673267326732673</v>
      </c>
      <c r="L34" s="71"/>
      <c r="M34" s="71" t="n">
        <f aca="false">(J34-E34)*(-1)</f>
        <v>11</v>
      </c>
      <c r="N34" s="73" t="n">
        <v>382</v>
      </c>
      <c r="O34" s="73" t="n">
        <v>430</v>
      </c>
      <c r="P34" s="73" t="n">
        <v>478</v>
      </c>
      <c r="Q34" s="71" t="n">
        <v>3</v>
      </c>
      <c r="R34" s="73" t="n">
        <v>478</v>
      </c>
      <c r="S34" s="71" t="n">
        <v>23</v>
      </c>
      <c r="T34" s="71" t="n">
        <v>112</v>
      </c>
      <c r="U34" s="71" t="n">
        <v>193</v>
      </c>
      <c r="V34" s="71" t="n">
        <v>131</v>
      </c>
      <c r="W34" s="71" t="n">
        <v>19</v>
      </c>
      <c r="X34" s="71" t="n">
        <f aca="false">SUM(S34:W34)</f>
        <v>478</v>
      </c>
      <c r="Y34" s="74" t="n">
        <f aca="false">X34/R34</f>
        <v>1</v>
      </c>
      <c r="Z34" s="75" t="n">
        <f aca="false">S34*2.5+T34*3.5+U34*5+V34*3+W34*2.5</f>
        <v>1855</v>
      </c>
      <c r="AA34" s="75"/>
      <c r="AB34" s="68" t="n">
        <v>32</v>
      </c>
      <c r="AC34" s="68" t="n">
        <v>712</v>
      </c>
      <c r="AD34" s="69" t="s">
        <v>246</v>
      </c>
      <c r="AE34" s="70" t="s">
        <v>237</v>
      </c>
      <c r="AF34" s="68" t="n">
        <v>4913</v>
      </c>
      <c r="AG34" s="68" t="n">
        <v>5365</v>
      </c>
      <c r="AH34" s="68" t="n">
        <v>5896</v>
      </c>
      <c r="AI34" s="71" t="n">
        <v>2</v>
      </c>
      <c r="AJ34" s="68" t="n">
        <v>5365</v>
      </c>
      <c r="AK34" s="69" t="n">
        <v>5810.24</v>
      </c>
      <c r="AL34" s="76" t="n">
        <f aca="false">AK34/AJ34</f>
        <v>1.08298974836906</v>
      </c>
      <c r="AM34" s="68" t="n">
        <v>47</v>
      </c>
      <c r="AN34" s="68" t="n">
        <f aca="false">AM34*6</f>
        <v>282</v>
      </c>
      <c r="AO34" s="68" t="n">
        <v>21</v>
      </c>
      <c r="AP34" s="68" t="n">
        <f aca="false">AO34*3.5</f>
        <v>73.5</v>
      </c>
      <c r="AQ34" s="68" t="n">
        <v>13</v>
      </c>
      <c r="AR34" s="68" t="n">
        <f aca="false">AQ34*9</f>
        <v>117</v>
      </c>
      <c r="AS34" s="68" t="n">
        <v>15</v>
      </c>
      <c r="AT34" s="68" t="n">
        <f aca="false">AS34*5</f>
        <v>75</v>
      </c>
      <c r="AU34" s="68" t="n">
        <f aca="false">AN34+AP34+AR34+AT34</f>
        <v>547.5</v>
      </c>
      <c r="AV34" s="68"/>
      <c r="AW34" s="68" t="n">
        <v>10</v>
      </c>
      <c r="AX34" s="68" t="n">
        <v>11</v>
      </c>
      <c r="AY34" s="68" t="n">
        <v>13</v>
      </c>
      <c r="AZ34" s="68" t="n">
        <v>1</v>
      </c>
      <c r="BA34" s="68" t="n">
        <v>10</v>
      </c>
      <c r="BB34" s="68" t="n">
        <v>4</v>
      </c>
      <c r="BC34" s="68" t="n">
        <v>4</v>
      </c>
      <c r="BD34" s="74" t="n">
        <f aca="false">BC34/BA34</f>
        <v>0.4</v>
      </c>
      <c r="BE34" s="73" t="n">
        <f aca="false">BC34*40</f>
        <v>160</v>
      </c>
      <c r="BF34" s="74"/>
      <c r="BG34" s="73" t="n">
        <f aca="false">BE34+BF34</f>
        <v>160</v>
      </c>
      <c r="BH34" s="73" t="n">
        <v>120</v>
      </c>
      <c r="BI34" s="68" t="n">
        <v>32</v>
      </c>
      <c r="BJ34" s="68" t="n">
        <v>712</v>
      </c>
      <c r="BK34" s="69" t="s">
        <v>246</v>
      </c>
      <c r="BL34" s="70" t="s">
        <v>237</v>
      </c>
      <c r="BM34" s="68" t="n">
        <v>6000</v>
      </c>
      <c r="BN34" s="68" t="n">
        <v>7200</v>
      </c>
      <c r="BO34" s="68" t="n">
        <v>8600</v>
      </c>
      <c r="BP34" s="68" t="n">
        <v>1</v>
      </c>
      <c r="BQ34" s="68" t="n">
        <v>6000</v>
      </c>
      <c r="BR34" s="68" t="n">
        <v>4611.29</v>
      </c>
      <c r="BS34" s="76" t="n">
        <f aca="false">BR34/BQ34</f>
        <v>0.768548333333333</v>
      </c>
      <c r="BT34" s="68" t="n">
        <v>461.1</v>
      </c>
      <c r="BU34" s="68" t="n">
        <v>69.4</v>
      </c>
      <c r="BV34" s="68" t="n">
        <f aca="false">AU34+BT34+BF34+Z34+L34+BE34</f>
        <v>3023.6</v>
      </c>
      <c r="BW34" s="68" t="n">
        <f aca="false">AV34+BU34+BH34+AA34+M34</f>
        <v>200.4</v>
      </c>
      <c r="BX34" s="68" t="n">
        <f aca="false">ROUND(BV34,1)</f>
        <v>3023.6</v>
      </c>
      <c r="BY34" s="68" t="n">
        <f aca="false">ROUND(BW34,1)</f>
        <v>200.4</v>
      </c>
    </row>
    <row r="35" s="54" customFormat="true" ht="13" hidden="false" customHeight="true" outlineLevel="0" collapsed="false">
      <c r="A35" s="68" t="n">
        <v>33</v>
      </c>
      <c r="B35" s="68" t="n">
        <v>723</v>
      </c>
      <c r="C35" s="69" t="s">
        <v>247</v>
      </c>
      <c r="D35" s="70" t="s">
        <v>237</v>
      </c>
      <c r="E35" s="71" t="n">
        <v>23</v>
      </c>
      <c r="F35" s="71" t="n">
        <v>26</v>
      </c>
      <c r="G35" s="71" t="n">
        <v>29</v>
      </c>
      <c r="H35" s="71" t="n">
        <v>3</v>
      </c>
      <c r="I35" s="71" t="n">
        <v>29</v>
      </c>
      <c r="J35" s="71" t="n">
        <v>37</v>
      </c>
      <c r="K35" s="72" t="n">
        <f aca="false">J35/I35</f>
        <v>1.27586206896552</v>
      </c>
      <c r="L35" s="75" t="n">
        <f aca="false">J35*1.5</f>
        <v>55.5</v>
      </c>
      <c r="M35" s="75"/>
      <c r="N35" s="73" t="n">
        <v>106</v>
      </c>
      <c r="O35" s="73" t="n">
        <v>119</v>
      </c>
      <c r="P35" s="73" t="n">
        <v>132</v>
      </c>
      <c r="Q35" s="71" t="n">
        <v>2</v>
      </c>
      <c r="R35" s="71" t="n">
        <v>119</v>
      </c>
      <c r="S35" s="71" t="n">
        <v>10</v>
      </c>
      <c r="T35" s="71" t="n">
        <v>15</v>
      </c>
      <c r="U35" s="71" t="n">
        <v>23</v>
      </c>
      <c r="V35" s="71" t="n">
        <v>42</v>
      </c>
      <c r="W35" s="71" t="n">
        <v>29</v>
      </c>
      <c r="X35" s="71" t="n">
        <f aca="false">SUM(S35:W35)</f>
        <v>119</v>
      </c>
      <c r="Y35" s="74" t="n">
        <f aca="false">X35/R35</f>
        <v>1</v>
      </c>
      <c r="Z35" s="75" t="n">
        <f aca="false">S35*2+T35*2.5+U35*3.5+V35*2+W35*2</f>
        <v>280</v>
      </c>
      <c r="AA35" s="75"/>
      <c r="AB35" s="68" t="n">
        <v>33</v>
      </c>
      <c r="AC35" s="68" t="n">
        <v>723</v>
      </c>
      <c r="AD35" s="69" t="s">
        <v>247</v>
      </c>
      <c r="AE35" s="70" t="s">
        <v>237</v>
      </c>
      <c r="AF35" s="68" t="n">
        <v>931</v>
      </c>
      <c r="AG35" s="68" t="n">
        <v>1016</v>
      </c>
      <c r="AH35" s="68" t="n">
        <v>1117</v>
      </c>
      <c r="AI35" s="71" t="n">
        <v>1</v>
      </c>
      <c r="AJ35" s="68" t="n">
        <v>931</v>
      </c>
      <c r="AK35" s="69" t="n">
        <v>941.95</v>
      </c>
      <c r="AL35" s="76" t="n">
        <f aca="false">AK35/AJ35</f>
        <v>1.01176154672395</v>
      </c>
      <c r="AM35" s="68" t="n">
        <v>6</v>
      </c>
      <c r="AN35" s="68" t="n">
        <f aca="false">AM35*4</f>
        <v>24</v>
      </c>
      <c r="AO35" s="68" t="n">
        <v>12</v>
      </c>
      <c r="AP35" s="68" t="n">
        <f aca="false">AO35*2.5</f>
        <v>30</v>
      </c>
      <c r="AQ35" s="68" t="n">
        <v>2</v>
      </c>
      <c r="AR35" s="68" t="n">
        <f aca="false">AQ35*6</f>
        <v>12</v>
      </c>
      <c r="AS35" s="68"/>
      <c r="AT35" s="68" t="n">
        <f aca="false">AS35*3</f>
        <v>0</v>
      </c>
      <c r="AU35" s="68" t="n">
        <f aca="false">AN35+AP35+AR35+AT35</f>
        <v>66</v>
      </c>
      <c r="AV35" s="68"/>
      <c r="AW35" s="68" t="n">
        <v>2</v>
      </c>
      <c r="AX35" s="68" t="n">
        <v>3</v>
      </c>
      <c r="AY35" s="68" t="n">
        <f aca="false">AX35+1</f>
        <v>4</v>
      </c>
      <c r="AZ35" s="68" t="n">
        <v>1</v>
      </c>
      <c r="BA35" s="68" t="n">
        <v>2</v>
      </c>
      <c r="BB35" s="68"/>
      <c r="BC35" s="68"/>
      <c r="BD35" s="74" t="n">
        <f aca="false">BC35/BA35</f>
        <v>0</v>
      </c>
      <c r="BE35" s="73" t="n">
        <f aca="false">BC35*40</f>
        <v>0</v>
      </c>
      <c r="BF35" s="74"/>
      <c r="BG35" s="73" t="n">
        <f aca="false">BE35+BF35</f>
        <v>0</v>
      </c>
      <c r="BH35" s="73" t="n">
        <v>40</v>
      </c>
      <c r="BI35" s="68" t="n">
        <v>33</v>
      </c>
      <c r="BJ35" s="68" t="n">
        <v>723</v>
      </c>
      <c r="BK35" s="69" t="s">
        <v>247</v>
      </c>
      <c r="BL35" s="70" t="s">
        <v>237</v>
      </c>
      <c r="BM35" s="68"/>
      <c r="BN35" s="68"/>
      <c r="BO35" s="68"/>
      <c r="BP35" s="68"/>
      <c r="BQ35" s="68"/>
      <c r="BR35" s="68"/>
      <c r="BS35" s="76"/>
      <c r="BT35" s="68"/>
      <c r="BU35" s="68"/>
      <c r="BV35" s="68" t="n">
        <f aca="false">AU35+BT35+BF35+Z35+L35+BE35</f>
        <v>401.5</v>
      </c>
      <c r="BW35" s="68" t="n">
        <f aca="false">AV35+BU35+BH35+AA35+M35</f>
        <v>40</v>
      </c>
      <c r="BX35" s="68" t="n">
        <f aca="false">ROUND(BV35,1)</f>
        <v>401.5</v>
      </c>
      <c r="BY35" s="68" t="n">
        <f aca="false">ROUND(BW35,1)</f>
        <v>40</v>
      </c>
    </row>
    <row r="36" s="54" customFormat="true" ht="13" hidden="false" customHeight="true" outlineLevel="0" collapsed="false">
      <c r="A36" s="68" t="n">
        <v>34</v>
      </c>
      <c r="B36" s="68" t="n">
        <v>724</v>
      </c>
      <c r="C36" s="69" t="s">
        <v>248</v>
      </c>
      <c r="D36" s="70" t="s">
        <v>237</v>
      </c>
      <c r="E36" s="71" t="n">
        <v>40</v>
      </c>
      <c r="F36" s="71" t="n">
        <v>45</v>
      </c>
      <c r="G36" s="71" t="n">
        <v>51</v>
      </c>
      <c r="H36" s="71" t="n">
        <v>2</v>
      </c>
      <c r="I36" s="71" t="n">
        <v>45</v>
      </c>
      <c r="J36" s="71" t="n">
        <v>102</v>
      </c>
      <c r="K36" s="72" t="n">
        <f aca="false">J36/I36</f>
        <v>2.26666666666667</v>
      </c>
      <c r="L36" s="71" t="n">
        <f aca="false">J36*1</f>
        <v>102</v>
      </c>
      <c r="M36" s="71"/>
      <c r="N36" s="73" t="n">
        <v>157</v>
      </c>
      <c r="O36" s="73" t="n">
        <v>176</v>
      </c>
      <c r="P36" s="73" t="n">
        <v>196</v>
      </c>
      <c r="Q36" s="71" t="n">
        <v>2</v>
      </c>
      <c r="R36" s="71" t="n">
        <v>176</v>
      </c>
      <c r="S36" s="71" t="n">
        <v>43</v>
      </c>
      <c r="T36" s="71" t="n">
        <v>53</v>
      </c>
      <c r="U36" s="71" t="n">
        <v>23</v>
      </c>
      <c r="V36" s="71" t="n">
        <v>85</v>
      </c>
      <c r="W36" s="71" t="n">
        <v>51</v>
      </c>
      <c r="X36" s="71" t="n">
        <f aca="false">SUM(S36:W36)</f>
        <v>255</v>
      </c>
      <c r="Y36" s="74" t="n">
        <f aca="false">X36/R36</f>
        <v>1.44886363636364</v>
      </c>
      <c r="Z36" s="75" t="n">
        <f aca="false">S36*2+T36*2.5+U36*3.5+V36*2+W36*2</f>
        <v>571</v>
      </c>
      <c r="AA36" s="71"/>
      <c r="AB36" s="68" t="n">
        <v>34</v>
      </c>
      <c r="AC36" s="68" t="n">
        <v>724</v>
      </c>
      <c r="AD36" s="69" t="s">
        <v>248</v>
      </c>
      <c r="AE36" s="70" t="s">
        <v>237</v>
      </c>
      <c r="AF36" s="68" t="n">
        <v>1631</v>
      </c>
      <c r="AG36" s="68" t="n">
        <v>1781</v>
      </c>
      <c r="AH36" s="68" t="n">
        <v>1957</v>
      </c>
      <c r="AI36" s="71" t="n">
        <v>2</v>
      </c>
      <c r="AJ36" s="68" t="n">
        <v>1781</v>
      </c>
      <c r="AK36" s="69" t="n">
        <v>1637.7</v>
      </c>
      <c r="AL36" s="76" t="n">
        <f aca="false">AK36/AJ36</f>
        <v>0.919539584503088</v>
      </c>
      <c r="AM36" s="68" t="n">
        <v>12</v>
      </c>
      <c r="AN36" s="68"/>
      <c r="AO36" s="68" t="n">
        <v>19</v>
      </c>
      <c r="AP36" s="68"/>
      <c r="AQ36" s="68" t="n">
        <v>3</v>
      </c>
      <c r="AR36" s="68"/>
      <c r="AS36" s="68"/>
      <c r="AT36" s="68"/>
      <c r="AU36" s="68" t="n">
        <f aca="false">AN36+AP36+AR36+AT36</f>
        <v>0</v>
      </c>
      <c r="AV36" s="68" t="n">
        <f aca="false">(AJ36-AK36)*0.05</f>
        <v>7.165</v>
      </c>
      <c r="AW36" s="68" t="n">
        <v>3</v>
      </c>
      <c r="AX36" s="68" t="n">
        <v>4</v>
      </c>
      <c r="AY36" s="68" t="n">
        <f aca="false">AX36+1</f>
        <v>5</v>
      </c>
      <c r="AZ36" s="68" t="n">
        <v>2</v>
      </c>
      <c r="BA36" s="68" t="n">
        <v>4</v>
      </c>
      <c r="BB36" s="68" t="n">
        <v>4</v>
      </c>
      <c r="BC36" s="68" t="n">
        <v>4</v>
      </c>
      <c r="BD36" s="74" t="n">
        <f aca="false">BC36/BA36</f>
        <v>1</v>
      </c>
      <c r="BE36" s="73" t="n">
        <f aca="false">BC36*40</f>
        <v>160</v>
      </c>
      <c r="BF36" s="73" t="n">
        <f aca="false">BC36*30</f>
        <v>120</v>
      </c>
      <c r="BG36" s="73" t="n">
        <f aca="false">BE36+BF36</f>
        <v>280</v>
      </c>
      <c r="BH36" s="73"/>
      <c r="BI36" s="68" t="n">
        <v>34</v>
      </c>
      <c r="BJ36" s="68" t="n">
        <v>724</v>
      </c>
      <c r="BK36" s="69" t="s">
        <v>248</v>
      </c>
      <c r="BL36" s="70" t="s">
        <v>237</v>
      </c>
      <c r="BM36" s="68"/>
      <c r="BN36" s="68"/>
      <c r="BO36" s="68"/>
      <c r="BP36" s="68"/>
      <c r="BQ36" s="68"/>
      <c r="BR36" s="68"/>
      <c r="BS36" s="76"/>
      <c r="BT36" s="68"/>
      <c r="BU36" s="68"/>
      <c r="BV36" s="68" t="n">
        <f aca="false">AU36+BT36+BF36+Z36+L36+BE36</f>
        <v>953</v>
      </c>
      <c r="BW36" s="68" t="n">
        <f aca="false">AV36+BU36+BH36+AA36+M36</f>
        <v>7.165</v>
      </c>
      <c r="BX36" s="68" t="n">
        <f aca="false">ROUND(BV36,1)</f>
        <v>953</v>
      </c>
      <c r="BY36" s="68" t="n">
        <f aca="false">ROUND(BW36,1)</f>
        <v>7.2</v>
      </c>
    </row>
    <row r="37" s="54" customFormat="true" ht="12.95" hidden="false" customHeight="true" outlineLevel="0" collapsed="false">
      <c r="A37" s="68" t="n">
        <v>35</v>
      </c>
      <c r="B37" s="68" t="n">
        <v>740</v>
      </c>
      <c r="C37" s="69" t="s">
        <v>249</v>
      </c>
      <c r="D37" s="70" t="s">
        <v>237</v>
      </c>
      <c r="E37" s="71" t="n">
        <v>18</v>
      </c>
      <c r="F37" s="71" t="n">
        <v>20</v>
      </c>
      <c r="G37" s="71" t="n">
        <v>23</v>
      </c>
      <c r="H37" s="71" t="n">
        <v>2</v>
      </c>
      <c r="I37" s="71" t="n">
        <v>23</v>
      </c>
      <c r="J37" s="71" t="n">
        <v>28</v>
      </c>
      <c r="K37" s="72" t="n">
        <f aca="false">J37/I37</f>
        <v>1.21739130434783</v>
      </c>
      <c r="L37" s="71" t="n">
        <f aca="false">J37*1</f>
        <v>28</v>
      </c>
      <c r="M37" s="71"/>
      <c r="N37" s="73" t="n">
        <v>76</v>
      </c>
      <c r="O37" s="73" t="n">
        <v>86</v>
      </c>
      <c r="P37" s="73" t="n">
        <v>95</v>
      </c>
      <c r="Q37" s="71" t="n">
        <v>2</v>
      </c>
      <c r="R37" s="71" t="n">
        <v>86</v>
      </c>
      <c r="S37" s="71" t="n">
        <v>12</v>
      </c>
      <c r="T37" s="71" t="n">
        <v>24</v>
      </c>
      <c r="U37" s="71" t="n">
        <v>31</v>
      </c>
      <c r="V37" s="71" t="n">
        <v>53</v>
      </c>
      <c r="W37" s="71" t="n">
        <v>16</v>
      </c>
      <c r="X37" s="71" t="n">
        <f aca="false">SUM(S37:W37)</f>
        <v>136</v>
      </c>
      <c r="Y37" s="74" t="n">
        <f aca="false">X37/R37</f>
        <v>1.58139534883721</v>
      </c>
      <c r="Z37" s="75" t="n">
        <f aca="false">S37*2+T37*2.5+U37*3.5+V37*2+W37*2</f>
        <v>330.5</v>
      </c>
      <c r="AA37" s="71"/>
      <c r="AB37" s="68" t="n">
        <v>35</v>
      </c>
      <c r="AC37" s="68" t="n">
        <v>740</v>
      </c>
      <c r="AD37" s="69" t="s">
        <v>249</v>
      </c>
      <c r="AE37" s="70" t="s">
        <v>237</v>
      </c>
      <c r="AF37" s="68" t="n">
        <v>1221</v>
      </c>
      <c r="AG37" s="68" t="n">
        <v>1334</v>
      </c>
      <c r="AH37" s="68" t="n">
        <v>1465</v>
      </c>
      <c r="AI37" s="71" t="n">
        <v>1</v>
      </c>
      <c r="AJ37" s="68" t="n">
        <v>1221</v>
      </c>
      <c r="AK37" s="69" t="n">
        <v>2771.26</v>
      </c>
      <c r="AL37" s="76" t="n">
        <f aca="false">AK37/AJ37</f>
        <v>2.26966420966421</v>
      </c>
      <c r="AM37" s="68" t="n">
        <v>26</v>
      </c>
      <c r="AN37" s="68" t="n">
        <f aca="false">AM37*4</f>
        <v>104</v>
      </c>
      <c r="AO37" s="68" t="n">
        <v>15</v>
      </c>
      <c r="AP37" s="68" t="n">
        <f aca="false">AO37*2.5</f>
        <v>37.5</v>
      </c>
      <c r="AQ37" s="68" t="n">
        <v>6</v>
      </c>
      <c r="AR37" s="68" t="n">
        <f aca="false">AQ37*6</f>
        <v>36</v>
      </c>
      <c r="AS37" s="68"/>
      <c r="AT37" s="68" t="n">
        <f aca="false">AS37*3</f>
        <v>0</v>
      </c>
      <c r="AU37" s="68" t="n">
        <f aca="false">AN37+AP37+AR37+AT37</f>
        <v>177.5</v>
      </c>
      <c r="AV37" s="68"/>
      <c r="AW37" s="68" t="n">
        <v>2</v>
      </c>
      <c r="AX37" s="68" t="n">
        <v>3</v>
      </c>
      <c r="AY37" s="68" t="n">
        <f aca="false">AX37+1</f>
        <v>4</v>
      </c>
      <c r="AZ37" s="68" t="n">
        <v>3</v>
      </c>
      <c r="BA37" s="68" t="n">
        <v>4</v>
      </c>
      <c r="BB37" s="68"/>
      <c r="BC37" s="68"/>
      <c r="BD37" s="74" t="n">
        <f aca="false">BC37/BA37</f>
        <v>0</v>
      </c>
      <c r="BE37" s="73" t="n">
        <f aca="false">BC37*40</f>
        <v>0</v>
      </c>
      <c r="BF37" s="74"/>
      <c r="BG37" s="73" t="n">
        <f aca="false">BE37+BF37</f>
        <v>0</v>
      </c>
      <c r="BH37" s="73" t="n">
        <v>40</v>
      </c>
      <c r="BI37" s="68" t="n">
        <v>35</v>
      </c>
      <c r="BJ37" s="68" t="n">
        <v>740</v>
      </c>
      <c r="BK37" s="69" t="s">
        <v>249</v>
      </c>
      <c r="BL37" s="70" t="s">
        <v>237</v>
      </c>
      <c r="BM37" s="68"/>
      <c r="BN37" s="68"/>
      <c r="BO37" s="68"/>
      <c r="BP37" s="68"/>
      <c r="BQ37" s="68"/>
      <c r="BR37" s="68" t="n">
        <v>168.3</v>
      </c>
      <c r="BS37" s="76"/>
      <c r="BT37" s="68" t="n">
        <v>16.8</v>
      </c>
      <c r="BU37" s="68"/>
      <c r="BV37" s="68" t="n">
        <f aca="false">AU37+BT37+BF37+Z37+L37+BE37</f>
        <v>552.8</v>
      </c>
      <c r="BW37" s="68" t="n">
        <f aca="false">AV37+BU37+BH37+AA37+M37</f>
        <v>40</v>
      </c>
      <c r="BX37" s="68" t="n">
        <f aca="false">ROUND(BV37,1)</f>
        <v>552.8</v>
      </c>
      <c r="BY37" s="68" t="n">
        <f aca="false">ROUND(BW37,1)</f>
        <v>40</v>
      </c>
    </row>
    <row r="38" s="54" customFormat="true" ht="12.95" hidden="false" customHeight="true" outlineLevel="0" collapsed="false">
      <c r="A38" s="68" t="n">
        <v>36</v>
      </c>
      <c r="B38" s="68" t="n">
        <v>743</v>
      </c>
      <c r="C38" s="69" t="s">
        <v>250</v>
      </c>
      <c r="D38" s="70" t="s">
        <v>237</v>
      </c>
      <c r="E38" s="71" t="n">
        <v>16</v>
      </c>
      <c r="F38" s="71" t="n">
        <v>18</v>
      </c>
      <c r="G38" s="71" t="n">
        <v>20</v>
      </c>
      <c r="H38" s="71" t="n">
        <v>3</v>
      </c>
      <c r="I38" s="71" t="n">
        <v>20</v>
      </c>
      <c r="J38" s="71" t="n">
        <v>22</v>
      </c>
      <c r="K38" s="72" t="n">
        <f aca="false">J38/I38</f>
        <v>1.1</v>
      </c>
      <c r="L38" s="75" t="n">
        <f aca="false">J38*1.5</f>
        <v>33</v>
      </c>
      <c r="M38" s="75"/>
      <c r="N38" s="73" t="n">
        <v>63</v>
      </c>
      <c r="O38" s="73" t="n">
        <v>71</v>
      </c>
      <c r="P38" s="73" t="n">
        <v>79</v>
      </c>
      <c r="Q38" s="71" t="n">
        <v>3</v>
      </c>
      <c r="R38" s="71" t="n">
        <v>79</v>
      </c>
      <c r="S38" s="71" t="n">
        <v>27</v>
      </c>
      <c r="T38" s="71" t="n">
        <v>15</v>
      </c>
      <c r="U38" s="71" t="n">
        <v>11</v>
      </c>
      <c r="V38" s="71" t="n">
        <v>46</v>
      </c>
      <c r="W38" s="71" t="n">
        <v>16</v>
      </c>
      <c r="X38" s="71" t="n">
        <f aca="false">SUM(S38:W38)</f>
        <v>115</v>
      </c>
      <c r="Y38" s="74" t="n">
        <f aca="false">X38/R38</f>
        <v>1.45569620253165</v>
      </c>
      <c r="Z38" s="75" t="n">
        <f aca="false">S38*2.5+T38*3.5+U38*5+V38*3+W38*2.5</f>
        <v>353</v>
      </c>
      <c r="AA38" s="71"/>
      <c r="AB38" s="68" t="n">
        <v>36</v>
      </c>
      <c r="AC38" s="68" t="n">
        <v>743</v>
      </c>
      <c r="AD38" s="69" t="s">
        <v>250</v>
      </c>
      <c r="AE38" s="70" t="s">
        <v>237</v>
      </c>
      <c r="AF38" s="68" t="n">
        <v>1007</v>
      </c>
      <c r="AG38" s="68" t="n">
        <v>1100</v>
      </c>
      <c r="AH38" s="68" t="n">
        <v>1208</v>
      </c>
      <c r="AI38" s="71" t="n">
        <v>3</v>
      </c>
      <c r="AJ38" s="68" t="n">
        <v>1208</v>
      </c>
      <c r="AK38" s="69" t="n">
        <v>1209.65</v>
      </c>
      <c r="AL38" s="76" t="n">
        <f aca="false">AK38/AJ38</f>
        <v>1.00136589403974</v>
      </c>
      <c r="AM38" s="68" t="n">
        <v>3</v>
      </c>
      <c r="AN38" s="68" t="n">
        <f aca="false">AM38*9</f>
        <v>27</v>
      </c>
      <c r="AO38" s="68" t="n">
        <v>13</v>
      </c>
      <c r="AP38" s="68" t="n">
        <f aca="false">AO38*5</f>
        <v>65</v>
      </c>
      <c r="AQ38" s="68" t="n">
        <v>10</v>
      </c>
      <c r="AR38" s="68" t="n">
        <f aca="false">AQ38*12</f>
        <v>120</v>
      </c>
      <c r="AS38" s="68" t="n">
        <v>1</v>
      </c>
      <c r="AT38" s="68" t="n">
        <f aca="false">AS38*7</f>
        <v>7</v>
      </c>
      <c r="AU38" s="68" t="n">
        <f aca="false">AN38+AP38+AR38+AT38</f>
        <v>219</v>
      </c>
      <c r="AV38" s="68"/>
      <c r="AW38" s="68" t="n">
        <v>2</v>
      </c>
      <c r="AX38" s="68" t="n">
        <v>3</v>
      </c>
      <c r="AY38" s="68" t="n">
        <f aca="false">AX38+1</f>
        <v>4</v>
      </c>
      <c r="AZ38" s="68" t="n">
        <v>1</v>
      </c>
      <c r="BA38" s="68" t="n">
        <v>2</v>
      </c>
      <c r="BB38" s="68"/>
      <c r="BC38" s="68"/>
      <c r="BD38" s="74" t="n">
        <f aca="false">BC38/BA38</f>
        <v>0</v>
      </c>
      <c r="BE38" s="73" t="n">
        <f aca="false">BC38*40</f>
        <v>0</v>
      </c>
      <c r="BF38" s="74"/>
      <c r="BG38" s="73" t="n">
        <f aca="false">BE38+BF38</f>
        <v>0</v>
      </c>
      <c r="BH38" s="73" t="n">
        <v>40</v>
      </c>
      <c r="BI38" s="68" t="n">
        <v>36</v>
      </c>
      <c r="BJ38" s="68" t="n">
        <v>743</v>
      </c>
      <c r="BK38" s="69" t="s">
        <v>250</v>
      </c>
      <c r="BL38" s="70" t="s">
        <v>237</v>
      </c>
      <c r="BM38" s="68"/>
      <c r="BN38" s="68"/>
      <c r="BO38" s="68"/>
      <c r="BP38" s="68"/>
      <c r="BQ38" s="68"/>
      <c r="BR38" s="68"/>
      <c r="BS38" s="76"/>
      <c r="BT38" s="68"/>
      <c r="BU38" s="68"/>
      <c r="BV38" s="68" t="n">
        <f aca="false">AU38+BT38+BF38+Z38+L38+BE38</f>
        <v>605</v>
      </c>
      <c r="BW38" s="68" t="n">
        <f aca="false">AV38+BU38+BH38+AA38+M38</f>
        <v>40</v>
      </c>
      <c r="BX38" s="68" t="n">
        <f aca="false">ROUND(BV38,1)</f>
        <v>605</v>
      </c>
      <c r="BY38" s="68" t="n">
        <f aca="false">ROUND(BW38,1)</f>
        <v>40</v>
      </c>
    </row>
    <row r="39" s="54" customFormat="true" ht="13" hidden="false" customHeight="true" outlineLevel="0" collapsed="false">
      <c r="A39" s="68" t="n">
        <v>37</v>
      </c>
      <c r="B39" s="68" t="n">
        <v>371</v>
      </c>
      <c r="C39" s="69" t="s">
        <v>251</v>
      </c>
      <c r="D39" s="70" t="s">
        <v>252</v>
      </c>
      <c r="E39" s="71" t="n">
        <v>20</v>
      </c>
      <c r="F39" s="71" t="n">
        <v>23</v>
      </c>
      <c r="G39" s="71" t="n">
        <v>26</v>
      </c>
      <c r="H39" s="71" t="n">
        <v>3</v>
      </c>
      <c r="I39" s="71" t="n">
        <v>26</v>
      </c>
      <c r="J39" s="71" t="n">
        <v>36</v>
      </c>
      <c r="K39" s="72" t="n">
        <f aca="false">J39/I39</f>
        <v>1.38461538461538</v>
      </c>
      <c r="L39" s="75" t="n">
        <f aca="false">J39*1.5</f>
        <v>54</v>
      </c>
      <c r="M39" s="75"/>
      <c r="N39" s="73" t="n">
        <v>97</v>
      </c>
      <c r="O39" s="73" t="n">
        <v>109</v>
      </c>
      <c r="P39" s="73" t="n">
        <v>121</v>
      </c>
      <c r="Q39" s="71" t="n">
        <v>1</v>
      </c>
      <c r="R39" s="73" t="n">
        <v>97</v>
      </c>
      <c r="S39" s="71" t="n">
        <v>9</v>
      </c>
      <c r="T39" s="71" t="n">
        <v>27</v>
      </c>
      <c r="U39" s="71" t="n">
        <v>20</v>
      </c>
      <c r="V39" s="71" t="n">
        <v>34</v>
      </c>
      <c r="W39" s="71" t="n">
        <v>30</v>
      </c>
      <c r="X39" s="71" t="n">
        <f aca="false">SUM(S39:W39)</f>
        <v>120</v>
      </c>
      <c r="Y39" s="74" t="n">
        <f aca="false">X39/R39</f>
        <v>1.23711340206186</v>
      </c>
      <c r="Z39" s="75" t="n">
        <f aca="false">S39*1.5+T39*1.5+U39*2.5+V39*1.5+W39*1.5</f>
        <v>200</v>
      </c>
      <c r="AA39" s="75"/>
      <c r="AB39" s="68" t="n">
        <v>37</v>
      </c>
      <c r="AC39" s="68" t="n">
        <v>371</v>
      </c>
      <c r="AD39" s="69" t="s">
        <v>251</v>
      </c>
      <c r="AE39" s="70" t="s">
        <v>252</v>
      </c>
      <c r="AF39" s="68" t="n">
        <v>977</v>
      </c>
      <c r="AG39" s="68" t="n">
        <v>1067</v>
      </c>
      <c r="AH39" s="68" t="n">
        <v>1172</v>
      </c>
      <c r="AI39" s="71" t="n">
        <v>3</v>
      </c>
      <c r="AJ39" s="68" t="n">
        <v>1172</v>
      </c>
      <c r="AK39" s="69" t="n">
        <v>2822.36</v>
      </c>
      <c r="AL39" s="76" t="n">
        <f aca="false">AK39/AJ39</f>
        <v>2.40815699658703</v>
      </c>
      <c r="AM39" s="68" t="n">
        <v>24</v>
      </c>
      <c r="AN39" s="68" t="n">
        <f aca="false">AM39*9</f>
        <v>216</v>
      </c>
      <c r="AO39" s="68" t="n">
        <v>12</v>
      </c>
      <c r="AP39" s="68" t="n">
        <f aca="false">AO39*5</f>
        <v>60</v>
      </c>
      <c r="AQ39" s="68" t="n">
        <v>14</v>
      </c>
      <c r="AR39" s="68" t="n">
        <f aca="false">AQ39*12</f>
        <v>168</v>
      </c>
      <c r="AS39" s="68"/>
      <c r="AT39" s="68" t="n">
        <f aca="false">AS39*7</f>
        <v>0</v>
      </c>
      <c r="AU39" s="68" t="n">
        <f aca="false">AN39+AP39+AR39+AT39</f>
        <v>444</v>
      </c>
      <c r="AV39" s="68"/>
      <c r="AW39" s="68" t="n">
        <v>2</v>
      </c>
      <c r="AX39" s="68" t="n">
        <v>3</v>
      </c>
      <c r="AY39" s="68" t="n">
        <v>4</v>
      </c>
      <c r="AZ39" s="68" t="n">
        <v>1</v>
      </c>
      <c r="BA39" s="68" t="n">
        <v>2</v>
      </c>
      <c r="BB39" s="68"/>
      <c r="BC39" s="68"/>
      <c r="BD39" s="74" t="n">
        <f aca="false">BC39/BA39</f>
        <v>0</v>
      </c>
      <c r="BE39" s="73" t="n">
        <f aca="false">BC39*40</f>
        <v>0</v>
      </c>
      <c r="BF39" s="74"/>
      <c r="BG39" s="73" t="n">
        <f aca="false">BE39+BF39</f>
        <v>0</v>
      </c>
      <c r="BH39" s="73" t="n">
        <v>40</v>
      </c>
      <c r="BI39" s="68" t="n">
        <v>37</v>
      </c>
      <c r="BJ39" s="68" t="n">
        <v>371</v>
      </c>
      <c r="BK39" s="69" t="s">
        <v>251</v>
      </c>
      <c r="BL39" s="70" t="s">
        <v>252</v>
      </c>
      <c r="BM39" s="68"/>
      <c r="BN39" s="68"/>
      <c r="BO39" s="68"/>
      <c r="BP39" s="68"/>
      <c r="BQ39" s="68"/>
      <c r="BR39" s="68" t="n">
        <v>168</v>
      </c>
      <c r="BS39" s="76"/>
      <c r="BT39" s="68" t="n">
        <v>16.8</v>
      </c>
      <c r="BU39" s="68"/>
      <c r="BV39" s="68" t="n">
        <f aca="false">AU39+BT39+BF39+Z39+L39+BE39</f>
        <v>714.8</v>
      </c>
      <c r="BW39" s="68" t="n">
        <f aca="false">AV39+BU39+BH39+AA39+M39</f>
        <v>40</v>
      </c>
      <c r="BX39" s="68" t="n">
        <f aca="false">ROUND(BV39,1)</f>
        <v>714.8</v>
      </c>
      <c r="BY39" s="68" t="n">
        <f aca="false">ROUND(BW39,1)</f>
        <v>40</v>
      </c>
    </row>
    <row r="40" s="54" customFormat="true" ht="13" hidden="false" customHeight="true" outlineLevel="0" collapsed="false">
      <c r="A40" s="68" t="n">
        <v>38</v>
      </c>
      <c r="B40" s="68" t="n">
        <v>377</v>
      </c>
      <c r="C40" s="69" t="s">
        <v>253</v>
      </c>
      <c r="D40" s="70" t="s">
        <v>252</v>
      </c>
      <c r="E40" s="71" t="n">
        <v>37</v>
      </c>
      <c r="F40" s="71" t="n">
        <v>42</v>
      </c>
      <c r="G40" s="71" t="n">
        <v>47</v>
      </c>
      <c r="H40" s="71" t="n">
        <v>3</v>
      </c>
      <c r="I40" s="71" t="n">
        <v>47</v>
      </c>
      <c r="J40" s="71" t="n">
        <v>60</v>
      </c>
      <c r="K40" s="72" t="n">
        <f aca="false">J40/I40</f>
        <v>1.27659574468085</v>
      </c>
      <c r="L40" s="75" t="n">
        <f aca="false">J40*1.5</f>
        <v>90</v>
      </c>
      <c r="M40" s="75"/>
      <c r="N40" s="73" t="n">
        <v>166</v>
      </c>
      <c r="O40" s="73" t="n">
        <v>187</v>
      </c>
      <c r="P40" s="73" t="n">
        <v>208</v>
      </c>
      <c r="Q40" s="71" t="n">
        <v>3</v>
      </c>
      <c r="R40" s="73" t="n">
        <v>208</v>
      </c>
      <c r="S40" s="71" t="n">
        <v>19</v>
      </c>
      <c r="T40" s="71" t="n">
        <v>55</v>
      </c>
      <c r="U40" s="71" t="n">
        <v>10</v>
      </c>
      <c r="V40" s="71" t="n">
        <v>59</v>
      </c>
      <c r="W40" s="71" t="n">
        <v>30</v>
      </c>
      <c r="X40" s="71" t="n">
        <f aca="false">SUM(S40:W40)</f>
        <v>173</v>
      </c>
      <c r="Y40" s="74" t="n">
        <f aca="false">X40/R40</f>
        <v>0.831730769230769</v>
      </c>
      <c r="Z40" s="73"/>
      <c r="AA40" s="75"/>
      <c r="AB40" s="68" t="n">
        <v>38</v>
      </c>
      <c r="AC40" s="68" t="n">
        <v>377</v>
      </c>
      <c r="AD40" s="69" t="s">
        <v>253</v>
      </c>
      <c r="AE40" s="70" t="s">
        <v>252</v>
      </c>
      <c r="AF40" s="68" t="n">
        <v>1833</v>
      </c>
      <c r="AG40" s="68" t="n">
        <v>2002</v>
      </c>
      <c r="AH40" s="68" t="n">
        <v>2200</v>
      </c>
      <c r="AI40" s="71" t="n">
        <v>1</v>
      </c>
      <c r="AJ40" s="68" t="n">
        <v>1833</v>
      </c>
      <c r="AK40" s="69" t="n">
        <v>3340.36</v>
      </c>
      <c r="AL40" s="76" t="n">
        <f aca="false">AK40/AJ40</f>
        <v>1.82234588106929</v>
      </c>
      <c r="AM40" s="68" t="n">
        <v>21</v>
      </c>
      <c r="AN40" s="68" t="n">
        <f aca="false">AM40*4</f>
        <v>84</v>
      </c>
      <c r="AO40" s="68" t="n">
        <v>38</v>
      </c>
      <c r="AP40" s="68" t="n">
        <f aca="false">AO40*2.5</f>
        <v>95</v>
      </c>
      <c r="AQ40" s="68" t="n">
        <v>10</v>
      </c>
      <c r="AR40" s="68" t="n">
        <f aca="false">AQ40*6</f>
        <v>60</v>
      </c>
      <c r="AS40" s="68"/>
      <c r="AT40" s="68" t="n">
        <f aca="false">AS40*3</f>
        <v>0</v>
      </c>
      <c r="AU40" s="68" t="n">
        <f aca="false">AN40+AP40+AR40+AT40</f>
        <v>239</v>
      </c>
      <c r="AV40" s="68"/>
      <c r="AW40" s="68" t="n">
        <v>4</v>
      </c>
      <c r="AX40" s="68" t="n">
        <v>5</v>
      </c>
      <c r="AY40" s="68" t="n">
        <v>6</v>
      </c>
      <c r="AZ40" s="68" t="n">
        <v>1</v>
      </c>
      <c r="BA40" s="68" t="n">
        <v>4</v>
      </c>
      <c r="BB40" s="68" t="n">
        <v>3</v>
      </c>
      <c r="BC40" s="68" t="n">
        <v>3</v>
      </c>
      <c r="BD40" s="74" t="n">
        <f aca="false">BC40/BA40</f>
        <v>0.75</v>
      </c>
      <c r="BE40" s="73" t="n">
        <f aca="false">BC40*40</f>
        <v>120</v>
      </c>
      <c r="BF40" s="74"/>
      <c r="BG40" s="73" t="n">
        <f aca="false">BE40+BF40</f>
        <v>120</v>
      </c>
      <c r="BH40" s="73" t="n">
        <v>20</v>
      </c>
      <c r="BI40" s="68" t="n">
        <v>38</v>
      </c>
      <c r="BJ40" s="68" t="n">
        <v>377</v>
      </c>
      <c r="BK40" s="69" t="s">
        <v>253</v>
      </c>
      <c r="BL40" s="70" t="s">
        <v>252</v>
      </c>
      <c r="BM40" s="68"/>
      <c r="BN40" s="68"/>
      <c r="BO40" s="68"/>
      <c r="BP40" s="68"/>
      <c r="BQ40" s="68"/>
      <c r="BR40" s="68"/>
      <c r="BS40" s="76"/>
      <c r="BT40" s="68"/>
      <c r="BU40" s="68"/>
      <c r="BV40" s="68" t="n">
        <f aca="false">AU40+BT40+BF40+Z40+L40+BE40</f>
        <v>449</v>
      </c>
      <c r="BW40" s="68" t="n">
        <f aca="false">AV40+BU40+BH40+AA40+M40</f>
        <v>20</v>
      </c>
      <c r="BX40" s="68" t="n">
        <f aca="false">ROUND(BV40,1)</f>
        <v>449</v>
      </c>
      <c r="BY40" s="68" t="n">
        <f aca="false">ROUND(BW40,1)</f>
        <v>20</v>
      </c>
    </row>
    <row r="41" s="54" customFormat="true" ht="13" hidden="false" customHeight="true" outlineLevel="0" collapsed="false">
      <c r="A41" s="68" t="n">
        <v>39</v>
      </c>
      <c r="B41" s="68" t="n">
        <v>385</v>
      </c>
      <c r="C41" s="69" t="s">
        <v>254</v>
      </c>
      <c r="D41" s="70" t="s">
        <v>252</v>
      </c>
      <c r="E41" s="71" t="n">
        <v>56</v>
      </c>
      <c r="F41" s="71" t="n">
        <v>63</v>
      </c>
      <c r="G41" s="71" t="n">
        <v>71</v>
      </c>
      <c r="H41" s="71" t="n">
        <v>1</v>
      </c>
      <c r="I41" s="71" t="n">
        <v>56</v>
      </c>
      <c r="J41" s="71" t="n">
        <v>33</v>
      </c>
      <c r="K41" s="72" t="n">
        <f aca="false">J41/I41</f>
        <v>0.589285714285714</v>
      </c>
      <c r="L41" s="71"/>
      <c r="M41" s="71" t="n">
        <f aca="false">(J41-E41)*(-1)</f>
        <v>23</v>
      </c>
      <c r="N41" s="73" t="n">
        <v>272</v>
      </c>
      <c r="O41" s="73" t="n">
        <v>306</v>
      </c>
      <c r="P41" s="73" t="n">
        <v>340</v>
      </c>
      <c r="Q41" s="71" t="n">
        <v>1</v>
      </c>
      <c r="R41" s="73" t="n">
        <v>272</v>
      </c>
      <c r="S41" s="71" t="n">
        <v>11</v>
      </c>
      <c r="T41" s="71" t="n">
        <v>20</v>
      </c>
      <c r="U41" s="71" t="n">
        <v>10</v>
      </c>
      <c r="V41" s="71" t="n">
        <v>72</v>
      </c>
      <c r="W41" s="71" t="n">
        <v>30</v>
      </c>
      <c r="X41" s="71" t="n">
        <f aca="false">SUM(S41:W41)</f>
        <v>143</v>
      </c>
      <c r="Y41" s="74" t="n">
        <f aca="false">X41/R41</f>
        <v>0.525735294117647</v>
      </c>
      <c r="Z41" s="73"/>
      <c r="AA41" s="75" t="n">
        <f aca="false">(X41-N41)*(-1.5)</f>
        <v>193.5</v>
      </c>
      <c r="AB41" s="68" t="n">
        <v>39</v>
      </c>
      <c r="AC41" s="68" t="n">
        <v>385</v>
      </c>
      <c r="AD41" s="69" t="s">
        <v>254</v>
      </c>
      <c r="AE41" s="70" t="s">
        <v>252</v>
      </c>
      <c r="AF41" s="68" t="n">
        <v>4888</v>
      </c>
      <c r="AG41" s="68" t="n">
        <v>5338</v>
      </c>
      <c r="AH41" s="68" t="n">
        <v>5866</v>
      </c>
      <c r="AI41" s="71" t="n">
        <v>1</v>
      </c>
      <c r="AJ41" s="68" t="n">
        <v>4888</v>
      </c>
      <c r="AK41" s="69" t="n">
        <v>2935.89</v>
      </c>
      <c r="AL41" s="76" t="n">
        <f aca="false">AK41/AJ41</f>
        <v>0.600632160392799</v>
      </c>
      <c r="AM41" s="68" t="n">
        <v>17</v>
      </c>
      <c r="AN41" s="68"/>
      <c r="AO41" s="68" t="n">
        <v>17</v>
      </c>
      <c r="AP41" s="68"/>
      <c r="AQ41" s="68" t="n">
        <v>2</v>
      </c>
      <c r="AR41" s="68"/>
      <c r="AS41" s="68" t="n">
        <v>15</v>
      </c>
      <c r="AT41" s="68"/>
      <c r="AU41" s="68" t="n">
        <f aca="false">AN41+AP41+AR41+AT41</f>
        <v>0</v>
      </c>
      <c r="AV41" s="68" t="n">
        <f aca="false">(AJ41-AK41)*0.05</f>
        <v>97.6055</v>
      </c>
      <c r="AW41" s="68" t="n">
        <v>9</v>
      </c>
      <c r="AX41" s="68" t="n">
        <v>11</v>
      </c>
      <c r="AY41" s="68" t="n">
        <v>13</v>
      </c>
      <c r="AZ41" s="68" t="n">
        <v>2</v>
      </c>
      <c r="BA41" s="68" t="n">
        <v>11</v>
      </c>
      <c r="BB41" s="68" t="n">
        <v>3</v>
      </c>
      <c r="BC41" s="68" t="n">
        <v>3</v>
      </c>
      <c r="BD41" s="74" t="n">
        <f aca="false">BC41/BA41</f>
        <v>0.272727272727273</v>
      </c>
      <c r="BE41" s="73" t="n">
        <f aca="false">BC41*40</f>
        <v>120</v>
      </c>
      <c r="BF41" s="74"/>
      <c r="BG41" s="73" t="n">
        <f aca="false">BE41+BF41</f>
        <v>120</v>
      </c>
      <c r="BH41" s="73" t="n">
        <v>120</v>
      </c>
      <c r="BI41" s="68" t="n">
        <v>39</v>
      </c>
      <c r="BJ41" s="68" t="n">
        <v>385</v>
      </c>
      <c r="BK41" s="69" t="s">
        <v>254</v>
      </c>
      <c r="BL41" s="70" t="s">
        <v>252</v>
      </c>
      <c r="BM41" s="68" t="n">
        <v>3000</v>
      </c>
      <c r="BN41" s="68" t="n">
        <v>3600</v>
      </c>
      <c r="BO41" s="68" t="n">
        <v>4500</v>
      </c>
      <c r="BP41" s="68" t="n">
        <v>1</v>
      </c>
      <c r="BQ41" s="68" t="n">
        <v>3000</v>
      </c>
      <c r="BR41" s="68" t="n">
        <v>3437.26</v>
      </c>
      <c r="BS41" s="76" t="n">
        <f aca="false">BR41/BQ41</f>
        <v>1.14575333333333</v>
      </c>
      <c r="BT41" s="68" t="n">
        <v>343.7</v>
      </c>
      <c r="BU41" s="68"/>
      <c r="BV41" s="68" t="n">
        <f aca="false">AU41+BT41+BF41+Z41+L41+BE41</f>
        <v>463.7</v>
      </c>
      <c r="BW41" s="68" t="n">
        <f aca="false">AV41+BU41+BH41+AA41+M41</f>
        <v>434.1055</v>
      </c>
      <c r="BX41" s="68" t="n">
        <f aca="false">ROUND(BV41,1)</f>
        <v>463.7</v>
      </c>
      <c r="BY41" s="68" t="n">
        <f aca="false">ROUND(BW41,1)</f>
        <v>434.1</v>
      </c>
    </row>
    <row r="42" s="54" customFormat="true" ht="13" hidden="false" customHeight="true" outlineLevel="0" collapsed="false">
      <c r="A42" s="68" t="n">
        <v>40</v>
      </c>
      <c r="B42" s="68" t="n">
        <v>387</v>
      </c>
      <c r="C42" s="69" t="s">
        <v>255</v>
      </c>
      <c r="D42" s="70" t="s">
        <v>252</v>
      </c>
      <c r="E42" s="71" t="n">
        <v>59</v>
      </c>
      <c r="F42" s="71" t="n">
        <v>67</v>
      </c>
      <c r="G42" s="71" t="n">
        <v>76</v>
      </c>
      <c r="H42" s="71" t="n">
        <v>2</v>
      </c>
      <c r="I42" s="71" t="n">
        <v>67</v>
      </c>
      <c r="J42" s="71" t="n">
        <v>47</v>
      </c>
      <c r="K42" s="72" t="n">
        <f aca="false">J42/I42</f>
        <v>0.701492537313433</v>
      </c>
      <c r="L42" s="71"/>
      <c r="M42" s="71" t="n">
        <f aca="false">(J42-E42)*(-1)</f>
        <v>12</v>
      </c>
      <c r="N42" s="73" t="n">
        <v>178</v>
      </c>
      <c r="O42" s="73" t="n">
        <v>201</v>
      </c>
      <c r="P42" s="73" t="n">
        <v>223</v>
      </c>
      <c r="Q42" s="71" t="n">
        <v>3</v>
      </c>
      <c r="R42" s="73" t="n">
        <v>223</v>
      </c>
      <c r="S42" s="71" t="n">
        <v>34</v>
      </c>
      <c r="T42" s="71" t="n">
        <v>49</v>
      </c>
      <c r="U42" s="71" t="n">
        <v>17</v>
      </c>
      <c r="V42" s="71" t="n">
        <v>98</v>
      </c>
      <c r="W42" s="71" t="n">
        <v>35</v>
      </c>
      <c r="X42" s="71" t="n">
        <f aca="false">SUM(S42:W42)</f>
        <v>233</v>
      </c>
      <c r="Y42" s="74" t="n">
        <f aca="false">X42/R42</f>
        <v>1.04484304932735</v>
      </c>
      <c r="Z42" s="75" t="n">
        <f aca="false">S42*2.5+T42*3.5+U42*5+V42*3+W42*2.5</f>
        <v>723</v>
      </c>
      <c r="AA42" s="75"/>
      <c r="AB42" s="68" t="n">
        <v>40</v>
      </c>
      <c r="AC42" s="68" t="n">
        <v>387</v>
      </c>
      <c r="AD42" s="69" t="s">
        <v>255</v>
      </c>
      <c r="AE42" s="70" t="s">
        <v>252</v>
      </c>
      <c r="AF42" s="68" t="n">
        <v>2839</v>
      </c>
      <c r="AG42" s="68" t="n">
        <v>3100</v>
      </c>
      <c r="AH42" s="68" t="n">
        <v>3407</v>
      </c>
      <c r="AI42" s="71" t="n">
        <v>2</v>
      </c>
      <c r="AJ42" s="68" t="n">
        <v>3100</v>
      </c>
      <c r="AK42" s="69" t="n">
        <v>3297.93</v>
      </c>
      <c r="AL42" s="76" t="n">
        <f aca="false">AK42/AJ42</f>
        <v>1.06384838709677</v>
      </c>
      <c r="AM42" s="68" t="n">
        <v>22</v>
      </c>
      <c r="AN42" s="68" t="n">
        <f aca="false">AM42*6</f>
        <v>132</v>
      </c>
      <c r="AO42" s="68" t="n">
        <v>27</v>
      </c>
      <c r="AP42" s="68" t="n">
        <f aca="false">AO42*3.5</f>
        <v>94.5</v>
      </c>
      <c r="AQ42" s="68" t="n">
        <v>0</v>
      </c>
      <c r="AR42" s="68" t="n">
        <f aca="false">AQ42*9</f>
        <v>0</v>
      </c>
      <c r="AS42" s="68" t="n">
        <v>12</v>
      </c>
      <c r="AT42" s="68" t="n">
        <f aca="false">AS42*5</f>
        <v>60</v>
      </c>
      <c r="AU42" s="68" t="n">
        <f aca="false">AN42+AP42+AR42+AT42</f>
        <v>286.5</v>
      </c>
      <c r="AV42" s="68"/>
      <c r="AW42" s="68" t="n">
        <v>5</v>
      </c>
      <c r="AX42" s="68" t="n">
        <v>7</v>
      </c>
      <c r="AY42" s="68" t="n">
        <v>8</v>
      </c>
      <c r="AZ42" s="68" t="n">
        <v>3</v>
      </c>
      <c r="BA42" s="68" t="n">
        <v>8</v>
      </c>
      <c r="BB42" s="68" t="n">
        <v>30</v>
      </c>
      <c r="BC42" s="68" t="n">
        <v>29</v>
      </c>
      <c r="BD42" s="74" t="n">
        <f aca="false">BC42/BA42</f>
        <v>3.625</v>
      </c>
      <c r="BE42" s="73" t="n">
        <f aca="false">BC42*40</f>
        <v>1160</v>
      </c>
      <c r="BF42" s="73" t="n">
        <f aca="false">BC42*45</f>
        <v>1305</v>
      </c>
      <c r="BG42" s="73" t="n">
        <f aca="false">BE42+BF42</f>
        <v>2465</v>
      </c>
      <c r="BH42" s="73"/>
      <c r="BI42" s="68" t="n">
        <v>40</v>
      </c>
      <c r="BJ42" s="68" t="n">
        <v>387</v>
      </c>
      <c r="BK42" s="69" t="s">
        <v>255</v>
      </c>
      <c r="BL42" s="70" t="s">
        <v>252</v>
      </c>
      <c r="BM42" s="68" t="n">
        <v>6000</v>
      </c>
      <c r="BN42" s="68" t="n">
        <v>7200</v>
      </c>
      <c r="BO42" s="68" t="n">
        <v>9000</v>
      </c>
      <c r="BP42" s="68" t="n">
        <v>1</v>
      </c>
      <c r="BQ42" s="68" t="n">
        <v>6000</v>
      </c>
      <c r="BR42" s="68" t="n">
        <v>13213.34</v>
      </c>
      <c r="BS42" s="76" t="n">
        <f aca="false">BR42/BQ42</f>
        <v>2.20222333333333</v>
      </c>
      <c r="BT42" s="68" t="n">
        <v>1321.3</v>
      </c>
      <c r="BU42" s="68"/>
      <c r="BV42" s="68" t="n">
        <f aca="false">AU42+BT42+BF42+Z42+L42+BE42</f>
        <v>4795.8</v>
      </c>
      <c r="BW42" s="68" t="n">
        <f aca="false">AV42+BU42+BH42+AA42+M42</f>
        <v>12</v>
      </c>
      <c r="BX42" s="68" t="n">
        <f aca="false">ROUND(BV42,1)</f>
        <v>4795.8</v>
      </c>
      <c r="BY42" s="68" t="n">
        <f aca="false">ROUND(BW42,1)</f>
        <v>12</v>
      </c>
    </row>
    <row r="43" s="54" customFormat="true" ht="13" hidden="false" customHeight="true" outlineLevel="0" collapsed="false">
      <c r="A43" s="68" t="n">
        <v>41</v>
      </c>
      <c r="B43" s="68" t="n">
        <v>399</v>
      </c>
      <c r="C43" s="69" t="s">
        <v>256</v>
      </c>
      <c r="D43" s="70" t="s">
        <v>252</v>
      </c>
      <c r="E43" s="71" t="n">
        <v>27</v>
      </c>
      <c r="F43" s="71" t="n">
        <v>31</v>
      </c>
      <c r="G43" s="71" t="n">
        <v>35</v>
      </c>
      <c r="H43" s="71" t="n">
        <v>3</v>
      </c>
      <c r="I43" s="71" t="n">
        <v>35</v>
      </c>
      <c r="J43" s="71" t="n">
        <v>37</v>
      </c>
      <c r="K43" s="72" t="n">
        <f aca="false">J43/I43</f>
        <v>1.05714285714286</v>
      </c>
      <c r="L43" s="75" t="n">
        <f aca="false">J43*1.5</f>
        <v>55.5</v>
      </c>
      <c r="M43" s="75"/>
      <c r="N43" s="73" t="n">
        <v>104</v>
      </c>
      <c r="O43" s="73" t="n">
        <v>117</v>
      </c>
      <c r="P43" s="73" t="n">
        <v>130</v>
      </c>
      <c r="Q43" s="71" t="n">
        <v>3</v>
      </c>
      <c r="R43" s="73" t="n">
        <v>130</v>
      </c>
      <c r="S43" s="71" t="n">
        <v>25</v>
      </c>
      <c r="T43" s="71" t="n">
        <v>54</v>
      </c>
      <c r="U43" s="71" t="n">
        <v>65</v>
      </c>
      <c r="V43" s="71" t="n">
        <v>56</v>
      </c>
      <c r="W43" s="71" t="n">
        <v>49</v>
      </c>
      <c r="X43" s="71" t="n">
        <f aca="false">SUM(S43:W43)</f>
        <v>249</v>
      </c>
      <c r="Y43" s="74" t="n">
        <f aca="false">X43/R43</f>
        <v>1.91538461538462</v>
      </c>
      <c r="Z43" s="75" t="n">
        <f aca="false">S43*2.5+T43*3.5+U43*5+V43*3+W43*2.5</f>
        <v>867</v>
      </c>
      <c r="AA43" s="73"/>
      <c r="AB43" s="68" t="n">
        <v>41</v>
      </c>
      <c r="AC43" s="68" t="n">
        <v>399</v>
      </c>
      <c r="AD43" s="69" t="s">
        <v>256</v>
      </c>
      <c r="AE43" s="70" t="s">
        <v>252</v>
      </c>
      <c r="AF43" s="68" t="n">
        <v>1903</v>
      </c>
      <c r="AG43" s="68" t="n">
        <v>2079</v>
      </c>
      <c r="AH43" s="68" t="n">
        <v>2284</v>
      </c>
      <c r="AI43" s="71" t="n">
        <v>3</v>
      </c>
      <c r="AJ43" s="68" t="n">
        <v>2284</v>
      </c>
      <c r="AK43" s="69" t="n">
        <v>1786.28</v>
      </c>
      <c r="AL43" s="76" t="n">
        <f aca="false">AK43/AJ43</f>
        <v>0.782084063047286</v>
      </c>
      <c r="AM43" s="68" t="n">
        <v>8</v>
      </c>
      <c r="AN43" s="68"/>
      <c r="AO43" s="68" t="n">
        <v>13</v>
      </c>
      <c r="AP43" s="68"/>
      <c r="AQ43" s="68" t="n">
        <v>14</v>
      </c>
      <c r="AR43" s="68"/>
      <c r="AS43" s="68" t="n">
        <v>1</v>
      </c>
      <c r="AT43" s="68"/>
      <c r="AU43" s="68" t="n">
        <f aca="false">AN43+AP43+AR43+AT43</f>
        <v>0</v>
      </c>
      <c r="AV43" s="68" t="n">
        <f aca="false">(AJ43-AK43)*0.05</f>
        <v>24.886</v>
      </c>
      <c r="AW43" s="68" t="n">
        <v>4</v>
      </c>
      <c r="AX43" s="68" t="n">
        <v>5</v>
      </c>
      <c r="AY43" s="68" t="n">
        <v>6</v>
      </c>
      <c r="AZ43" s="68" t="n">
        <v>2</v>
      </c>
      <c r="BA43" s="68" t="n">
        <v>5</v>
      </c>
      <c r="BB43" s="68" t="n">
        <v>6</v>
      </c>
      <c r="BC43" s="68" t="n">
        <v>6</v>
      </c>
      <c r="BD43" s="74" t="n">
        <f aca="false">BC43/BA43</f>
        <v>1.2</v>
      </c>
      <c r="BE43" s="73" t="n">
        <f aca="false">BC43*40</f>
        <v>240</v>
      </c>
      <c r="BF43" s="73" t="n">
        <f aca="false">BC43*30</f>
        <v>180</v>
      </c>
      <c r="BG43" s="73" t="n">
        <f aca="false">BE43+BF43</f>
        <v>420</v>
      </c>
      <c r="BH43" s="73"/>
      <c r="BI43" s="68" t="n">
        <v>41</v>
      </c>
      <c r="BJ43" s="68" t="n">
        <v>399</v>
      </c>
      <c r="BK43" s="69" t="s">
        <v>256</v>
      </c>
      <c r="BL43" s="70" t="s">
        <v>252</v>
      </c>
      <c r="BM43" s="68" t="n">
        <v>2000</v>
      </c>
      <c r="BN43" s="68" t="n">
        <v>2400</v>
      </c>
      <c r="BO43" s="68" t="n">
        <v>3000</v>
      </c>
      <c r="BP43" s="68" t="n">
        <v>3</v>
      </c>
      <c r="BQ43" s="68" t="n">
        <v>3000</v>
      </c>
      <c r="BR43" s="68" t="n">
        <v>2571.14</v>
      </c>
      <c r="BS43" s="76" t="n">
        <f aca="false">BR43/BQ43</f>
        <v>0.857046666666667</v>
      </c>
      <c r="BT43" s="68" t="n">
        <v>257.1</v>
      </c>
      <c r="BU43" s="68"/>
      <c r="BV43" s="68" t="n">
        <f aca="false">AU43+BT43+BF43+Z43+L43+BE43</f>
        <v>1599.6</v>
      </c>
      <c r="BW43" s="68" t="n">
        <f aca="false">AV43+BU43+BH43+AA43+M43</f>
        <v>24.886</v>
      </c>
      <c r="BX43" s="68" t="n">
        <f aca="false">ROUND(BV43,1)</f>
        <v>1599.6</v>
      </c>
      <c r="BY43" s="68" t="n">
        <f aca="false">ROUND(BW43,1)</f>
        <v>24.9</v>
      </c>
    </row>
    <row r="44" s="54" customFormat="true" ht="13" hidden="false" customHeight="true" outlineLevel="0" collapsed="false">
      <c r="A44" s="68" t="n">
        <v>42</v>
      </c>
      <c r="B44" s="68" t="n">
        <v>514</v>
      </c>
      <c r="C44" s="69" t="s">
        <v>257</v>
      </c>
      <c r="D44" s="70" t="s">
        <v>252</v>
      </c>
      <c r="E44" s="71" t="n">
        <v>44</v>
      </c>
      <c r="F44" s="71" t="n">
        <v>50</v>
      </c>
      <c r="G44" s="71" t="n">
        <v>57</v>
      </c>
      <c r="H44" s="71" t="n">
        <v>3</v>
      </c>
      <c r="I44" s="71" t="n">
        <v>57</v>
      </c>
      <c r="J44" s="71" t="n">
        <v>82</v>
      </c>
      <c r="K44" s="72" t="n">
        <f aca="false">J44/I44</f>
        <v>1.43859649122807</v>
      </c>
      <c r="L44" s="75" t="n">
        <f aca="false">J44*1.5</f>
        <v>123</v>
      </c>
      <c r="M44" s="75"/>
      <c r="N44" s="73" t="n">
        <v>230</v>
      </c>
      <c r="O44" s="73" t="n">
        <v>258</v>
      </c>
      <c r="P44" s="73" t="n">
        <v>287</v>
      </c>
      <c r="Q44" s="71" t="n">
        <v>3</v>
      </c>
      <c r="R44" s="73" t="n">
        <v>287</v>
      </c>
      <c r="S44" s="71" t="n">
        <v>42</v>
      </c>
      <c r="T44" s="71" t="n">
        <v>23</v>
      </c>
      <c r="U44" s="71" t="n">
        <v>127</v>
      </c>
      <c r="V44" s="71" t="n">
        <v>168</v>
      </c>
      <c r="W44" s="71" t="n">
        <v>55</v>
      </c>
      <c r="X44" s="71" t="n">
        <f aca="false">SUM(S44:W44)</f>
        <v>415</v>
      </c>
      <c r="Y44" s="74" t="n">
        <f aca="false">X44/R44</f>
        <v>1.44599303135889</v>
      </c>
      <c r="Z44" s="75" t="n">
        <f aca="false">S44*2.5+T44*3.5+U44*5+V44*3+W44*2.5</f>
        <v>1462</v>
      </c>
      <c r="AA44" s="73"/>
      <c r="AB44" s="68" t="n">
        <v>42</v>
      </c>
      <c r="AC44" s="68" t="n">
        <v>514</v>
      </c>
      <c r="AD44" s="69" t="s">
        <v>257</v>
      </c>
      <c r="AE44" s="70" t="s">
        <v>252</v>
      </c>
      <c r="AF44" s="68" t="n">
        <v>2227</v>
      </c>
      <c r="AG44" s="68" t="n">
        <v>2432</v>
      </c>
      <c r="AH44" s="68" t="n">
        <v>2672</v>
      </c>
      <c r="AI44" s="71" t="n">
        <v>1</v>
      </c>
      <c r="AJ44" s="68" t="n">
        <v>2227</v>
      </c>
      <c r="AK44" s="69" t="n">
        <v>3112.85</v>
      </c>
      <c r="AL44" s="76" t="n">
        <f aca="false">AK44/AJ44</f>
        <v>1.39777727885047</v>
      </c>
      <c r="AM44" s="68" t="n">
        <v>30</v>
      </c>
      <c r="AN44" s="68" t="n">
        <f aca="false">AM44*4</f>
        <v>120</v>
      </c>
      <c r="AO44" s="68" t="n">
        <v>15</v>
      </c>
      <c r="AP44" s="68" t="n">
        <f aca="false">AO44*2.5</f>
        <v>37.5</v>
      </c>
      <c r="AQ44" s="68" t="n">
        <v>7</v>
      </c>
      <c r="AR44" s="68" t="n">
        <f aca="false">AQ44*6</f>
        <v>42</v>
      </c>
      <c r="AS44" s="68"/>
      <c r="AT44" s="68" t="n">
        <f aca="false">AS44*3</f>
        <v>0</v>
      </c>
      <c r="AU44" s="68" t="n">
        <f aca="false">AN44+AP44+AR44+AT44</f>
        <v>199.5</v>
      </c>
      <c r="AV44" s="68"/>
      <c r="AW44" s="68" t="n">
        <v>4</v>
      </c>
      <c r="AX44" s="68" t="n">
        <v>5</v>
      </c>
      <c r="AY44" s="68" t="n">
        <v>6</v>
      </c>
      <c r="AZ44" s="68" t="n">
        <v>1</v>
      </c>
      <c r="BA44" s="68" t="n">
        <v>4</v>
      </c>
      <c r="BB44" s="68" t="n">
        <v>8</v>
      </c>
      <c r="BC44" s="68" t="n">
        <v>7</v>
      </c>
      <c r="BD44" s="74" t="n">
        <f aca="false">BC44/BA44</f>
        <v>1.75</v>
      </c>
      <c r="BE44" s="73" t="n">
        <f aca="false">BC44*40</f>
        <v>280</v>
      </c>
      <c r="BF44" s="73" t="n">
        <f aca="false">BC44*15</f>
        <v>105</v>
      </c>
      <c r="BG44" s="73" t="n">
        <f aca="false">BE44+BF44</f>
        <v>385</v>
      </c>
      <c r="BH44" s="73"/>
      <c r="BI44" s="68" t="n">
        <v>42</v>
      </c>
      <c r="BJ44" s="68" t="n">
        <v>514</v>
      </c>
      <c r="BK44" s="69" t="s">
        <v>257</v>
      </c>
      <c r="BL44" s="70" t="s">
        <v>252</v>
      </c>
      <c r="BM44" s="68"/>
      <c r="BN44" s="68"/>
      <c r="BO44" s="68"/>
      <c r="BP44" s="68"/>
      <c r="BQ44" s="68"/>
      <c r="BR44" s="68" t="n">
        <v>3652.32</v>
      </c>
      <c r="BS44" s="76"/>
      <c r="BT44" s="68" t="n">
        <v>365.2</v>
      </c>
      <c r="BU44" s="68"/>
      <c r="BV44" s="68" t="n">
        <f aca="false">AU44+BT44+BF44+Z44+L44+BE44</f>
        <v>2534.7</v>
      </c>
      <c r="BW44" s="68" t="n">
        <f aca="false">AV44+BU44+BH44+AA44+M44</f>
        <v>0</v>
      </c>
      <c r="BX44" s="68" t="n">
        <f aca="false">ROUND(BV44,1)</f>
        <v>2534.7</v>
      </c>
      <c r="BY44" s="68" t="n">
        <f aca="false">ROUND(BW44,1)</f>
        <v>0</v>
      </c>
    </row>
    <row r="45" s="54" customFormat="true" ht="13" hidden="false" customHeight="true" outlineLevel="0" collapsed="false">
      <c r="A45" s="68" t="n">
        <v>43</v>
      </c>
      <c r="B45" s="68" t="n">
        <v>541</v>
      </c>
      <c r="C45" s="69" t="s">
        <v>258</v>
      </c>
      <c r="D45" s="70" t="s">
        <v>252</v>
      </c>
      <c r="E45" s="71" t="n">
        <v>82</v>
      </c>
      <c r="F45" s="71" t="n">
        <v>93</v>
      </c>
      <c r="G45" s="71" t="n">
        <v>105</v>
      </c>
      <c r="H45" s="71" t="n">
        <v>3</v>
      </c>
      <c r="I45" s="71" t="n">
        <v>105</v>
      </c>
      <c r="J45" s="71" t="n">
        <v>71</v>
      </c>
      <c r="K45" s="72" t="n">
        <f aca="false">J45/I45</f>
        <v>0.676190476190476</v>
      </c>
      <c r="L45" s="71"/>
      <c r="M45" s="71" t="n">
        <f aca="false">(J45-E45)*(-1)</f>
        <v>11</v>
      </c>
      <c r="N45" s="73" t="n">
        <v>283</v>
      </c>
      <c r="O45" s="73" t="n">
        <v>319</v>
      </c>
      <c r="P45" s="73" t="n">
        <v>354</v>
      </c>
      <c r="Q45" s="71" t="n">
        <v>3</v>
      </c>
      <c r="R45" s="73" t="n">
        <v>354</v>
      </c>
      <c r="S45" s="71" t="n">
        <v>17</v>
      </c>
      <c r="T45" s="71" t="n">
        <v>168</v>
      </c>
      <c r="U45" s="71" t="n">
        <v>187</v>
      </c>
      <c r="V45" s="71" t="n">
        <v>85</v>
      </c>
      <c r="W45" s="71" t="n">
        <v>97</v>
      </c>
      <c r="X45" s="71" t="n">
        <f aca="false">SUM(S45:W45)</f>
        <v>554</v>
      </c>
      <c r="Y45" s="74" t="n">
        <f aca="false">X45/R45</f>
        <v>1.56497175141243</v>
      </c>
      <c r="Z45" s="75" t="n">
        <f aca="false">S45*2.5+T45*3.5+U45*5+V45*3+W45*2.5</f>
        <v>2063</v>
      </c>
      <c r="AA45" s="73"/>
      <c r="AB45" s="68" t="n">
        <v>43</v>
      </c>
      <c r="AC45" s="68" t="n">
        <v>541</v>
      </c>
      <c r="AD45" s="69" t="s">
        <v>258</v>
      </c>
      <c r="AE45" s="70" t="s">
        <v>252</v>
      </c>
      <c r="AF45" s="68" t="n">
        <v>3547</v>
      </c>
      <c r="AG45" s="68" t="n">
        <v>3873</v>
      </c>
      <c r="AH45" s="68" t="n">
        <v>4256</v>
      </c>
      <c r="AI45" s="71" t="n">
        <v>2</v>
      </c>
      <c r="AJ45" s="68" t="n">
        <v>3873</v>
      </c>
      <c r="AK45" s="69" t="n">
        <v>3330.82</v>
      </c>
      <c r="AL45" s="76" t="n">
        <f aca="false">AK45/AJ45</f>
        <v>0.86001032791118</v>
      </c>
      <c r="AM45" s="68" t="n">
        <v>18</v>
      </c>
      <c r="AN45" s="68"/>
      <c r="AO45" s="68" t="n">
        <v>62</v>
      </c>
      <c r="AP45" s="68"/>
      <c r="AQ45" s="68" t="n">
        <v>0</v>
      </c>
      <c r="AR45" s="68"/>
      <c r="AS45" s="68" t="n">
        <v>1</v>
      </c>
      <c r="AT45" s="68"/>
      <c r="AU45" s="68" t="n">
        <f aca="false">AN45+AP45+AR45+AT45</f>
        <v>0</v>
      </c>
      <c r="AV45" s="68" t="n">
        <f aca="false">(AJ45-AK45)*0.05</f>
        <v>27.109</v>
      </c>
      <c r="AW45" s="68" t="n">
        <v>7</v>
      </c>
      <c r="AX45" s="68" t="n">
        <v>8</v>
      </c>
      <c r="AY45" s="68" t="n">
        <v>10</v>
      </c>
      <c r="AZ45" s="68" t="n">
        <v>2</v>
      </c>
      <c r="BA45" s="68" t="n">
        <v>8</v>
      </c>
      <c r="BB45" s="68" t="n">
        <v>1</v>
      </c>
      <c r="BC45" s="68" t="n">
        <v>1</v>
      </c>
      <c r="BD45" s="74" t="n">
        <f aca="false">BC45/BA45</f>
        <v>0.125</v>
      </c>
      <c r="BE45" s="73" t="n">
        <f aca="false">BC45*40</f>
        <v>40</v>
      </c>
      <c r="BF45" s="74"/>
      <c r="BG45" s="73" t="n">
        <f aca="false">BE45+BF45</f>
        <v>40</v>
      </c>
      <c r="BH45" s="73" t="n">
        <v>120</v>
      </c>
      <c r="BI45" s="68" t="n">
        <v>43</v>
      </c>
      <c r="BJ45" s="68" t="n">
        <v>541</v>
      </c>
      <c r="BK45" s="69" t="s">
        <v>258</v>
      </c>
      <c r="BL45" s="70" t="s">
        <v>252</v>
      </c>
      <c r="BM45" s="68" t="n">
        <v>8000</v>
      </c>
      <c r="BN45" s="68" t="n">
        <v>9600</v>
      </c>
      <c r="BO45" s="68" t="n">
        <v>12000</v>
      </c>
      <c r="BP45" s="68" t="n">
        <v>3</v>
      </c>
      <c r="BQ45" s="68" t="n">
        <v>12000</v>
      </c>
      <c r="BR45" s="68" t="n">
        <v>12510</v>
      </c>
      <c r="BS45" s="76" t="n">
        <f aca="false">BR45/BQ45</f>
        <v>1.0425</v>
      </c>
      <c r="BT45" s="68" t="n">
        <v>1876.5</v>
      </c>
      <c r="BU45" s="68"/>
      <c r="BV45" s="68" t="n">
        <f aca="false">AU45+BT45+BF45+Z45+L45+BE45</f>
        <v>3979.5</v>
      </c>
      <c r="BW45" s="68" t="n">
        <f aca="false">AV45+BU45+BH45+AA45+M45</f>
        <v>158.109</v>
      </c>
      <c r="BX45" s="68" t="n">
        <f aca="false">ROUND(BV45,1)</f>
        <v>3979.5</v>
      </c>
      <c r="BY45" s="68" t="n">
        <f aca="false">ROUND(BW45,1)</f>
        <v>158.1</v>
      </c>
    </row>
    <row r="46" s="54" customFormat="true" ht="13" hidden="false" customHeight="true" outlineLevel="0" collapsed="false">
      <c r="A46" s="68" t="n">
        <v>44</v>
      </c>
      <c r="B46" s="68" t="n">
        <v>571</v>
      </c>
      <c r="C46" s="69" t="s">
        <v>259</v>
      </c>
      <c r="D46" s="70" t="s">
        <v>252</v>
      </c>
      <c r="E46" s="71" t="n">
        <v>133</v>
      </c>
      <c r="F46" s="71" t="n">
        <v>150</v>
      </c>
      <c r="G46" s="71" t="n">
        <v>170</v>
      </c>
      <c r="H46" s="71" t="n">
        <v>1</v>
      </c>
      <c r="I46" s="71" t="n">
        <v>133</v>
      </c>
      <c r="J46" s="71" t="n">
        <v>158</v>
      </c>
      <c r="K46" s="72" t="n">
        <f aca="false">J46/I46</f>
        <v>1.18796992481203</v>
      </c>
      <c r="L46" s="75" t="n">
        <f aca="false">J46*0.8</f>
        <v>126.4</v>
      </c>
      <c r="M46" s="75"/>
      <c r="N46" s="73" t="n">
        <v>416</v>
      </c>
      <c r="O46" s="73" t="n">
        <v>468</v>
      </c>
      <c r="P46" s="73" t="n">
        <v>520</v>
      </c>
      <c r="Q46" s="71" t="n">
        <v>3</v>
      </c>
      <c r="R46" s="73" t="n">
        <v>520</v>
      </c>
      <c r="S46" s="71" t="n">
        <v>76</v>
      </c>
      <c r="T46" s="71" t="n">
        <v>141</v>
      </c>
      <c r="U46" s="71" t="n">
        <v>125</v>
      </c>
      <c r="V46" s="71" t="n">
        <v>205</v>
      </c>
      <c r="W46" s="71" t="n">
        <v>116</v>
      </c>
      <c r="X46" s="71" t="n">
        <f aca="false">SUM(S46:W46)</f>
        <v>663</v>
      </c>
      <c r="Y46" s="74" t="n">
        <f aca="false">X46/R46</f>
        <v>1.275</v>
      </c>
      <c r="Z46" s="75" t="n">
        <f aca="false">S46*2.5+T46*3.5+U46*5+V46*3+W46*2.5</f>
        <v>2213.5</v>
      </c>
      <c r="AA46" s="73"/>
      <c r="AB46" s="68" t="n">
        <v>44</v>
      </c>
      <c r="AC46" s="68" t="n">
        <v>571</v>
      </c>
      <c r="AD46" s="69" t="s">
        <v>259</v>
      </c>
      <c r="AE46" s="70" t="s">
        <v>252</v>
      </c>
      <c r="AF46" s="68" t="n">
        <v>6999</v>
      </c>
      <c r="AG46" s="68" t="n">
        <v>7643</v>
      </c>
      <c r="AH46" s="68" t="n">
        <v>8399</v>
      </c>
      <c r="AI46" s="71" t="n">
        <v>1</v>
      </c>
      <c r="AJ46" s="68" t="n">
        <v>6999</v>
      </c>
      <c r="AK46" s="69" t="n">
        <v>3075</v>
      </c>
      <c r="AL46" s="76" t="n">
        <f aca="false">AK46/AJ46</f>
        <v>0.439348478354051</v>
      </c>
      <c r="AM46" s="68" t="n">
        <v>25</v>
      </c>
      <c r="AN46" s="68"/>
      <c r="AO46" s="68" t="n">
        <v>36</v>
      </c>
      <c r="AP46" s="68"/>
      <c r="AQ46" s="68" t="n">
        <v>2</v>
      </c>
      <c r="AR46" s="68"/>
      <c r="AS46" s="68"/>
      <c r="AT46" s="68"/>
      <c r="AU46" s="68" t="n">
        <f aca="false">AN46+AP46+AR46+AT46</f>
        <v>0</v>
      </c>
      <c r="AV46" s="68" t="n">
        <f aca="false">(AJ46-AK46)*0.05</f>
        <v>196.2</v>
      </c>
      <c r="AW46" s="68" t="n">
        <v>14</v>
      </c>
      <c r="AX46" s="68" t="n">
        <v>16</v>
      </c>
      <c r="AY46" s="68" t="n">
        <v>19</v>
      </c>
      <c r="AZ46" s="68" t="n">
        <v>1</v>
      </c>
      <c r="BA46" s="68" t="n">
        <v>14</v>
      </c>
      <c r="BB46" s="68" t="n">
        <v>5</v>
      </c>
      <c r="BC46" s="68" t="n">
        <v>5</v>
      </c>
      <c r="BD46" s="74" t="n">
        <f aca="false">BC46/BA46</f>
        <v>0.357142857142857</v>
      </c>
      <c r="BE46" s="73" t="n">
        <f aca="false">BC46*40</f>
        <v>200</v>
      </c>
      <c r="BF46" s="74"/>
      <c r="BG46" s="73" t="n">
        <f aca="false">BE46+BF46</f>
        <v>200</v>
      </c>
      <c r="BH46" s="73" t="n">
        <v>180</v>
      </c>
      <c r="BI46" s="68" t="n">
        <v>44</v>
      </c>
      <c r="BJ46" s="68" t="n">
        <v>571</v>
      </c>
      <c r="BK46" s="69" t="s">
        <v>259</v>
      </c>
      <c r="BL46" s="70" t="s">
        <v>252</v>
      </c>
      <c r="BM46" s="68" t="n">
        <v>10000</v>
      </c>
      <c r="BN46" s="68" t="n">
        <v>12000</v>
      </c>
      <c r="BO46" s="68" t="n">
        <v>14500</v>
      </c>
      <c r="BP46" s="68" t="n">
        <v>1</v>
      </c>
      <c r="BQ46" s="68" t="n">
        <v>10000</v>
      </c>
      <c r="BR46" s="68" t="n">
        <v>6977.5</v>
      </c>
      <c r="BS46" s="76" t="n">
        <f aca="false">BR46/BQ46</f>
        <v>0.69775</v>
      </c>
      <c r="BT46" s="68" t="n">
        <v>697.8</v>
      </c>
      <c r="BU46" s="68" t="n">
        <v>151.1</v>
      </c>
      <c r="BV46" s="68" t="n">
        <f aca="false">AU46+BT46+BF46+Z46+L46+BE46</f>
        <v>3237.7</v>
      </c>
      <c r="BW46" s="68" t="n">
        <f aca="false">AV46+BU46+BH46+AA46+M46</f>
        <v>527.3</v>
      </c>
      <c r="BX46" s="68" t="n">
        <f aca="false">ROUND(BV46,1)</f>
        <v>3237.7</v>
      </c>
      <c r="BY46" s="68" t="n">
        <f aca="false">ROUND(BW46,1)</f>
        <v>527.3</v>
      </c>
    </row>
    <row r="47" s="54" customFormat="true" ht="13" hidden="false" customHeight="true" outlineLevel="0" collapsed="false">
      <c r="A47" s="68" t="n">
        <v>45</v>
      </c>
      <c r="B47" s="68" t="n">
        <v>573</v>
      </c>
      <c r="C47" s="69" t="s">
        <v>260</v>
      </c>
      <c r="D47" s="70" t="s">
        <v>252</v>
      </c>
      <c r="E47" s="71" t="n">
        <v>22</v>
      </c>
      <c r="F47" s="71" t="n">
        <v>25</v>
      </c>
      <c r="G47" s="71" t="n">
        <v>28</v>
      </c>
      <c r="H47" s="71" t="n">
        <v>3</v>
      </c>
      <c r="I47" s="71" t="n">
        <v>28</v>
      </c>
      <c r="J47" s="71" t="n">
        <v>42</v>
      </c>
      <c r="K47" s="72" t="n">
        <f aca="false">J47/I47</f>
        <v>1.5</v>
      </c>
      <c r="L47" s="75" t="n">
        <f aca="false">J47*1.5</f>
        <v>63</v>
      </c>
      <c r="M47" s="75"/>
      <c r="N47" s="73" t="n">
        <v>140</v>
      </c>
      <c r="O47" s="73" t="n">
        <v>158</v>
      </c>
      <c r="P47" s="73" t="n">
        <v>175</v>
      </c>
      <c r="Q47" s="71" t="n">
        <v>2</v>
      </c>
      <c r="R47" s="73" t="n">
        <v>158</v>
      </c>
      <c r="S47" s="71" t="n">
        <v>1</v>
      </c>
      <c r="T47" s="71" t="n">
        <v>18</v>
      </c>
      <c r="U47" s="71" t="n">
        <v>14</v>
      </c>
      <c r="V47" s="71" t="n">
        <v>43</v>
      </c>
      <c r="W47" s="71" t="n">
        <v>41</v>
      </c>
      <c r="X47" s="71" t="n">
        <f aca="false">SUM(S47:W47)</f>
        <v>117</v>
      </c>
      <c r="Y47" s="74" t="n">
        <f aca="false">X47/R47</f>
        <v>0.740506329113924</v>
      </c>
      <c r="Z47" s="73"/>
      <c r="AA47" s="75" t="n">
        <f aca="false">(X47-N47)*(-1.5)</f>
        <v>34.5</v>
      </c>
      <c r="AB47" s="68" t="n">
        <v>45</v>
      </c>
      <c r="AC47" s="68" t="n">
        <v>573</v>
      </c>
      <c r="AD47" s="69" t="s">
        <v>260</v>
      </c>
      <c r="AE47" s="70" t="s">
        <v>252</v>
      </c>
      <c r="AF47" s="68" t="n">
        <v>1252</v>
      </c>
      <c r="AG47" s="68" t="n">
        <v>1367</v>
      </c>
      <c r="AH47" s="68" t="n">
        <v>1502</v>
      </c>
      <c r="AI47" s="71" t="n">
        <v>3</v>
      </c>
      <c r="AJ47" s="68" t="n">
        <v>1502</v>
      </c>
      <c r="AK47" s="69" t="n">
        <v>724.46</v>
      </c>
      <c r="AL47" s="76" t="n">
        <f aca="false">AK47/AJ47</f>
        <v>0.482330226364847</v>
      </c>
      <c r="AM47" s="68" t="n">
        <v>3</v>
      </c>
      <c r="AN47" s="68"/>
      <c r="AO47" s="68" t="n">
        <v>12</v>
      </c>
      <c r="AP47" s="68"/>
      <c r="AQ47" s="68" t="n">
        <v>2</v>
      </c>
      <c r="AR47" s="68"/>
      <c r="AS47" s="68" t="n">
        <v>1</v>
      </c>
      <c r="AT47" s="68"/>
      <c r="AU47" s="68" t="n">
        <f aca="false">AN47+AP47+AR47+AT47</f>
        <v>0</v>
      </c>
      <c r="AV47" s="68" t="n">
        <f aca="false">(AJ47-AK47)*0.05</f>
        <v>38.877</v>
      </c>
      <c r="AW47" s="68" t="n">
        <v>2</v>
      </c>
      <c r="AX47" s="68" t="n">
        <v>3</v>
      </c>
      <c r="AY47" s="68" t="n">
        <v>4</v>
      </c>
      <c r="AZ47" s="68" t="n">
        <v>2</v>
      </c>
      <c r="BA47" s="68" t="n">
        <v>3</v>
      </c>
      <c r="BB47" s="68" t="n">
        <v>5</v>
      </c>
      <c r="BC47" s="68" t="n">
        <v>5</v>
      </c>
      <c r="BD47" s="74" t="n">
        <f aca="false">BC47/BA47</f>
        <v>1.66666666666667</v>
      </c>
      <c r="BE47" s="73" t="n">
        <f aca="false">BC47*40</f>
        <v>200</v>
      </c>
      <c r="BF47" s="73" t="n">
        <f aca="false">BC47*30</f>
        <v>150</v>
      </c>
      <c r="BG47" s="73" t="n">
        <f aca="false">BE47+BF47</f>
        <v>350</v>
      </c>
      <c r="BH47" s="73"/>
      <c r="BI47" s="68" t="n">
        <v>45</v>
      </c>
      <c r="BJ47" s="68" t="n">
        <v>573</v>
      </c>
      <c r="BK47" s="69" t="s">
        <v>260</v>
      </c>
      <c r="BL47" s="70" t="s">
        <v>252</v>
      </c>
      <c r="BM47" s="68"/>
      <c r="BN47" s="68"/>
      <c r="BO47" s="68"/>
      <c r="BP47" s="68"/>
      <c r="BQ47" s="68"/>
      <c r="BR47" s="68" t="n">
        <v>168</v>
      </c>
      <c r="BS47" s="76"/>
      <c r="BT47" s="68" t="n">
        <v>16.8</v>
      </c>
      <c r="BU47" s="68"/>
      <c r="BV47" s="68" t="n">
        <f aca="false">AU47+BT47+BF47+Z47+L47+BE47</f>
        <v>429.8</v>
      </c>
      <c r="BW47" s="68" t="n">
        <f aca="false">AV47+BU47+BH47+AA47+M47</f>
        <v>73.377</v>
      </c>
      <c r="BX47" s="68" t="n">
        <f aca="false">ROUND(BV47,1)</f>
        <v>429.8</v>
      </c>
      <c r="BY47" s="68" t="n">
        <f aca="false">ROUND(BW47,1)</f>
        <v>73.4</v>
      </c>
    </row>
    <row r="48" s="54" customFormat="true" ht="13" hidden="false" customHeight="true" outlineLevel="0" collapsed="false">
      <c r="A48" s="68" t="n">
        <v>46</v>
      </c>
      <c r="B48" s="68" t="n">
        <v>584</v>
      </c>
      <c r="C48" s="69" t="s">
        <v>261</v>
      </c>
      <c r="D48" s="70" t="s">
        <v>252</v>
      </c>
      <c r="E48" s="71" t="n">
        <v>24</v>
      </c>
      <c r="F48" s="71" t="n">
        <v>27</v>
      </c>
      <c r="G48" s="71" t="n">
        <v>31</v>
      </c>
      <c r="H48" s="71" t="n">
        <v>2</v>
      </c>
      <c r="I48" s="71" t="n">
        <v>27</v>
      </c>
      <c r="J48" s="71" t="n">
        <v>24</v>
      </c>
      <c r="K48" s="72" t="n">
        <f aca="false">J48/I48</f>
        <v>0.888888888888889</v>
      </c>
      <c r="L48" s="71"/>
      <c r="M48" s="71"/>
      <c r="N48" s="73" t="n">
        <v>104</v>
      </c>
      <c r="O48" s="73" t="n">
        <v>117</v>
      </c>
      <c r="P48" s="73" t="n">
        <v>130</v>
      </c>
      <c r="Q48" s="71" t="n">
        <v>1</v>
      </c>
      <c r="R48" s="73" t="n">
        <v>104</v>
      </c>
      <c r="S48" s="71" t="n">
        <v>3</v>
      </c>
      <c r="T48" s="71" t="n">
        <v>32</v>
      </c>
      <c r="U48" s="71" t="n">
        <v>52</v>
      </c>
      <c r="V48" s="71" t="n">
        <v>69</v>
      </c>
      <c r="W48" s="71" t="n">
        <v>8</v>
      </c>
      <c r="X48" s="71" t="n">
        <f aca="false">SUM(S48:W48)</f>
        <v>164</v>
      </c>
      <c r="Y48" s="74" t="n">
        <f aca="false">X48/R48</f>
        <v>1.57692307692308</v>
      </c>
      <c r="Z48" s="75" t="n">
        <f aca="false">S48*1.5+T48*1.5+U48*2.5+V48*1.5+W48*1.5</f>
        <v>298</v>
      </c>
      <c r="AA48" s="73"/>
      <c r="AB48" s="68" t="n">
        <v>46</v>
      </c>
      <c r="AC48" s="68" t="n">
        <v>584</v>
      </c>
      <c r="AD48" s="69" t="s">
        <v>261</v>
      </c>
      <c r="AE48" s="70" t="s">
        <v>252</v>
      </c>
      <c r="AF48" s="68" t="n">
        <v>2416</v>
      </c>
      <c r="AG48" s="68" t="n">
        <v>2639</v>
      </c>
      <c r="AH48" s="68" t="n">
        <v>2899</v>
      </c>
      <c r="AI48" s="71" t="n">
        <v>1</v>
      </c>
      <c r="AJ48" s="68" t="n">
        <v>2416</v>
      </c>
      <c r="AK48" s="69" t="n">
        <v>2373.1</v>
      </c>
      <c r="AL48" s="76" t="n">
        <f aca="false">AK48/AJ48</f>
        <v>0.982243377483444</v>
      </c>
      <c r="AM48" s="68" t="n">
        <v>18</v>
      </c>
      <c r="AN48" s="68"/>
      <c r="AO48" s="68" t="n">
        <v>15</v>
      </c>
      <c r="AP48" s="68"/>
      <c r="AQ48" s="68" t="n">
        <v>7</v>
      </c>
      <c r="AR48" s="68"/>
      <c r="AS48" s="68" t="n">
        <v>3</v>
      </c>
      <c r="AT48" s="68"/>
      <c r="AU48" s="68" t="n">
        <f aca="false">AN48+AP48+AR48+AT48</f>
        <v>0</v>
      </c>
      <c r="AV48" s="68" t="n">
        <f aca="false">(AJ48-AK48)*0.05</f>
        <v>2.14499999999998</v>
      </c>
      <c r="AW48" s="68" t="n">
        <v>5</v>
      </c>
      <c r="AX48" s="68" t="n">
        <v>6</v>
      </c>
      <c r="AY48" s="68" t="n">
        <v>7</v>
      </c>
      <c r="AZ48" s="68" t="n">
        <v>1</v>
      </c>
      <c r="BA48" s="68" t="n">
        <v>5</v>
      </c>
      <c r="BB48" s="68" t="n">
        <v>4</v>
      </c>
      <c r="BC48" s="68" t="n">
        <v>4</v>
      </c>
      <c r="BD48" s="74" t="n">
        <f aca="false">BC48/BA48</f>
        <v>0.8</v>
      </c>
      <c r="BE48" s="73" t="n">
        <f aca="false">BC48*40</f>
        <v>160</v>
      </c>
      <c r="BF48" s="74"/>
      <c r="BG48" s="73" t="n">
        <f aca="false">BE48+BF48</f>
        <v>160</v>
      </c>
      <c r="BH48" s="73" t="n">
        <v>20</v>
      </c>
      <c r="BI48" s="68" t="n">
        <v>46</v>
      </c>
      <c r="BJ48" s="68" t="n">
        <v>584</v>
      </c>
      <c r="BK48" s="69" t="s">
        <v>261</v>
      </c>
      <c r="BL48" s="70" t="s">
        <v>252</v>
      </c>
      <c r="BM48" s="68" t="n">
        <v>3000</v>
      </c>
      <c r="BN48" s="68" t="n">
        <v>3600</v>
      </c>
      <c r="BO48" s="68" t="n">
        <v>4500</v>
      </c>
      <c r="BP48" s="68" t="n">
        <v>2</v>
      </c>
      <c r="BQ48" s="68" t="n">
        <v>3600</v>
      </c>
      <c r="BR48" s="68" t="n">
        <v>4028.18</v>
      </c>
      <c r="BS48" s="76" t="n">
        <f aca="false">BR48/BQ48</f>
        <v>1.11893888888889</v>
      </c>
      <c r="BT48" s="68" t="n">
        <v>483.4</v>
      </c>
      <c r="BU48" s="68"/>
      <c r="BV48" s="68" t="n">
        <f aca="false">AU48+BT48+BF48+Z48+L48+BE48</f>
        <v>941.4</v>
      </c>
      <c r="BW48" s="68" t="n">
        <f aca="false">AV48+BU48+BH48+AA48+M48</f>
        <v>22.145</v>
      </c>
      <c r="BX48" s="68" t="n">
        <f aca="false">ROUND(BV48,1)</f>
        <v>941.4</v>
      </c>
      <c r="BY48" s="68" t="n">
        <f aca="false">ROUND(BW48,1)</f>
        <v>22.1</v>
      </c>
    </row>
    <row r="49" s="54" customFormat="true" ht="13" hidden="false" customHeight="true" outlineLevel="0" collapsed="false">
      <c r="A49" s="68" t="n">
        <v>47</v>
      </c>
      <c r="B49" s="68" t="n">
        <v>737</v>
      </c>
      <c r="C49" s="69" t="s">
        <v>262</v>
      </c>
      <c r="D49" s="70" t="s">
        <v>252</v>
      </c>
      <c r="E49" s="71" t="n">
        <v>22</v>
      </c>
      <c r="F49" s="71" t="n">
        <v>25</v>
      </c>
      <c r="G49" s="71" t="n">
        <v>28</v>
      </c>
      <c r="H49" s="71" t="n">
        <v>3</v>
      </c>
      <c r="I49" s="71" t="n">
        <v>28</v>
      </c>
      <c r="J49" s="71" t="n">
        <v>28</v>
      </c>
      <c r="K49" s="72" t="n">
        <f aca="false">J49/I49</f>
        <v>1</v>
      </c>
      <c r="L49" s="75" t="n">
        <f aca="false">J49*1.5</f>
        <v>42</v>
      </c>
      <c r="M49" s="75"/>
      <c r="N49" s="73" t="n">
        <v>86</v>
      </c>
      <c r="O49" s="73" t="n">
        <v>96</v>
      </c>
      <c r="P49" s="73" t="n">
        <v>107</v>
      </c>
      <c r="Q49" s="71" t="n">
        <v>3</v>
      </c>
      <c r="R49" s="73" t="n">
        <v>107</v>
      </c>
      <c r="S49" s="71" t="n">
        <v>8</v>
      </c>
      <c r="T49" s="71" t="n">
        <v>26</v>
      </c>
      <c r="U49" s="71" t="n">
        <v>7</v>
      </c>
      <c r="V49" s="71" t="n">
        <v>112</v>
      </c>
      <c r="W49" s="71" t="n">
        <v>20</v>
      </c>
      <c r="X49" s="71" t="n">
        <f aca="false">SUM(S49:W49)</f>
        <v>173</v>
      </c>
      <c r="Y49" s="74" t="n">
        <f aca="false">X49/R49</f>
        <v>1.61682242990654</v>
      </c>
      <c r="Z49" s="75" t="n">
        <f aca="false">S49*2.5+T49*3.5+U49*5+V49*3+W49*2.5</f>
        <v>532</v>
      </c>
      <c r="AA49" s="73"/>
      <c r="AB49" s="68" t="n">
        <v>47</v>
      </c>
      <c r="AC49" s="68" t="n">
        <v>737</v>
      </c>
      <c r="AD49" s="69" t="s">
        <v>262</v>
      </c>
      <c r="AE49" s="70" t="s">
        <v>252</v>
      </c>
      <c r="AF49" s="68" t="n">
        <v>1120</v>
      </c>
      <c r="AG49" s="68" t="n">
        <v>1223</v>
      </c>
      <c r="AH49" s="68" t="n">
        <v>1344</v>
      </c>
      <c r="AI49" s="71" t="n">
        <v>1</v>
      </c>
      <c r="AJ49" s="68" t="n">
        <v>1120</v>
      </c>
      <c r="AK49" s="69" t="n">
        <v>2381.8</v>
      </c>
      <c r="AL49" s="76" t="n">
        <f aca="false">AK49/AJ49</f>
        <v>2.12660714285714</v>
      </c>
      <c r="AM49" s="68" t="n">
        <v>16</v>
      </c>
      <c r="AN49" s="68" t="n">
        <f aca="false">AM49*4</f>
        <v>64</v>
      </c>
      <c r="AO49" s="68" t="n">
        <v>18</v>
      </c>
      <c r="AP49" s="68" t="n">
        <f aca="false">AO49*2.5</f>
        <v>45</v>
      </c>
      <c r="AQ49" s="68" t="n">
        <v>6</v>
      </c>
      <c r="AR49" s="68" t="n">
        <f aca="false">AQ49*6</f>
        <v>36</v>
      </c>
      <c r="AS49" s="68" t="n">
        <v>6</v>
      </c>
      <c r="AT49" s="68" t="n">
        <f aca="false">AS49*3</f>
        <v>18</v>
      </c>
      <c r="AU49" s="68" t="n">
        <f aca="false">AN49+AP49+AR49+AT49</f>
        <v>163</v>
      </c>
      <c r="AV49" s="68"/>
      <c r="AW49" s="68" t="n">
        <v>2</v>
      </c>
      <c r="AX49" s="68" t="n">
        <v>3</v>
      </c>
      <c r="AY49" s="68" t="n">
        <v>4</v>
      </c>
      <c r="AZ49" s="68" t="n">
        <v>1</v>
      </c>
      <c r="BA49" s="68" t="n">
        <v>2</v>
      </c>
      <c r="BB49" s="68" t="n">
        <v>8</v>
      </c>
      <c r="BC49" s="68" t="n">
        <v>8</v>
      </c>
      <c r="BD49" s="74" t="n">
        <f aca="false">BC49/BA49</f>
        <v>4</v>
      </c>
      <c r="BE49" s="73" t="n">
        <f aca="false">BC49*40</f>
        <v>320</v>
      </c>
      <c r="BF49" s="73" t="n">
        <f aca="false">BC49*15</f>
        <v>120</v>
      </c>
      <c r="BG49" s="73" t="n">
        <f aca="false">BE49+BF49</f>
        <v>440</v>
      </c>
      <c r="BH49" s="73"/>
      <c r="BI49" s="68" t="n">
        <v>47</v>
      </c>
      <c r="BJ49" s="68" t="n">
        <v>737</v>
      </c>
      <c r="BK49" s="69" t="s">
        <v>262</v>
      </c>
      <c r="BL49" s="70" t="s">
        <v>252</v>
      </c>
      <c r="BM49" s="68" t="n">
        <v>500</v>
      </c>
      <c r="BN49" s="68" t="n">
        <v>700</v>
      </c>
      <c r="BO49" s="68" t="n">
        <v>900</v>
      </c>
      <c r="BP49" s="68" t="n">
        <v>3</v>
      </c>
      <c r="BQ49" s="68" t="n">
        <v>900</v>
      </c>
      <c r="BR49" s="68" t="n">
        <v>397.8</v>
      </c>
      <c r="BS49" s="76" t="n">
        <f aca="false">BR49/BQ49</f>
        <v>0.442</v>
      </c>
      <c r="BT49" s="68" t="n">
        <v>39.8</v>
      </c>
      <c r="BU49" s="68" t="n">
        <v>5.1</v>
      </c>
      <c r="BV49" s="68" t="n">
        <f aca="false">AU49+BT49+BF49+Z49+L49+BE49</f>
        <v>1216.8</v>
      </c>
      <c r="BW49" s="68" t="n">
        <f aca="false">AV49+BU49+BH49+AA49+M49</f>
        <v>5.1</v>
      </c>
      <c r="BX49" s="68" t="n">
        <f aca="false">ROUND(BV49,1)</f>
        <v>1216.8</v>
      </c>
      <c r="BY49" s="68" t="n">
        <f aca="false">ROUND(BW49,1)</f>
        <v>5.1</v>
      </c>
    </row>
    <row r="50" s="54" customFormat="true" ht="13" hidden="false" customHeight="true" outlineLevel="0" collapsed="false">
      <c r="A50" s="68" t="n">
        <v>48</v>
      </c>
      <c r="B50" s="68" t="n">
        <v>329</v>
      </c>
      <c r="C50" s="69" t="s">
        <v>263</v>
      </c>
      <c r="D50" s="70" t="s">
        <v>264</v>
      </c>
      <c r="E50" s="71" t="n">
        <v>27</v>
      </c>
      <c r="F50" s="71" t="n">
        <v>31</v>
      </c>
      <c r="G50" s="71" t="n">
        <v>35</v>
      </c>
      <c r="H50" s="71" t="n">
        <v>2</v>
      </c>
      <c r="I50" s="71" t="n">
        <v>37</v>
      </c>
      <c r="J50" s="71" t="n">
        <v>9</v>
      </c>
      <c r="K50" s="72" t="n">
        <f aca="false">J50/I50</f>
        <v>0.243243243243243</v>
      </c>
      <c r="L50" s="71"/>
      <c r="M50" s="71" t="n">
        <f aca="false">(J50-E50)*(-1)</f>
        <v>18</v>
      </c>
      <c r="N50" s="73" t="n">
        <v>88</v>
      </c>
      <c r="O50" s="73" t="n">
        <v>99</v>
      </c>
      <c r="P50" s="73" t="n">
        <v>110</v>
      </c>
      <c r="Q50" s="71" t="n">
        <v>2</v>
      </c>
      <c r="R50" s="73" t="n">
        <v>99</v>
      </c>
      <c r="S50" s="71"/>
      <c r="T50" s="71" t="n">
        <v>19</v>
      </c>
      <c r="U50" s="71" t="n">
        <v>20</v>
      </c>
      <c r="V50" s="71" t="n">
        <v>20</v>
      </c>
      <c r="W50" s="71" t="n">
        <v>3</v>
      </c>
      <c r="X50" s="71" t="n">
        <f aca="false">SUM(S50:W50)</f>
        <v>62</v>
      </c>
      <c r="Y50" s="74" t="n">
        <f aca="false">X50/R50</f>
        <v>0.626262626262626</v>
      </c>
      <c r="Z50" s="73"/>
      <c r="AA50" s="75" t="n">
        <f aca="false">(X50-N50)*(-1.5)</f>
        <v>39</v>
      </c>
      <c r="AB50" s="68" t="n">
        <v>48</v>
      </c>
      <c r="AC50" s="68" t="n">
        <v>329</v>
      </c>
      <c r="AD50" s="69" t="s">
        <v>263</v>
      </c>
      <c r="AE50" s="70" t="s">
        <v>264</v>
      </c>
      <c r="AF50" s="68" t="n">
        <v>2555</v>
      </c>
      <c r="AG50" s="68" t="n">
        <v>2791</v>
      </c>
      <c r="AH50" s="68" t="n">
        <v>3066</v>
      </c>
      <c r="AI50" s="71" t="n">
        <v>2</v>
      </c>
      <c r="AJ50" s="68" t="n">
        <v>2791</v>
      </c>
      <c r="AK50" s="69" t="n">
        <v>2544.5</v>
      </c>
      <c r="AL50" s="76" t="n">
        <f aca="false">AK50/AJ50</f>
        <v>0.91168040128986</v>
      </c>
      <c r="AM50" s="68" t="n">
        <v>22</v>
      </c>
      <c r="AN50" s="68"/>
      <c r="AO50" s="68" t="n">
        <v>13</v>
      </c>
      <c r="AP50" s="68"/>
      <c r="AQ50" s="68" t="n">
        <v>1</v>
      </c>
      <c r="AR50" s="68"/>
      <c r="AS50" s="68" t="n">
        <v>11</v>
      </c>
      <c r="AT50" s="68"/>
      <c r="AU50" s="68" t="n">
        <f aca="false">AN50+AP50+AR50+AT50</f>
        <v>0</v>
      </c>
      <c r="AV50" s="68" t="n">
        <f aca="false">(AJ50-AK50)*0.05</f>
        <v>12.325</v>
      </c>
      <c r="AW50" s="68" t="n">
        <v>5</v>
      </c>
      <c r="AX50" s="68" t="n">
        <v>6</v>
      </c>
      <c r="AY50" s="68" t="n">
        <v>7</v>
      </c>
      <c r="AZ50" s="68" t="n">
        <v>1</v>
      </c>
      <c r="BA50" s="68" t="n">
        <v>5</v>
      </c>
      <c r="BB50" s="68" t="n">
        <v>11</v>
      </c>
      <c r="BC50" s="68" t="n">
        <v>11</v>
      </c>
      <c r="BD50" s="74" t="n">
        <f aca="false">BC50/BA50</f>
        <v>2.2</v>
      </c>
      <c r="BE50" s="73" t="n">
        <f aca="false">BC50*40</f>
        <v>440</v>
      </c>
      <c r="BF50" s="73" t="n">
        <f aca="false">BC50*15</f>
        <v>165</v>
      </c>
      <c r="BG50" s="73" t="n">
        <f aca="false">BE50+BF50</f>
        <v>605</v>
      </c>
      <c r="BH50" s="73"/>
      <c r="BI50" s="68" t="n">
        <v>48</v>
      </c>
      <c r="BJ50" s="68" t="n">
        <v>329</v>
      </c>
      <c r="BK50" s="69" t="s">
        <v>263</v>
      </c>
      <c r="BL50" s="70" t="s">
        <v>264</v>
      </c>
      <c r="BM50" s="68" t="n">
        <v>2000</v>
      </c>
      <c r="BN50" s="68" t="n">
        <v>2400</v>
      </c>
      <c r="BO50" s="68" t="n">
        <v>3000</v>
      </c>
      <c r="BP50" s="68" t="n">
        <v>1</v>
      </c>
      <c r="BQ50" s="68" t="n">
        <v>2000</v>
      </c>
      <c r="BR50" s="68" t="n">
        <v>1917</v>
      </c>
      <c r="BS50" s="76" t="n">
        <f aca="false">BR50/BQ50</f>
        <v>0.9585</v>
      </c>
      <c r="BT50" s="68" t="n">
        <v>191.7</v>
      </c>
      <c r="BU50" s="68" t="n">
        <v>4.2</v>
      </c>
      <c r="BV50" s="68" t="n">
        <f aca="false">AU50+BT50+BF50+Z50+L50+BE50</f>
        <v>796.7</v>
      </c>
      <c r="BW50" s="68" t="n">
        <f aca="false">AV50+BU50+BH50+AA50+M50</f>
        <v>73.525</v>
      </c>
      <c r="BX50" s="68" t="n">
        <f aca="false">ROUND(BV50,1)</f>
        <v>796.7</v>
      </c>
      <c r="BY50" s="68" t="n">
        <f aca="false">ROUND(BW50,1)</f>
        <v>73.5</v>
      </c>
    </row>
    <row r="51" s="54" customFormat="true" ht="13" hidden="false" customHeight="true" outlineLevel="0" collapsed="false">
      <c r="A51" s="68" t="n">
        <v>49</v>
      </c>
      <c r="B51" s="68" t="n">
        <v>337</v>
      </c>
      <c r="C51" s="69" t="s">
        <v>265</v>
      </c>
      <c r="D51" s="70" t="s">
        <v>264</v>
      </c>
      <c r="E51" s="71" t="n">
        <v>119</v>
      </c>
      <c r="F51" s="71" t="n">
        <v>134</v>
      </c>
      <c r="G51" s="71" t="n">
        <v>151</v>
      </c>
      <c r="H51" s="71" t="n">
        <v>1</v>
      </c>
      <c r="I51" s="71" t="n">
        <v>119</v>
      </c>
      <c r="J51" s="71" t="n">
        <v>94</v>
      </c>
      <c r="K51" s="72" t="n">
        <f aca="false">J51/I51</f>
        <v>0.789915966386555</v>
      </c>
      <c r="L51" s="71"/>
      <c r="M51" s="71" t="n">
        <f aca="false">(J51-E51)*(-1)</f>
        <v>25</v>
      </c>
      <c r="N51" s="73" t="n">
        <v>375</v>
      </c>
      <c r="O51" s="73" t="n">
        <v>422</v>
      </c>
      <c r="P51" s="73" t="n">
        <v>469</v>
      </c>
      <c r="Q51" s="71" t="n">
        <v>3</v>
      </c>
      <c r="R51" s="73" t="n">
        <v>469</v>
      </c>
      <c r="S51" s="71" t="n">
        <v>30</v>
      </c>
      <c r="T51" s="71" t="n">
        <v>143</v>
      </c>
      <c r="U51" s="71" t="n">
        <v>311</v>
      </c>
      <c r="V51" s="71" t="n">
        <v>124</v>
      </c>
      <c r="W51" s="71" t="n">
        <v>26</v>
      </c>
      <c r="X51" s="71" t="n">
        <f aca="false">SUM(S51:W51)</f>
        <v>634</v>
      </c>
      <c r="Y51" s="74" t="n">
        <f aca="false">X51/R51</f>
        <v>1.35181236673774</v>
      </c>
      <c r="Z51" s="75" t="n">
        <f aca="false">S51*2.5+T51*3.5+U51*5+V51*3+W51*2.5</f>
        <v>2567.5</v>
      </c>
      <c r="AA51" s="73"/>
      <c r="AB51" s="68" t="n">
        <v>49</v>
      </c>
      <c r="AC51" s="68" t="n">
        <v>337</v>
      </c>
      <c r="AD51" s="69" t="s">
        <v>265</v>
      </c>
      <c r="AE51" s="70" t="s">
        <v>264</v>
      </c>
      <c r="AF51" s="68" t="n">
        <v>9393</v>
      </c>
      <c r="AG51" s="68" t="n">
        <v>10256</v>
      </c>
      <c r="AH51" s="68" t="n">
        <v>11272</v>
      </c>
      <c r="AI51" s="71" t="n">
        <v>3</v>
      </c>
      <c r="AJ51" s="68" t="n">
        <v>11272</v>
      </c>
      <c r="AK51" s="69" t="n">
        <v>13676.71</v>
      </c>
      <c r="AL51" s="76" t="n">
        <f aca="false">AK51/AJ51</f>
        <v>1.21333481192335</v>
      </c>
      <c r="AM51" s="68" t="n">
        <v>116</v>
      </c>
      <c r="AN51" s="68" t="n">
        <f aca="false">AM51*9</f>
        <v>1044</v>
      </c>
      <c r="AO51" s="68" t="n">
        <v>44</v>
      </c>
      <c r="AP51" s="68" t="n">
        <f aca="false">AO51*5</f>
        <v>220</v>
      </c>
      <c r="AQ51" s="68" t="n">
        <v>47</v>
      </c>
      <c r="AR51" s="68" t="n">
        <f aca="false">AQ51*12</f>
        <v>564</v>
      </c>
      <c r="AS51" s="68" t="n">
        <v>18</v>
      </c>
      <c r="AT51" s="68" t="n">
        <f aca="false">AS51*7</f>
        <v>126</v>
      </c>
      <c r="AU51" s="68" t="n">
        <f aca="false">AN51+AP51+AR51+AT51</f>
        <v>1954</v>
      </c>
      <c r="AV51" s="68"/>
      <c r="AW51" s="68" t="n">
        <v>18</v>
      </c>
      <c r="AX51" s="68" t="n">
        <v>22</v>
      </c>
      <c r="AY51" s="68" t="n">
        <v>25</v>
      </c>
      <c r="AZ51" s="68" t="n">
        <v>3</v>
      </c>
      <c r="BA51" s="68" t="n">
        <v>25</v>
      </c>
      <c r="BB51" s="68" t="n">
        <v>10.336</v>
      </c>
      <c r="BC51" s="68" t="n">
        <v>10.336</v>
      </c>
      <c r="BD51" s="74" t="n">
        <f aca="false">BC51/BA51</f>
        <v>0.41344</v>
      </c>
      <c r="BE51" s="73" t="n">
        <f aca="false">BC51*40</f>
        <v>413.44</v>
      </c>
      <c r="BF51" s="74"/>
      <c r="BG51" s="73" t="n">
        <f aca="false">BE51+BF51</f>
        <v>413.44</v>
      </c>
      <c r="BH51" s="73" t="n">
        <v>153.3</v>
      </c>
      <c r="BI51" s="68" t="n">
        <v>49</v>
      </c>
      <c r="BJ51" s="68" t="n">
        <v>337</v>
      </c>
      <c r="BK51" s="69" t="s">
        <v>265</v>
      </c>
      <c r="BL51" s="70" t="s">
        <v>264</v>
      </c>
      <c r="BM51" s="68" t="n">
        <v>6000</v>
      </c>
      <c r="BN51" s="68" t="n">
        <v>7200</v>
      </c>
      <c r="BO51" s="68" t="n">
        <v>9000</v>
      </c>
      <c r="BP51" s="68" t="n">
        <v>2</v>
      </c>
      <c r="BQ51" s="68" t="n">
        <v>7200</v>
      </c>
      <c r="BR51" s="68" t="n">
        <v>13260.6</v>
      </c>
      <c r="BS51" s="76" t="n">
        <f aca="false">BR51/BQ51</f>
        <v>1.84175</v>
      </c>
      <c r="BT51" s="68" t="n">
        <v>1591.3</v>
      </c>
      <c r="BU51" s="68"/>
      <c r="BV51" s="68" t="n">
        <f aca="false">AU51+BT51+BF51+Z51+L51+BE51</f>
        <v>6526.24</v>
      </c>
      <c r="BW51" s="68" t="n">
        <f aca="false">AV51+BU51+BH51+AA51+M51</f>
        <v>178.3</v>
      </c>
      <c r="BX51" s="68" t="n">
        <f aca="false">ROUND(BV51,1)</f>
        <v>6526.2</v>
      </c>
      <c r="BY51" s="68" t="n">
        <f aca="false">ROUND(BW51,1)</f>
        <v>178.3</v>
      </c>
    </row>
    <row r="52" s="54" customFormat="true" ht="13" hidden="false" customHeight="true" outlineLevel="0" collapsed="false">
      <c r="A52" s="68" t="n">
        <v>50</v>
      </c>
      <c r="B52" s="68" t="n">
        <v>343</v>
      </c>
      <c r="C52" s="69" t="s">
        <v>266</v>
      </c>
      <c r="D52" s="70" t="s">
        <v>264</v>
      </c>
      <c r="E52" s="71" t="n">
        <v>90</v>
      </c>
      <c r="F52" s="71" t="n">
        <v>102</v>
      </c>
      <c r="G52" s="71" t="n">
        <v>115</v>
      </c>
      <c r="H52" s="71" t="n">
        <v>3</v>
      </c>
      <c r="I52" s="71" t="n">
        <v>115</v>
      </c>
      <c r="J52" s="71" t="n">
        <v>107</v>
      </c>
      <c r="K52" s="72" t="n">
        <f aca="false">J52/I52</f>
        <v>0.930434782608696</v>
      </c>
      <c r="L52" s="71"/>
      <c r="M52" s="71"/>
      <c r="N52" s="73" t="n">
        <v>288</v>
      </c>
      <c r="O52" s="73" t="n">
        <v>324</v>
      </c>
      <c r="P52" s="73" t="n">
        <v>360</v>
      </c>
      <c r="Q52" s="71" t="n">
        <v>3</v>
      </c>
      <c r="R52" s="73" t="n">
        <v>360</v>
      </c>
      <c r="S52" s="71" t="n">
        <v>28</v>
      </c>
      <c r="T52" s="71" t="n">
        <v>71</v>
      </c>
      <c r="U52" s="71" t="n">
        <v>100</v>
      </c>
      <c r="V52" s="71" t="n">
        <v>117</v>
      </c>
      <c r="W52" s="71" t="n">
        <v>57</v>
      </c>
      <c r="X52" s="71" t="n">
        <f aca="false">SUM(S52:W52)</f>
        <v>373</v>
      </c>
      <c r="Y52" s="74" t="n">
        <f aca="false">X52/R52</f>
        <v>1.03611111111111</v>
      </c>
      <c r="Z52" s="75" t="n">
        <f aca="false">S52*2.5+T52*3.5+U52*5+V52*3+W52*2.5</f>
        <v>1312</v>
      </c>
      <c r="AA52" s="75"/>
      <c r="AB52" s="68" t="n">
        <v>50</v>
      </c>
      <c r="AC52" s="68" t="n">
        <v>343</v>
      </c>
      <c r="AD52" s="69" t="s">
        <v>266</v>
      </c>
      <c r="AE52" s="70" t="s">
        <v>264</v>
      </c>
      <c r="AF52" s="68" t="n">
        <v>9017</v>
      </c>
      <c r="AG52" s="68" t="n">
        <v>9847</v>
      </c>
      <c r="AH52" s="68" t="n">
        <v>10820</v>
      </c>
      <c r="AI52" s="71" t="n">
        <v>3</v>
      </c>
      <c r="AJ52" s="68" t="n">
        <v>10820</v>
      </c>
      <c r="AK52" s="69" t="n">
        <v>14948.19</v>
      </c>
      <c r="AL52" s="76" t="n">
        <f aca="false">AK52/AJ52</f>
        <v>1.38153327171904</v>
      </c>
      <c r="AM52" s="68" t="n">
        <v>105</v>
      </c>
      <c r="AN52" s="68" t="n">
        <f aca="false">AM52*9</f>
        <v>945</v>
      </c>
      <c r="AO52" s="68" t="n">
        <v>82</v>
      </c>
      <c r="AP52" s="68" t="n">
        <f aca="false">AO52*5</f>
        <v>410</v>
      </c>
      <c r="AQ52" s="68" t="n">
        <v>50</v>
      </c>
      <c r="AR52" s="68" t="n">
        <f aca="false">AQ52*12</f>
        <v>600</v>
      </c>
      <c r="AS52" s="68" t="n">
        <v>33</v>
      </c>
      <c r="AT52" s="68" t="n">
        <f aca="false">AS52*7</f>
        <v>231</v>
      </c>
      <c r="AU52" s="68" t="n">
        <f aca="false">AN52+AP52+AR52+AT52</f>
        <v>2186</v>
      </c>
      <c r="AV52" s="68"/>
      <c r="AW52" s="68" t="n">
        <v>17</v>
      </c>
      <c r="AX52" s="68" t="n">
        <v>21</v>
      </c>
      <c r="AY52" s="68" t="n">
        <v>24</v>
      </c>
      <c r="AZ52" s="68" t="n">
        <v>3</v>
      </c>
      <c r="BA52" s="68" t="n">
        <v>24</v>
      </c>
      <c r="BB52" s="68" t="n">
        <v>22.92</v>
      </c>
      <c r="BC52" s="68" t="n">
        <v>17.92</v>
      </c>
      <c r="BD52" s="74" t="n">
        <f aca="false">BC52/BA52</f>
        <v>0.746666666666667</v>
      </c>
      <c r="BE52" s="73" t="n">
        <f aca="false">BC52*40</f>
        <v>716.8</v>
      </c>
      <c r="BF52" s="74"/>
      <c r="BG52" s="73" t="n">
        <f aca="false">BE52+BF52</f>
        <v>716.8</v>
      </c>
      <c r="BH52" s="73"/>
      <c r="BI52" s="68" t="n">
        <v>50</v>
      </c>
      <c r="BJ52" s="68" t="n">
        <v>343</v>
      </c>
      <c r="BK52" s="69" t="s">
        <v>266</v>
      </c>
      <c r="BL52" s="70" t="s">
        <v>264</v>
      </c>
      <c r="BM52" s="68" t="n">
        <v>13000</v>
      </c>
      <c r="BN52" s="68" t="n">
        <v>14000</v>
      </c>
      <c r="BO52" s="68" t="n">
        <v>16800</v>
      </c>
      <c r="BP52" s="68" t="n">
        <v>3</v>
      </c>
      <c r="BQ52" s="68" t="n">
        <v>16800</v>
      </c>
      <c r="BR52" s="68" t="n">
        <v>12608.9</v>
      </c>
      <c r="BS52" s="76" t="n">
        <f aca="false">BR52/BQ52</f>
        <v>0.750529761904762</v>
      </c>
      <c r="BT52" s="68" t="n">
        <v>1260.9</v>
      </c>
      <c r="BU52" s="68" t="n">
        <v>19.6</v>
      </c>
      <c r="BV52" s="68" t="n">
        <f aca="false">AU52+BT52+BF52+Z52+L52+BE52</f>
        <v>5475.7</v>
      </c>
      <c r="BW52" s="68" t="n">
        <f aca="false">AV52+BU52+BH52+AA52+M52</f>
        <v>19.6</v>
      </c>
      <c r="BX52" s="68" t="n">
        <f aca="false">ROUND(BV52,1)</f>
        <v>5475.7</v>
      </c>
      <c r="BY52" s="68" t="n">
        <f aca="false">ROUND(BW52,1)</f>
        <v>19.6</v>
      </c>
    </row>
    <row r="53" s="54" customFormat="true" ht="13" hidden="false" customHeight="true" outlineLevel="0" collapsed="false">
      <c r="A53" s="68" t="n">
        <v>51</v>
      </c>
      <c r="B53" s="68" t="n">
        <v>357</v>
      </c>
      <c r="C53" s="69" t="s">
        <v>267</v>
      </c>
      <c r="D53" s="70" t="s">
        <v>264</v>
      </c>
      <c r="E53" s="71" t="n">
        <v>26</v>
      </c>
      <c r="F53" s="71" t="n">
        <v>29</v>
      </c>
      <c r="G53" s="71" t="n">
        <v>33</v>
      </c>
      <c r="H53" s="71" t="n">
        <v>3</v>
      </c>
      <c r="I53" s="71" t="n">
        <v>33</v>
      </c>
      <c r="J53" s="71" t="n">
        <v>50</v>
      </c>
      <c r="K53" s="72" t="n">
        <f aca="false">J53/I53</f>
        <v>1.51515151515152</v>
      </c>
      <c r="L53" s="75" t="n">
        <f aca="false">J53*1.5</f>
        <v>75</v>
      </c>
      <c r="M53" s="75"/>
      <c r="N53" s="73" t="n">
        <v>96</v>
      </c>
      <c r="O53" s="73" t="n">
        <v>108</v>
      </c>
      <c r="P53" s="73" t="n">
        <v>120</v>
      </c>
      <c r="Q53" s="71" t="n">
        <v>3</v>
      </c>
      <c r="R53" s="73" t="n">
        <v>120</v>
      </c>
      <c r="S53" s="71" t="n">
        <v>15</v>
      </c>
      <c r="T53" s="71" t="n">
        <v>15</v>
      </c>
      <c r="U53" s="71" t="n">
        <v>6</v>
      </c>
      <c r="V53" s="71" t="n">
        <v>19</v>
      </c>
      <c r="W53" s="71" t="n">
        <v>61</v>
      </c>
      <c r="X53" s="71" t="n">
        <f aca="false">SUM(S53:W53)</f>
        <v>116</v>
      </c>
      <c r="Y53" s="74" t="n">
        <f aca="false">X53/R53</f>
        <v>0.966666666666667</v>
      </c>
      <c r="Z53" s="73"/>
      <c r="AA53" s="75"/>
      <c r="AB53" s="68" t="n">
        <v>51</v>
      </c>
      <c r="AC53" s="68" t="n">
        <v>357</v>
      </c>
      <c r="AD53" s="69" t="s">
        <v>267</v>
      </c>
      <c r="AE53" s="70" t="s">
        <v>264</v>
      </c>
      <c r="AF53" s="68" t="n">
        <v>1775</v>
      </c>
      <c r="AG53" s="68" t="n">
        <v>1939</v>
      </c>
      <c r="AH53" s="68" t="n">
        <v>2130</v>
      </c>
      <c r="AI53" s="71" t="n">
        <v>2</v>
      </c>
      <c r="AJ53" s="68" t="n">
        <v>1939</v>
      </c>
      <c r="AK53" s="69" t="n">
        <v>1962.63</v>
      </c>
      <c r="AL53" s="76" t="n">
        <f aca="false">AK53/AJ53</f>
        <v>1.01218669417225</v>
      </c>
      <c r="AM53" s="68" t="n">
        <v>11</v>
      </c>
      <c r="AN53" s="68" t="n">
        <f aca="false">AM53*6</f>
        <v>66</v>
      </c>
      <c r="AO53" s="68" t="n">
        <v>35</v>
      </c>
      <c r="AP53" s="68" t="n">
        <f aca="false">AO53*3.5</f>
        <v>122.5</v>
      </c>
      <c r="AQ53" s="68" t="n">
        <v>0</v>
      </c>
      <c r="AR53" s="68" t="n">
        <f aca="false">AQ53*9</f>
        <v>0</v>
      </c>
      <c r="AS53" s="68" t="n">
        <v>4</v>
      </c>
      <c r="AT53" s="68" t="n">
        <f aca="false">AS53*5</f>
        <v>20</v>
      </c>
      <c r="AU53" s="68" t="n">
        <f aca="false">AN53+AP53+AR53+AT53</f>
        <v>208.5</v>
      </c>
      <c r="AV53" s="68"/>
      <c r="AW53" s="68" t="n">
        <v>3</v>
      </c>
      <c r="AX53" s="68" t="n">
        <v>4</v>
      </c>
      <c r="AY53" s="68" t="n">
        <v>5</v>
      </c>
      <c r="AZ53" s="68" t="n">
        <v>1</v>
      </c>
      <c r="BA53" s="68" t="n">
        <v>3</v>
      </c>
      <c r="BB53" s="68" t="n">
        <v>1</v>
      </c>
      <c r="BC53" s="68" t="n">
        <v>1</v>
      </c>
      <c r="BD53" s="74" t="n">
        <f aca="false">BC53/BA53</f>
        <v>0.333333333333333</v>
      </c>
      <c r="BE53" s="73" t="n">
        <f aca="false">BC53*40</f>
        <v>40</v>
      </c>
      <c r="BF53" s="74"/>
      <c r="BG53" s="73" t="n">
        <f aca="false">BE53+BF53</f>
        <v>40</v>
      </c>
      <c r="BH53" s="73" t="n">
        <v>40</v>
      </c>
      <c r="BI53" s="68" t="n">
        <v>51</v>
      </c>
      <c r="BJ53" s="68" t="n">
        <v>357</v>
      </c>
      <c r="BK53" s="69" t="s">
        <v>267</v>
      </c>
      <c r="BL53" s="70" t="s">
        <v>264</v>
      </c>
      <c r="BM53" s="68" t="n">
        <v>1000</v>
      </c>
      <c r="BN53" s="68" t="n">
        <v>1200</v>
      </c>
      <c r="BO53" s="68" t="n">
        <v>1500</v>
      </c>
      <c r="BP53" s="68" t="n">
        <v>1</v>
      </c>
      <c r="BQ53" s="68" t="n">
        <v>1000</v>
      </c>
      <c r="BR53" s="68" t="n">
        <v>1256.9</v>
      </c>
      <c r="BS53" s="76" t="n">
        <f aca="false">BR53/BQ53</f>
        <v>1.2569</v>
      </c>
      <c r="BT53" s="68" t="n">
        <v>125.7</v>
      </c>
      <c r="BU53" s="68"/>
      <c r="BV53" s="68" t="n">
        <f aca="false">AU53+BT53+BF53+Z53+L53+BE53</f>
        <v>449.2</v>
      </c>
      <c r="BW53" s="68" t="n">
        <f aca="false">AV53+BU53+BH53+AA53+M53</f>
        <v>40</v>
      </c>
      <c r="BX53" s="68" t="n">
        <f aca="false">ROUND(BV53,1)</f>
        <v>449.2</v>
      </c>
      <c r="BY53" s="68" t="n">
        <f aca="false">ROUND(BW53,1)</f>
        <v>40</v>
      </c>
    </row>
    <row r="54" s="54" customFormat="true" ht="13" hidden="false" customHeight="true" outlineLevel="0" collapsed="false">
      <c r="A54" s="68" t="n">
        <v>52</v>
      </c>
      <c r="B54" s="68" t="n">
        <v>359</v>
      </c>
      <c r="C54" s="69" t="s">
        <v>268</v>
      </c>
      <c r="D54" s="70" t="s">
        <v>264</v>
      </c>
      <c r="E54" s="71" t="n">
        <v>44</v>
      </c>
      <c r="F54" s="71" t="n">
        <v>50</v>
      </c>
      <c r="G54" s="71" t="n">
        <v>57</v>
      </c>
      <c r="H54" s="71" t="n">
        <v>3</v>
      </c>
      <c r="I54" s="71" t="n">
        <v>57</v>
      </c>
      <c r="J54" s="71" t="n">
        <v>46</v>
      </c>
      <c r="K54" s="72" t="n">
        <f aca="false">J54/I54</f>
        <v>0.807017543859649</v>
      </c>
      <c r="L54" s="71"/>
      <c r="M54" s="71"/>
      <c r="N54" s="73" t="n">
        <v>171</v>
      </c>
      <c r="O54" s="73" t="n">
        <v>193</v>
      </c>
      <c r="P54" s="73" t="n">
        <v>214</v>
      </c>
      <c r="Q54" s="71" t="n">
        <v>1</v>
      </c>
      <c r="R54" s="73" t="n">
        <v>171</v>
      </c>
      <c r="S54" s="71" t="n">
        <v>22</v>
      </c>
      <c r="T54" s="71" t="n">
        <v>38</v>
      </c>
      <c r="U54" s="71" t="n">
        <v>2</v>
      </c>
      <c r="V54" s="71" t="n">
        <v>45</v>
      </c>
      <c r="W54" s="71" t="n">
        <v>49</v>
      </c>
      <c r="X54" s="71" t="n">
        <f aca="false">SUM(S54:W54)</f>
        <v>156</v>
      </c>
      <c r="Y54" s="74" t="n">
        <f aca="false">X54/R54</f>
        <v>0.912280701754386</v>
      </c>
      <c r="Z54" s="73"/>
      <c r="AA54" s="75" t="n">
        <f aca="false">(X54-N54)*(-1.5)</f>
        <v>22.5</v>
      </c>
      <c r="AB54" s="68" t="n">
        <v>52</v>
      </c>
      <c r="AC54" s="68" t="n">
        <v>359</v>
      </c>
      <c r="AD54" s="69" t="s">
        <v>268</v>
      </c>
      <c r="AE54" s="70" t="s">
        <v>264</v>
      </c>
      <c r="AF54" s="68" t="n">
        <v>2685</v>
      </c>
      <c r="AG54" s="68" t="n">
        <v>2932</v>
      </c>
      <c r="AH54" s="68" t="n">
        <v>3222</v>
      </c>
      <c r="AI54" s="71" t="n">
        <v>2</v>
      </c>
      <c r="AJ54" s="68" t="n">
        <v>2932</v>
      </c>
      <c r="AK54" s="69" t="n">
        <v>4772.38</v>
      </c>
      <c r="AL54" s="76" t="n">
        <f aca="false">AK54/AJ54</f>
        <v>1.62768758526603</v>
      </c>
      <c r="AM54" s="68" t="n">
        <v>32</v>
      </c>
      <c r="AN54" s="68" t="n">
        <f aca="false">AM54*6</f>
        <v>192</v>
      </c>
      <c r="AO54" s="68" t="n">
        <v>45</v>
      </c>
      <c r="AP54" s="68" t="n">
        <f aca="false">AO54*3.5</f>
        <v>157.5</v>
      </c>
      <c r="AQ54" s="68" t="n">
        <v>0</v>
      </c>
      <c r="AR54" s="68" t="n">
        <f aca="false">AQ54*9</f>
        <v>0</v>
      </c>
      <c r="AS54" s="68" t="n">
        <v>18</v>
      </c>
      <c r="AT54" s="68" t="n">
        <f aca="false">AS54*5</f>
        <v>90</v>
      </c>
      <c r="AU54" s="68" t="n">
        <f aca="false">AN54+AP54+AR54+AT54</f>
        <v>439.5</v>
      </c>
      <c r="AV54" s="68"/>
      <c r="AW54" s="68" t="n">
        <v>5</v>
      </c>
      <c r="AX54" s="68" t="n">
        <v>6</v>
      </c>
      <c r="AY54" s="68" t="n">
        <v>7</v>
      </c>
      <c r="AZ54" s="68" t="n">
        <v>1</v>
      </c>
      <c r="BA54" s="68" t="n">
        <v>5</v>
      </c>
      <c r="BB54" s="68" t="n">
        <v>5</v>
      </c>
      <c r="BC54" s="68" t="n">
        <v>5</v>
      </c>
      <c r="BD54" s="74" t="n">
        <f aca="false">BC54/BA54</f>
        <v>1</v>
      </c>
      <c r="BE54" s="73" t="n">
        <f aca="false">BC54*40</f>
        <v>200</v>
      </c>
      <c r="BF54" s="73" t="n">
        <f aca="false">BC54*15</f>
        <v>75</v>
      </c>
      <c r="BG54" s="73" t="n">
        <f aca="false">BE54+BF54</f>
        <v>275</v>
      </c>
      <c r="BH54" s="73"/>
      <c r="BI54" s="68" t="n">
        <v>52</v>
      </c>
      <c r="BJ54" s="68" t="n">
        <v>359</v>
      </c>
      <c r="BK54" s="69" t="s">
        <v>268</v>
      </c>
      <c r="BL54" s="70" t="s">
        <v>264</v>
      </c>
      <c r="BM54" s="68" t="n">
        <v>4000</v>
      </c>
      <c r="BN54" s="68" t="n">
        <v>4800</v>
      </c>
      <c r="BO54" s="68" t="n">
        <v>6000</v>
      </c>
      <c r="BP54" s="68" t="n">
        <v>3</v>
      </c>
      <c r="BQ54" s="68" t="n">
        <v>6000</v>
      </c>
      <c r="BR54" s="68" t="n">
        <v>6433.49</v>
      </c>
      <c r="BS54" s="76" t="n">
        <f aca="false">BR54/BQ54</f>
        <v>1.07224833333333</v>
      </c>
      <c r="BT54" s="68" t="n">
        <v>965</v>
      </c>
      <c r="BU54" s="68"/>
      <c r="BV54" s="68" t="n">
        <f aca="false">AU54+BT54+BF54+Z54+L54+BE54</f>
        <v>1679.5</v>
      </c>
      <c r="BW54" s="68" t="n">
        <f aca="false">AV54+BU54+BH54+AA54+M54</f>
        <v>22.5</v>
      </c>
      <c r="BX54" s="68" t="n">
        <f aca="false">ROUND(BV54,1)</f>
        <v>1679.5</v>
      </c>
      <c r="BY54" s="68" t="n">
        <f aca="false">ROUND(BW54,1)</f>
        <v>22.5</v>
      </c>
    </row>
    <row r="55" s="54" customFormat="true" ht="13" hidden="false" customHeight="true" outlineLevel="0" collapsed="false">
      <c r="A55" s="68" t="n">
        <v>53</v>
      </c>
      <c r="B55" s="68" t="n">
        <v>365</v>
      </c>
      <c r="C55" s="69" t="s">
        <v>269</v>
      </c>
      <c r="D55" s="70" t="s">
        <v>264</v>
      </c>
      <c r="E55" s="71" t="n">
        <v>73</v>
      </c>
      <c r="F55" s="71" t="n">
        <v>82</v>
      </c>
      <c r="G55" s="71" t="n">
        <v>93</v>
      </c>
      <c r="H55" s="71" t="n">
        <v>2</v>
      </c>
      <c r="I55" s="71" t="n">
        <v>82</v>
      </c>
      <c r="J55" s="71" t="n">
        <v>85</v>
      </c>
      <c r="K55" s="72" t="n">
        <f aca="false">J55/I55</f>
        <v>1.03658536585366</v>
      </c>
      <c r="L55" s="71" t="n">
        <f aca="false">J55*1</f>
        <v>85</v>
      </c>
      <c r="M55" s="71"/>
      <c r="N55" s="73" t="n">
        <v>202</v>
      </c>
      <c r="O55" s="73" t="n">
        <v>227</v>
      </c>
      <c r="P55" s="73" t="n">
        <v>252</v>
      </c>
      <c r="Q55" s="71" t="n">
        <v>3</v>
      </c>
      <c r="R55" s="73" t="n">
        <v>252</v>
      </c>
      <c r="S55" s="71" t="n">
        <v>31</v>
      </c>
      <c r="T55" s="71" t="n">
        <v>103</v>
      </c>
      <c r="U55" s="71" t="n">
        <v>129</v>
      </c>
      <c r="V55" s="71" t="n">
        <v>94</v>
      </c>
      <c r="W55" s="71" t="n">
        <v>68</v>
      </c>
      <c r="X55" s="71" t="n">
        <f aca="false">SUM(S55:W55)</f>
        <v>425</v>
      </c>
      <c r="Y55" s="74" t="n">
        <f aca="false">X55/R55</f>
        <v>1.68650793650794</v>
      </c>
      <c r="Z55" s="75" t="n">
        <f aca="false">S55*2.5+T55*3.5+U55*5+V55*3+W55*2.5</f>
        <v>1535</v>
      </c>
      <c r="AA55" s="73"/>
      <c r="AB55" s="68" t="n">
        <v>53</v>
      </c>
      <c r="AC55" s="68" t="n">
        <v>365</v>
      </c>
      <c r="AD55" s="69" t="s">
        <v>269</v>
      </c>
      <c r="AE55" s="70" t="s">
        <v>264</v>
      </c>
      <c r="AF55" s="68" t="n">
        <v>5383</v>
      </c>
      <c r="AG55" s="68" t="n">
        <v>5878</v>
      </c>
      <c r="AH55" s="68" t="n">
        <v>6460</v>
      </c>
      <c r="AI55" s="71" t="n">
        <v>3</v>
      </c>
      <c r="AJ55" s="68" t="n">
        <v>6460</v>
      </c>
      <c r="AK55" s="69" t="n">
        <v>11823.28</v>
      </c>
      <c r="AL55" s="76" t="n">
        <f aca="false">AK55/AJ55</f>
        <v>1.83022910216718</v>
      </c>
      <c r="AM55" s="68" t="n">
        <v>103.461</v>
      </c>
      <c r="AN55" s="68" t="n">
        <f aca="false">AM55*9</f>
        <v>931.149</v>
      </c>
      <c r="AO55" s="68" t="n">
        <v>60</v>
      </c>
      <c r="AP55" s="68" t="n">
        <f aca="false">AO55*5</f>
        <v>300</v>
      </c>
      <c r="AQ55" s="68" t="n">
        <v>30</v>
      </c>
      <c r="AR55" s="68" t="n">
        <f aca="false">AQ55*12</f>
        <v>360</v>
      </c>
      <c r="AS55" s="68" t="n">
        <v>16</v>
      </c>
      <c r="AT55" s="68" t="n">
        <f aca="false">AS55*7</f>
        <v>112</v>
      </c>
      <c r="AU55" s="68" t="n">
        <f aca="false">AN55+AP55+AR55+AT55</f>
        <v>1703.149</v>
      </c>
      <c r="AV55" s="68"/>
      <c r="AW55" s="68" t="n">
        <v>10</v>
      </c>
      <c r="AX55" s="68" t="n">
        <v>13</v>
      </c>
      <c r="AY55" s="68" t="n">
        <v>15</v>
      </c>
      <c r="AZ55" s="68" t="n">
        <v>2</v>
      </c>
      <c r="BA55" s="68" t="n">
        <v>13</v>
      </c>
      <c r="BB55" s="68" t="n">
        <v>41</v>
      </c>
      <c r="BC55" s="68" t="n">
        <v>21</v>
      </c>
      <c r="BD55" s="74" t="n">
        <f aca="false">BC55/BA55</f>
        <v>1.61538461538462</v>
      </c>
      <c r="BE55" s="73" t="n">
        <f aca="false">BC55*40</f>
        <v>840</v>
      </c>
      <c r="BF55" s="73" t="n">
        <f aca="false">BC55*30</f>
        <v>630</v>
      </c>
      <c r="BG55" s="73" t="n">
        <f aca="false">BE55+BF55</f>
        <v>1470</v>
      </c>
      <c r="BH55" s="73"/>
      <c r="BI55" s="68" t="n">
        <v>53</v>
      </c>
      <c r="BJ55" s="68" t="n">
        <v>365</v>
      </c>
      <c r="BK55" s="69" t="s">
        <v>269</v>
      </c>
      <c r="BL55" s="70" t="s">
        <v>264</v>
      </c>
      <c r="BM55" s="68" t="n">
        <v>4000</v>
      </c>
      <c r="BN55" s="68" t="n">
        <v>4800</v>
      </c>
      <c r="BO55" s="68" t="n">
        <v>5800</v>
      </c>
      <c r="BP55" s="68" t="n">
        <v>3</v>
      </c>
      <c r="BQ55" s="68" t="n">
        <v>5800</v>
      </c>
      <c r="BR55" s="68" t="n">
        <v>6086.17</v>
      </c>
      <c r="BS55" s="76" t="n">
        <f aca="false">BR55/BQ55</f>
        <v>1.04933965517241</v>
      </c>
      <c r="BT55" s="68" t="n">
        <v>912.9</v>
      </c>
      <c r="BU55" s="68"/>
      <c r="BV55" s="68" t="n">
        <f aca="false">AU55+BT55+BF55+Z55+L55+BE55</f>
        <v>5706.049</v>
      </c>
      <c r="BW55" s="68" t="n">
        <f aca="false">AV55+BU55+BH55+AA55+M55</f>
        <v>0</v>
      </c>
      <c r="BX55" s="68" t="n">
        <f aca="false">ROUND(BV55,1)</f>
        <v>5706</v>
      </c>
      <c r="BY55" s="68" t="n">
        <f aca="false">ROUND(BW55,1)</f>
        <v>0</v>
      </c>
    </row>
    <row r="56" s="54" customFormat="true" ht="13" hidden="false" customHeight="true" outlineLevel="0" collapsed="false">
      <c r="A56" s="68" t="n">
        <v>54</v>
      </c>
      <c r="B56" s="68" t="n">
        <v>379</v>
      </c>
      <c r="C56" s="69" t="s">
        <v>270</v>
      </c>
      <c r="D56" s="70" t="s">
        <v>264</v>
      </c>
      <c r="E56" s="71" t="n">
        <v>32</v>
      </c>
      <c r="F56" s="71" t="n">
        <v>36</v>
      </c>
      <c r="G56" s="71" t="n">
        <v>41</v>
      </c>
      <c r="H56" s="71" t="n">
        <v>1</v>
      </c>
      <c r="I56" s="71" t="n">
        <v>32</v>
      </c>
      <c r="J56" s="71" t="n">
        <v>21</v>
      </c>
      <c r="K56" s="72" t="n">
        <f aca="false">J56/I56</f>
        <v>0.65625</v>
      </c>
      <c r="L56" s="71"/>
      <c r="M56" s="71" t="n">
        <f aca="false">(J56-E56)*(-1)</f>
        <v>11</v>
      </c>
      <c r="N56" s="73" t="n">
        <v>167</v>
      </c>
      <c r="O56" s="73" t="n">
        <v>188</v>
      </c>
      <c r="P56" s="73" t="n">
        <v>209</v>
      </c>
      <c r="Q56" s="71" t="n">
        <v>2</v>
      </c>
      <c r="R56" s="73" t="n">
        <v>188</v>
      </c>
      <c r="S56" s="71" t="n">
        <v>18</v>
      </c>
      <c r="T56" s="71" t="n">
        <v>20</v>
      </c>
      <c r="U56" s="71" t="n">
        <v>9</v>
      </c>
      <c r="V56" s="71" t="n">
        <v>44</v>
      </c>
      <c r="W56" s="71" t="n">
        <v>30</v>
      </c>
      <c r="X56" s="71" t="n">
        <f aca="false">SUM(S56:W56)</f>
        <v>121</v>
      </c>
      <c r="Y56" s="74" t="n">
        <f aca="false">X56/R56</f>
        <v>0.643617021276596</v>
      </c>
      <c r="Z56" s="71"/>
      <c r="AA56" s="75" t="n">
        <f aca="false">(X56-N56)*(-1.5)</f>
        <v>69</v>
      </c>
      <c r="AB56" s="68" t="n">
        <v>54</v>
      </c>
      <c r="AC56" s="68" t="n">
        <v>379</v>
      </c>
      <c r="AD56" s="69" t="s">
        <v>270</v>
      </c>
      <c r="AE56" s="70" t="s">
        <v>264</v>
      </c>
      <c r="AF56" s="68" t="n">
        <v>3553</v>
      </c>
      <c r="AG56" s="68" t="n">
        <v>3880</v>
      </c>
      <c r="AH56" s="68" t="n">
        <v>4264</v>
      </c>
      <c r="AI56" s="71" t="n">
        <v>2</v>
      </c>
      <c r="AJ56" s="68" t="n">
        <v>3880</v>
      </c>
      <c r="AK56" s="69" t="n">
        <v>2549.61</v>
      </c>
      <c r="AL56" s="76" t="n">
        <f aca="false">AK56/AJ56</f>
        <v>0.657115979381443</v>
      </c>
      <c r="AM56" s="68" t="n">
        <v>24</v>
      </c>
      <c r="AN56" s="68"/>
      <c r="AO56" s="68" t="n">
        <v>4</v>
      </c>
      <c r="AP56" s="68"/>
      <c r="AQ56" s="68" t="n">
        <v>10</v>
      </c>
      <c r="AR56" s="68"/>
      <c r="AS56" s="68" t="n">
        <v>0</v>
      </c>
      <c r="AT56" s="68"/>
      <c r="AU56" s="68" t="n">
        <f aca="false">AN56+AP56+AR56+AT56</f>
        <v>0</v>
      </c>
      <c r="AV56" s="68" t="n">
        <f aca="false">(AJ56-AK56)*0.05</f>
        <v>66.5195</v>
      </c>
      <c r="AW56" s="68" t="n">
        <v>7</v>
      </c>
      <c r="AX56" s="68" t="n">
        <v>8</v>
      </c>
      <c r="AY56" s="68" t="n">
        <v>10</v>
      </c>
      <c r="AZ56" s="71" t="n">
        <v>2</v>
      </c>
      <c r="BA56" s="68" t="n">
        <v>8</v>
      </c>
      <c r="BB56" s="68" t="n">
        <v>13</v>
      </c>
      <c r="BC56" s="68" t="n">
        <v>13</v>
      </c>
      <c r="BD56" s="74" t="n">
        <f aca="false">BC56/BA56</f>
        <v>1.625</v>
      </c>
      <c r="BE56" s="73" t="n">
        <f aca="false">BC56*40</f>
        <v>520</v>
      </c>
      <c r="BF56" s="73" t="n">
        <f aca="false">BC56*30</f>
        <v>390</v>
      </c>
      <c r="BG56" s="73" t="n">
        <f aca="false">BE56+BF56</f>
        <v>910</v>
      </c>
      <c r="BH56" s="73"/>
      <c r="BI56" s="68" t="n">
        <v>54</v>
      </c>
      <c r="BJ56" s="68" t="n">
        <v>379</v>
      </c>
      <c r="BK56" s="69" t="s">
        <v>270</v>
      </c>
      <c r="BL56" s="70" t="s">
        <v>264</v>
      </c>
      <c r="BM56" s="68" t="n">
        <v>4000</v>
      </c>
      <c r="BN56" s="68" t="n">
        <v>4800</v>
      </c>
      <c r="BO56" s="68" t="n">
        <v>6000</v>
      </c>
      <c r="BP56" s="71" t="n">
        <v>1</v>
      </c>
      <c r="BQ56" s="68" t="n">
        <v>4000</v>
      </c>
      <c r="BR56" s="68" t="n">
        <v>4684.8</v>
      </c>
      <c r="BS56" s="76" t="n">
        <f aca="false">BR56/BQ56</f>
        <v>1.1712</v>
      </c>
      <c r="BT56" s="68" t="n">
        <v>468.5</v>
      </c>
      <c r="BU56" s="68"/>
      <c r="BV56" s="68" t="n">
        <f aca="false">AU56+BT56+BF56+Z56+L56+BE56</f>
        <v>1378.5</v>
      </c>
      <c r="BW56" s="68" t="n">
        <f aca="false">AV56+BU56+BH56+AA56+M56</f>
        <v>146.5195</v>
      </c>
      <c r="BX56" s="68" t="n">
        <f aca="false">ROUND(BV56,1)</f>
        <v>1378.5</v>
      </c>
      <c r="BY56" s="68" t="n">
        <f aca="false">ROUND(BW56,1)</f>
        <v>146.5</v>
      </c>
    </row>
    <row r="57" s="54" customFormat="true" ht="13" hidden="false" customHeight="true" outlineLevel="0" collapsed="false">
      <c r="A57" s="68" t="n">
        <v>55</v>
      </c>
      <c r="B57" s="68" t="n">
        <v>513</v>
      </c>
      <c r="C57" s="69" t="s">
        <v>271</v>
      </c>
      <c r="D57" s="70" t="s">
        <v>264</v>
      </c>
      <c r="E57" s="71" t="n">
        <v>35</v>
      </c>
      <c r="F57" s="71" t="n">
        <v>40</v>
      </c>
      <c r="G57" s="71" t="n">
        <v>45</v>
      </c>
      <c r="H57" s="71" t="n">
        <v>1</v>
      </c>
      <c r="I57" s="71" t="n">
        <v>35</v>
      </c>
      <c r="J57" s="71" t="n">
        <v>48</v>
      </c>
      <c r="K57" s="72" t="n">
        <f aca="false">J57/I57</f>
        <v>1.37142857142857</v>
      </c>
      <c r="L57" s="75" t="n">
        <f aca="false">J57*0.8</f>
        <v>38.4</v>
      </c>
      <c r="M57" s="75"/>
      <c r="N57" s="73" t="n">
        <v>130</v>
      </c>
      <c r="O57" s="73" t="n">
        <v>147</v>
      </c>
      <c r="P57" s="73" t="n">
        <v>163</v>
      </c>
      <c r="Q57" s="71" t="n">
        <v>3</v>
      </c>
      <c r="R57" s="73" t="n">
        <v>163</v>
      </c>
      <c r="S57" s="71" t="n">
        <v>42</v>
      </c>
      <c r="T57" s="71" t="n">
        <v>28</v>
      </c>
      <c r="U57" s="71" t="n">
        <v>69</v>
      </c>
      <c r="V57" s="71" t="n">
        <v>92</v>
      </c>
      <c r="W57" s="71" t="n">
        <v>20</v>
      </c>
      <c r="X57" s="71" t="n">
        <f aca="false">SUM(S57:W57)</f>
        <v>251</v>
      </c>
      <c r="Y57" s="74" t="n">
        <f aca="false">X57/R57</f>
        <v>1.5398773006135</v>
      </c>
      <c r="Z57" s="75" t="n">
        <f aca="false">S57*2.5+T57*3.5+U57*5+V57*3+W57*2.5</f>
        <v>874</v>
      </c>
      <c r="AA57" s="73"/>
      <c r="AB57" s="68" t="n">
        <v>55</v>
      </c>
      <c r="AC57" s="68" t="n">
        <v>513</v>
      </c>
      <c r="AD57" s="69" t="s">
        <v>271</v>
      </c>
      <c r="AE57" s="70" t="s">
        <v>264</v>
      </c>
      <c r="AF57" s="68" t="n">
        <v>2627</v>
      </c>
      <c r="AG57" s="68" t="n">
        <v>2869</v>
      </c>
      <c r="AH57" s="68" t="n">
        <v>3152</v>
      </c>
      <c r="AI57" s="71" t="n">
        <v>1</v>
      </c>
      <c r="AJ57" s="68" t="n">
        <v>2869</v>
      </c>
      <c r="AK57" s="69" t="n">
        <v>3331.19</v>
      </c>
      <c r="AL57" s="76" t="n">
        <f aca="false">AK57/AJ57</f>
        <v>1.16109794353433</v>
      </c>
      <c r="AM57" s="68" t="n">
        <v>27</v>
      </c>
      <c r="AN57" s="68" t="n">
        <f aca="false">AM57*4</f>
        <v>108</v>
      </c>
      <c r="AO57" s="68" t="n">
        <v>20</v>
      </c>
      <c r="AP57" s="68" t="n">
        <f aca="false">AO57*2.5</f>
        <v>50</v>
      </c>
      <c r="AQ57" s="68" t="n">
        <v>10</v>
      </c>
      <c r="AR57" s="68" t="n">
        <f aca="false">AQ57*6</f>
        <v>60</v>
      </c>
      <c r="AS57" s="68" t="n">
        <v>3</v>
      </c>
      <c r="AT57" s="68" t="n">
        <f aca="false">AS57*3</f>
        <v>9</v>
      </c>
      <c r="AU57" s="68" t="n">
        <f aca="false">AN57+AP57+AR57+AT57</f>
        <v>227</v>
      </c>
      <c r="AV57" s="68"/>
      <c r="AW57" s="68" t="n">
        <v>5</v>
      </c>
      <c r="AX57" s="68" t="n">
        <v>6</v>
      </c>
      <c r="AY57" s="68" t="n">
        <v>7</v>
      </c>
      <c r="AZ57" s="68" t="n">
        <v>1</v>
      </c>
      <c r="BA57" s="68" t="n">
        <v>5</v>
      </c>
      <c r="BB57" s="68" t="n">
        <v>4</v>
      </c>
      <c r="BC57" s="68" t="n">
        <v>4</v>
      </c>
      <c r="BD57" s="74" t="n">
        <f aca="false">BC57/BA57</f>
        <v>0.8</v>
      </c>
      <c r="BE57" s="73" t="n">
        <f aca="false">BC57*40</f>
        <v>160</v>
      </c>
      <c r="BF57" s="74"/>
      <c r="BG57" s="73" t="n">
        <f aca="false">BE57+BF57</f>
        <v>160</v>
      </c>
      <c r="BH57" s="73" t="n">
        <v>20</v>
      </c>
      <c r="BI57" s="68" t="n">
        <v>55</v>
      </c>
      <c r="BJ57" s="68" t="n">
        <v>513</v>
      </c>
      <c r="BK57" s="69" t="s">
        <v>271</v>
      </c>
      <c r="BL57" s="70" t="s">
        <v>264</v>
      </c>
      <c r="BM57" s="68" t="n">
        <v>2000</v>
      </c>
      <c r="BN57" s="68" t="n">
        <v>2400</v>
      </c>
      <c r="BO57" s="68" t="n">
        <v>3000</v>
      </c>
      <c r="BP57" s="68" t="n">
        <v>1</v>
      </c>
      <c r="BQ57" s="68" t="n">
        <v>2000</v>
      </c>
      <c r="BR57" s="68" t="n">
        <v>990.7</v>
      </c>
      <c r="BS57" s="76" t="n">
        <f aca="false">BR57/BQ57</f>
        <v>0.49535</v>
      </c>
      <c r="BT57" s="68" t="n">
        <v>99.1</v>
      </c>
      <c r="BU57" s="68" t="n">
        <v>50.5</v>
      </c>
      <c r="BV57" s="68" t="n">
        <f aca="false">AU57+BT57+BF57+Z57+L57+BE57</f>
        <v>1398.5</v>
      </c>
      <c r="BW57" s="68" t="n">
        <f aca="false">AV57+BU57+BH57+AA57+M57</f>
        <v>70.5</v>
      </c>
      <c r="BX57" s="68" t="n">
        <f aca="false">ROUND(BV57,1)</f>
        <v>1398.5</v>
      </c>
      <c r="BY57" s="68" t="n">
        <f aca="false">ROUND(BW57,1)</f>
        <v>70.5</v>
      </c>
    </row>
    <row r="58" s="54" customFormat="true" ht="13" hidden="false" customHeight="true" outlineLevel="0" collapsed="false">
      <c r="A58" s="68" t="n">
        <v>56</v>
      </c>
      <c r="B58" s="68" t="n">
        <v>570</v>
      </c>
      <c r="C58" s="69" t="s">
        <v>272</v>
      </c>
      <c r="D58" s="70" t="s">
        <v>264</v>
      </c>
      <c r="E58" s="71" t="n">
        <v>39</v>
      </c>
      <c r="F58" s="71" t="n">
        <v>44</v>
      </c>
      <c r="G58" s="71" t="n">
        <v>50</v>
      </c>
      <c r="H58" s="71" t="n">
        <v>1</v>
      </c>
      <c r="I58" s="71" t="n">
        <v>39</v>
      </c>
      <c r="J58" s="71" t="n">
        <v>42</v>
      </c>
      <c r="K58" s="72" t="n">
        <f aca="false">J58/I58</f>
        <v>1.07692307692308</v>
      </c>
      <c r="L58" s="75" t="n">
        <f aca="false">J58*0.8</f>
        <v>33.6</v>
      </c>
      <c r="M58" s="75"/>
      <c r="N58" s="73" t="n">
        <v>134</v>
      </c>
      <c r="O58" s="73" t="n">
        <v>150</v>
      </c>
      <c r="P58" s="73" t="n">
        <v>167</v>
      </c>
      <c r="Q58" s="71" t="n">
        <v>1</v>
      </c>
      <c r="R58" s="73" t="n">
        <v>134</v>
      </c>
      <c r="S58" s="71" t="n">
        <v>31</v>
      </c>
      <c r="T58" s="71" t="n">
        <v>8</v>
      </c>
      <c r="U58" s="71" t="n">
        <v>42</v>
      </c>
      <c r="V58" s="71" t="n">
        <v>44</v>
      </c>
      <c r="W58" s="71" t="n">
        <v>40</v>
      </c>
      <c r="X58" s="71" t="n">
        <f aca="false">SUM(S58:W58)</f>
        <v>165</v>
      </c>
      <c r="Y58" s="74" t="n">
        <f aca="false">X58/R58</f>
        <v>1.23134328358209</v>
      </c>
      <c r="Z58" s="75" t="n">
        <f aca="false">S58*1.5+T58*1.5+U58*2.5+V58*1.5+W58*1.5</f>
        <v>289.5</v>
      </c>
      <c r="AA58" s="75"/>
      <c r="AB58" s="68" t="n">
        <v>56</v>
      </c>
      <c r="AC58" s="68" t="n">
        <v>570</v>
      </c>
      <c r="AD58" s="69" t="s">
        <v>272</v>
      </c>
      <c r="AE58" s="70" t="s">
        <v>264</v>
      </c>
      <c r="AF58" s="68" t="n">
        <v>2399</v>
      </c>
      <c r="AG58" s="68" t="n">
        <v>2620</v>
      </c>
      <c r="AH58" s="68" t="n">
        <v>2879</v>
      </c>
      <c r="AI58" s="71" t="n">
        <v>1</v>
      </c>
      <c r="AJ58" s="68" t="n">
        <v>2399</v>
      </c>
      <c r="AK58" s="69" t="n">
        <v>2841.02</v>
      </c>
      <c r="AL58" s="76" t="n">
        <f aca="false">AK58/AJ58</f>
        <v>1.18425177157149</v>
      </c>
      <c r="AM58" s="68" t="n">
        <v>11</v>
      </c>
      <c r="AN58" s="68" t="n">
        <f aca="false">AM58*4</f>
        <v>44</v>
      </c>
      <c r="AO58" s="68" t="n">
        <v>27</v>
      </c>
      <c r="AP58" s="68" t="n">
        <f aca="false">AO58*2.5</f>
        <v>67.5</v>
      </c>
      <c r="AQ58" s="68" t="n">
        <v>8</v>
      </c>
      <c r="AR58" s="68" t="n">
        <f aca="false">AQ58*6</f>
        <v>48</v>
      </c>
      <c r="AS58" s="68" t="n">
        <v>12</v>
      </c>
      <c r="AT58" s="68" t="n">
        <f aca="false">AS58*3</f>
        <v>36</v>
      </c>
      <c r="AU58" s="68" t="n">
        <f aca="false">AN58+AP58+AR58+AT58</f>
        <v>195.5</v>
      </c>
      <c r="AV58" s="68"/>
      <c r="AW58" s="68" t="n">
        <v>5</v>
      </c>
      <c r="AX58" s="68" t="n">
        <v>6</v>
      </c>
      <c r="AY58" s="68" t="n">
        <v>7</v>
      </c>
      <c r="AZ58" s="68" t="n">
        <v>1</v>
      </c>
      <c r="BA58" s="68" t="n">
        <v>5</v>
      </c>
      <c r="BB58" s="68"/>
      <c r="BC58" s="68"/>
      <c r="BD58" s="74" t="n">
        <f aca="false">BC58/BA58</f>
        <v>0</v>
      </c>
      <c r="BE58" s="73" t="n">
        <f aca="false">BC58*40</f>
        <v>0</v>
      </c>
      <c r="BF58" s="74"/>
      <c r="BG58" s="73" t="n">
        <f aca="false">BE58+BF58</f>
        <v>0</v>
      </c>
      <c r="BH58" s="73" t="n">
        <v>100</v>
      </c>
      <c r="BI58" s="68" t="n">
        <v>56</v>
      </c>
      <c r="BJ58" s="68" t="n">
        <v>570</v>
      </c>
      <c r="BK58" s="69" t="s">
        <v>272</v>
      </c>
      <c r="BL58" s="70" t="s">
        <v>264</v>
      </c>
      <c r="BM58" s="68"/>
      <c r="BN58" s="68"/>
      <c r="BO58" s="68"/>
      <c r="BP58" s="68"/>
      <c r="BQ58" s="68"/>
      <c r="BR58" s="68" t="n">
        <v>142.8</v>
      </c>
      <c r="BS58" s="76"/>
      <c r="BT58" s="68" t="n">
        <v>14.3</v>
      </c>
      <c r="BU58" s="68"/>
      <c r="BV58" s="68" t="n">
        <f aca="false">AU58+BT58+BF58+Z58+L58+BE58</f>
        <v>532.9</v>
      </c>
      <c r="BW58" s="68" t="n">
        <f aca="false">AV58+BU58+BH58+AA58+M58</f>
        <v>100</v>
      </c>
      <c r="BX58" s="68" t="n">
        <f aca="false">ROUND(BV58,1)</f>
        <v>532.9</v>
      </c>
      <c r="BY58" s="68" t="n">
        <f aca="false">ROUND(BW58,1)</f>
        <v>100</v>
      </c>
    </row>
    <row r="59" s="54" customFormat="true" ht="13" hidden="false" customHeight="true" outlineLevel="0" collapsed="false">
      <c r="A59" s="68" t="n">
        <v>57</v>
      </c>
      <c r="B59" s="68" t="n">
        <v>577</v>
      </c>
      <c r="C59" s="69" t="s">
        <v>273</v>
      </c>
      <c r="D59" s="70" t="s">
        <v>264</v>
      </c>
      <c r="E59" s="71" t="n">
        <v>17</v>
      </c>
      <c r="F59" s="71" t="n">
        <v>19</v>
      </c>
      <c r="G59" s="71" t="n">
        <v>21</v>
      </c>
      <c r="H59" s="71" t="n">
        <v>1</v>
      </c>
      <c r="I59" s="71" t="n">
        <v>17</v>
      </c>
      <c r="J59" s="71" t="n">
        <v>11</v>
      </c>
      <c r="K59" s="72" t="n">
        <f aca="false">J59/I59</f>
        <v>0.647058823529412</v>
      </c>
      <c r="L59" s="71"/>
      <c r="M59" s="71" t="n">
        <f aca="false">(J59-E59)*(-1)</f>
        <v>6</v>
      </c>
      <c r="N59" s="73" t="n">
        <v>77</v>
      </c>
      <c r="O59" s="73" t="n">
        <v>86</v>
      </c>
      <c r="P59" s="73" t="n">
        <v>96</v>
      </c>
      <c r="Q59" s="71" t="n">
        <v>1</v>
      </c>
      <c r="R59" s="73" t="n">
        <v>77</v>
      </c>
      <c r="S59" s="71" t="n">
        <v>9</v>
      </c>
      <c r="T59" s="71" t="n">
        <v>16</v>
      </c>
      <c r="U59" s="71" t="n">
        <v>4</v>
      </c>
      <c r="V59" s="71" t="n">
        <v>18</v>
      </c>
      <c r="W59" s="71" t="n">
        <v>17</v>
      </c>
      <c r="X59" s="71" t="n">
        <f aca="false">SUM(S59:W59)</f>
        <v>64</v>
      </c>
      <c r="Y59" s="74" t="n">
        <f aca="false">X59/R59</f>
        <v>0.831168831168831</v>
      </c>
      <c r="Z59" s="73"/>
      <c r="AA59" s="75" t="n">
        <f aca="false">(X59-N59)*(-1.5)</f>
        <v>19.5</v>
      </c>
      <c r="AB59" s="68" t="n">
        <v>57</v>
      </c>
      <c r="AC59" s="68" t="n">
        <v>577</v>
      </c>
      <c r="AD59" s="69" t="s">
        <v>273</v>
      </c>
      <c r="AE59" s="70" t="s">
        <v>264</v>
      </c>
      <c r="AF59" s="68" t="n">
        <v>732</v>
      </c>
      <c r="AG59" s="68" t="n">
        <v>800</v>
      </c>
      <c r="AH59" s="68" t="n">
        <v>878</v>
      </c>
      <c r="AI59" s="71" t="n">
        <v>1</v>
      </c>
      <c r="AJ59" s="68" t="n">
        <v>732</v>
      </c>
      <c r="AK59" s="69" t="n">
        <v>527.74</v>
      </c>
      <c r="AL59" s="76" t="n">
        <f aca="false">AK59/AJ59</f>
        <v>0.720956284153006</v>
      </c>
      <c r="AM59" s="68" t="n">
        <v>5</v>
      </c>
      <c r="AN59" s="68"/>
      <c r="AO59" s="68" t="n">
        <v>8</v>
      </c>
      <c r="AP59" s="68"/>
      <c r="AQ59" s="68" t="n">
        <v>0</v>
      </c>
      <c r="AR59" s="68"/>
      <c r="AS59" s="68"/>
      <c r="AT59" s="68"/>
      <c r="AU59" s="68" t="n">
        <f aca="false">AN59+AP59+AR59+AT59</f>
        <v>0</v>
      </c>
      <c r="AV59" s="68" t="n">
        <f aca="false">(AJ59-AK59)*0.05</f>
        <v>10.213</v>
      </c>
      <c r="AW59" s="68" t="n">
        <v>1</v>
      </c>
      <c r="AX59" s="68" t="n">
        <v>2</v>
      </c>
      <c r="AY59" s="68" t="n">
        <v>3</v>
      </c>
      <c r="AZ59" s="68" t="n">
        <v>1</v>
      </c>
      <c r="BA59" s="68" t="n">
        <v>1</v>
      </c>
      <c r="BB59" s="68"/>
      <c r="BC59" s="68"/>
      <c r="BD59" s="74" t="n">
        <f aca="false">BC59/BA59</f>
        <v>0</v>
      </c>
      <c r="BE59" s="73" t="n">
        <f aca="false">BC59*40</f>
        <v>0</v>
      </c>
      <c r="BF59" s="74"/>
      <c r="BG59" s="73" t="n">
        <f aca="false">BE59+BF59</f>
        <v>0</v>
      </c>
      <c r="BH59" s="73" t="n">
        <v>20</v>
      </c>
      <c r="BI59" s="68" t="n">
        <v>57</v>
      </c>
      <c r="BJ59" s="68" t="n">
        <v>577</v>
      </c>
      <c r="BK59" s="69" t="s">
        <v>273</v>
      </c>
      <c r="BL59" s="70" t="s">
        <v>264</v>
      </c>
      <c r="BM59" s="68"/>
      <c r="BN59" s="68"/>
      <c r="BO59" s="68"/>
      <c r="BP59" s="68"/>
      <c r="BQ59" s="68"/>
      <c r="BR59" s="68"/>
      <c r="BS59" s="76"/>
      <c r="BT59" s="68"/>
      <c r="BU59" s="68"/>
      <c r="BV59" s="68" t="n">
        <f aca="false">AU59+BT59+BF59+Z59+L59+BE59</f>
        <v>0</v>
      </c>
      <c r="BW59" s="68" t="n">
        <f aca="false">AV59+BU59+BH59+AA59+M59</f>
        <v>55.713</v>
      </c>
      <c r="BX59" s="68" t="n">
        <f aca="false">ROUND(BV59,1)</f>
        <v>0</v>
      </c>
      <c r="BY59" s="68" t="n">
        <f aca="false">ROUND(BW59,1)</f>
        <v>55.7</v>
      </c>
    </row>
    <row r="60" s="54" customFormat="true" ht="13" hidden="false" customHeight="true" outlineLevel="0" collapsed="false">
      <c r="A60" s="68" t="n">
        <v>58</v>
      </c>
      <c r="B60" s="68" t="n">
        <v>582</v>
      </c>
      <c r="C60" s="69" t="s">
        <v>274</v>
      </c>
      <c r="D60" s="70" t="s">
        <v>264</v>
      </c>
      <c r="E60" s="71" t="n">
        <v>83</v>
      </c>
      <c r="F60" s="71" t="n">
        <v>94</v>
      </c>
      <c r="G60" s="71" t="n">
        <v>106</v>
      </c>
      <c r="H60" s="71" t="n">
        <v>1</v>
      </c>
      <c r="I60" s="71" t="n">
        <v>83</v>
      </c>
      <c r="J60" s="71" t="n">
        <v>47</v>
      </c>
      <c r="K60" s="72" t="n">
        <f aca="false">J60/I60</f>
        <v>0.566265060240964</v>
      </c>
      <c r="L60" s="71"/>
      <c r="M60" s="71" t="n">
        <f aca="false">(J60-E60)*(-1)</f>
        <v>36</v>
      </c>
      <c r="N60" s="73" t="n">
        <v>144</v>
      </c>
      <c r="O60" s="73" t="n">
        <v>162</v>
      </c>
      <c r="P60" s="73" t="n">
        <v>180</v>
      </c>
      <c r="Q60" s="71" t="n">
        <v>1</v>
      </c>
      <c r="R60" s="73" t="n">
        <v>144</v>
      </c>
      <c r="S60" s="71" t="n">
        <v>16</v>
      </c>
      <c r="T60" s="71" t="n">
        <v>67</v>
      </c>
      <c r="U60" s="71" t="n">
        <v>46</v>
      </c>
      <c r="V60" s="71" t="n">
        <v>57</v>
      </c>
      <c r="W60" s="71" t="n">
        <v>23</v>
      </c>
      <c r="X60" s="71" t="n">
        <f aca="false">SUM(S60:W60)</f>
        <v>209</v>
      </c>
      <c r="Y60" s="74" t="n">
        <f aca="false">X60/R60</f>
        <v>1.45138888888889</v>
      </c>
      <c r="Z60" s="75" t="n">
        <f aca="false">S60*1.5+T60*1.5+U60*2.5+V60*1.5+W60*1.5</f>
        <v>359.5</v>
      </c>
      <c r="AA60" s="73"/>
      <c r="AB60" s="68" t="n">
        <v>58</v>
      </c>
      <c r="AC60" s="68" t="n">
        <v>582</v>
      </c>
      <c r="AD60" s="69" t="s">
        <v>274</v>
      </c>
      <c r="AE60" s="70" t="s">
        <v>264</v>
      </c>
      <c r="AF60" s="68" t="n">
        <v>5241</v>
      </c>
      <c r="AG60" s="68" t="n">
        <v>5722</v>
      </c>
      <c r="AH60" s="68" t="n">
        <v>6289</v>
      </c>
      <c r="AI60" s="71" t="n">
        <v>1</v>
      </c>
      <c r="AJ60" s="68" t="n">
        <v>5241</v>
      </c>
      <c r="AK60" s="69" t="n">
        <v>3143.22</v>
      </c>
      <c r="AL60" s="76" t="n">
        <f aca="false">AK60/AJ60</f>
        <v>0.599736691471093</v>
      </c>
      <c r="AM60" s="68" t="n">
        <v>15</v>
      </c>
      <c r="AN60" s="68"/>
      <c r="AO60" s="68" t="n">
        <v>8</v>
      </c>
      <c r="AP60" s="68"/>
      <c r="AQ60" s="68" t="n">
        <v>32</v>
      </c>
      <c r="AR60" s="68"/>
      <c r="AS60" s="68" t="n">
        <v>1</v>
      </c>
      <c r="AT60" s="68"/>
      <c r="AU60" s="68" t="n">
        <f aca="false">AN60+AP60+AR60+AT60</f>
        <v>0</v>
      </c>
      <c r="AV60" s="68" t="n">
        <f aca="false">(AJ60-AK60)*0.05</f>
        <v>104.889</v>
      </c>
      <c r="AW60" s="68" t="n">
        <v>10</v>
      </c>
      <c r="AX60" s="68" t="n">
        <v>12</v>
      </c>
      <c r="AY60" s="68" t="n">
        <v>14</v>
      </c>
      <c r="AZ60" s="68" t="n">
        <v>1</v>
      </c>
      <c r="BA60" s="68" t="n">
        <v>10</v>
      </c>
      <c r="BB60" s="68" t="n">
        <v>6.58</v>
      </c>
      <c r="BC60" s="68" t="n">
        <v>2.58</v>
      </c>
      <c r="BD60" s="74" t="n">
        <f aca="false">BC60/BA60</f>
        <v>0.258</v>
      </c>
      <c r="BE60" s="73" t="n">
        <f aca="false">BC60*40</f>
        <v>103.2</v>
      </c>
      <c r="BF60" s="74"/>
      <c r="BG60" s="73" t="n">
        <f aca="false">BE60+BF60</f>
        <v>103.2</v>
      </c>
      <c r="BH60" s="73" t="n">
        <v>68.4</v>
      </c>
      <c r="BI60" s="68" t="n">
        <v>58</v>
      </c>
      <c r="BJ60" s="68" t="n">
        <v>582</v>
      </c>
      <c r="BK60" s="69" t="s">
        <v>274</v>
      </c>
      <c r="BL60" s="70" t="s">
        <v>264</v>
      </c>
      <c r="BM60" s="68" t="n">
        <v>3000</v>
      </c>
      <c r="BN60" s="68" t="n">
        <v>3600</v>
      </c>
      <c r="BO60" s="68" t="n">
        <v>4500</v>
      </c>
      <c r="BP60" s="68" t="n">
        <v>1</v>
      </c>
      <c r="BQ60" s="68" t="n">
        <v>3000</v>
      </c>
      <c r="BR60" s="68" t="n">
        <v>7996.59</v>
      </c>
      <c r="BS60" s="76" t="n">
        <f aca="false">BR60/BQ60</f>
        <v>2.66553</v>
      </c>
      <c r="BT60" s="68" t="n">
        <v>799.7</v>
      </c>
      <c r="BU60" s="68"/>
      <c r="BV60" s="68" t="n">
        <f aca="false">AU60+BT60+BF60+Z60+L60+BE60</f>
        <v>1262.4</v>
      </c>
      <c r="BW60" s="68" t="n">
        <f aca="false">AV60+BU60+BH60+AA60+M60</f>
        <v>209.289</v>
      </c>
      <c r="BX60" s="68" t="n">
        <f aca="false">ROUND(BV60,1)</f>
        <v>1262.4</v>
      </c>
      <c r="BY60" s="68" t="n">
        <f aca="false">ROUND(BW60,1)</f>
        <v>209.3</v>
      </c>
    </row>
    <row r="61" s="54" customFormat="true" ht="13" hidden="false" customHeight="true" outlineLevel="0" collapsed="false">
      <c r="A61" s="68" t="n">
        <v>59</v>
      </c>
      <c r="B61" s="68" t="n">
        <v>734</v>
      </c>
      <c r="C61" s="69" t="s">
        <v>275</v>
      </c>
      <c r="D61" s="70" t="s">
        <v>264</v>
      </c>
      <c r="E61" s="71" t="n">
        <v>30</v>
      </c>
      <c r="F61" s="71" t="n">
        <v>34</v>
      </c>
      <c r="G61" s="71" t="n">
        <v>38</v>
      </c>
      <c r="H61" s="71" t="n">
        <v>3</v>
      </c>
      <c r="I61" s="71" t="n">
        <v>38</v>
      </c>
      <c r="J61" s="71" t="n">
        <v>47</v>
      </c>
      <c r="K61" s="72" t="n">
        <f aca="false">J61/I61</f>
        <v>1.23684210526316</v>
      </c>
      <c r="L61" s="75" t="n">
        <f aca="false">J61*1.5</f>
        <v>70.5</v>
      </c>
      <c r="M61" s="75"/>
      <c r="N61" s="73" t="n">
        <v>131</v>
      </c>
      <c r="O61" s="73" t="n">
        <v>148</v>
      </c>
      <c r="P61" s="73" t="n">
        <v>164</v>
      </c>
      <c r="Q61" s="71" t="n">
        <v>3</v>
      </c>
      <c r="R61" s="73" t="n">
        <v>164</v>
      </c>
      <c r="S61" s="71" t="n">
        <v>7</v>
      </c>
      <c r="T61" s="71" t="n">
        <v>58</v>
      </c>
      <c r="U61" s="71" t="n">
        <v>48</v>
      </c>
      <c r="V61" s="71" t="n">
        <v>70</v>
      </c>
      <c r="W61" s="71" t="n">
        <v>21</v>
      </c>
      <c r="X61" s="71" t="n">
        <f aca="false">SUM(S61:W61)</f>
        <v>204</v>
      </c>
      <c r="Y61" s="74" t="n">
        <f aca="false">X61/R61</f>
        <v>1.24390243902439</v>
      </c>
      <c r="Z61" s="75" t="n">
        <f aca="false">S61*2.5+T61*3.5+U61*5+V61*3+W61*2.5</f>
        <v>723</v>
      </c>
      <c r="AA61" s="73"/>
      <c r="AB61" s="68" t="n">
        <v>59</v>
      </c>
      <c r="AC61" s="68" t="n">
        <v>734</v>
      </c>
      <c r="AD61" s="69" t="s">
        <v>275</v>
      </c>
      <c r="AE61" s="70" t="s">
        <v>264</v>
      </c>
      <c r="AF61" s="68" t="n">
        <v>2215</v>
      </c>
      <c r="AG61" s="68" t="n">
        <v>2420</v>
      </c>
      <c r="AH61" s="68" t="n">
        <v>2658</v>
      </c>
      <c r="AI61" s="71" t="n">
        <v>1</v>
      </c>
      <c r="AJ61" s="68" t="n">
        <v>2215</v>
      </c>
      <c r="AK61" s="69" t="n">
        <v>2229.65</v>
      </c>
      <c r="AL61" s="76" t="n">
        <f aca="false">AK61/AJ61</f>
        <v>1.00661399548533</v>
      </c>
      <c r="AM61" s="68" t="n">
        <v>9</v>
      </c>
      <c r="AN61" s="68" t="n">
        <f aca="false">AM61*4</f>
        <v>36</v>
      </c>
      <c r="AO61" s="68" t="n">
        <v>26</v>
      </c>
      <c r="AP61" s="68" t="n">
        <f aca="false">AO61*2.5</f>
        <v>65</v>
      </c>
      <c r="AQ61" s="68" t="n">
        <v>11</v>
      </c>
      <c r="AR61" s="68" t="n">
        <f aca="false">AQ61*6</f>
        <v>66</v>
      </c>
      <c r="AS61" s="68" t="n">
        <v>3</v>
      </c>
      <c r="AT61" s="68" t="n">
        <f aca="false">AS61*3</f>
        <v>9</v>
      </c>
      <c r="AU61" s="68" t="n">
        <f aca="false">AN61+AP61+AR61+AT61</f>
        <v>176</v>
      </c>
      <c r="AV61" s="68"/>
      <c r="AW61" s="68" t="n">
        <v>4</v>
      </c>
      <c r="AX61" s="68" t="n">
        <v>5</v>
      </c>
      <c r="AY61" s="68" t="n">
        <v>6</v>
      </c>
      <c r="AZ61" s="68" t="n">
        <v>1</v>
      </c>
      <c r="BA61" s="68" t="n">
        <v>4</v>
      </c>
      <c r="BB61" s="68" t="n">
        <v>4</v>
      </c>
      <c r="BC61" s="68" t="n">
        <v>4</v>
      </c>
      <c r="BD61" s="74" t="n">
        <f aca="false">BC61/BA61</f>
        <v>1</v>
      </c>
      <c r="BE61" s="73" t="n">
        <f aca="false">BC61*40</f>
        <v>160</v>
      </c>
      <c r="BF61" s="73" t="n">
        <f aca="false">BC61*15</f>
        <v>60</v>
      </c>
      <c r="BG61" s="73" t="n">
        <f aca="false">BE61+BF61</f>
        <v>220</v>
      </c>
      <c r="BH61" s="73"/>
      <c r="BI61" s="68" t="n">
        <v>59</v>
      </c>
      <c r="BJ61" s="68" t="n">
        <v>734</v>
      </c>
      <c r="BK61" s="69" t="s">
        <v>275</v>
      </c>
      <c r="BL61" s="70" t="s">
        <v>264</v>
      </c>
      <c r="BM61" s="68" t="n">
        <v>2000</v>
      </c>
      <c r="BN61" s="68" t="n">
        <v>2400</v>
      </c>
      <c r="BO61" s="68" t="n">
        <v>3000</v>
      </c>
      <c r="BP61" s="68" t="n">
        <v>1</v>
      </c>
      <c r="BQ61" s="68" t="n">
        <v>2000</v>
      </c>
      <c r="BR61" s="68" t="n">
        <v>2050.95</v>
      </c>
      <c r="BS61" s="76" t="n">
        <f aca="false">BR61/BQ61</f>
        <v>1.025475</v>
      </c>
      <c r="BT61" s="68" t="n">
        <v>205.1</v>
      </c>
      <c r="BU61" s="68"/>
      <c r="BV61" s="68" t="n">
        <f aca="false">AU61+BT61+BF61+Z61+L61+BE61</f>
        <v>1394.6</v>
      </c>
      <c r="BW61" s="68" t="n">
        <f aca="false">AV61+BU61+BH61+AA61+M61</f>
        <v>0</v>
      </c>
      <c r="BX61" s="68" t="n">
        <f aca="false">ROUND(BV61,1)</f>
        <v>1394.6</v>
      </c>
      <c r="BY61" s="68" t="n">
        <f aca="false">ROUND(BW61,1)</f>
        <v>0</v>
      </c>
    </row>
    <row r="62" s="54" customFormat="true" ht="13" hidden="false" customHeight="true" outlineLevel="0" collapsed="false">
      <c r="A62" s="68" t="n">
        <v>60</v>
      </c>
      <c r="B62" s="68" t="n">
        <v>347</v>
      </c>
      <c r="C62" s="69" t="s">
        <v>276</v>
      </c>
      <c r="D62" s="70" t="s">
        <v>264</v>
      </c>
      <c r="E62" s="71" t="n">
        <v>17</v>
      </c>
      <c r="F62" s="71" t="n">
        <v>19</v>
      </c>
      <c r="G62" s="71" t="n">
        <v>21</v>
      </c>
      <c r="H62" s="71" t="n">
        <v>1</v>
      </c>
      <c r="I62" s="71" t="n">
        <v>17</v>
      </c>
      <c r="J62" s="71" t="n">
        <v>7</v>
      </c>
      <c r="K62" s="72" t="n">
        <f aca="false">J62/I62</f>
        <v>0.411764705882353</v>
      </c>
      <c r="L62" s="71"/>
      <c r="M62" s="71" t="n">
        <f aca="false">(J62-E62)*(-1)</f>
        <v>10</v>
      </c>
      <c r="N62" s="73" t="n">
        <v>54</v>
      </c>
      <c r="O62" s="73" t="n">
        <v>60</v>
      </c>
      <c r="P62" s="73" t="n">
        <v>67</v>
      </c>
      <c r="Q62" s="71" t="n">
        <v>1</v>
      </c>
      <c r="R62" s="73" t="n">
        <v>54</v>
      </c>
      <c r="S62" s="71" t="n">
        <v>14</v>
      </c>
      <c r="T62" s="71" t="n">
        <v>12</v>
      </c>
      <c r="U62" s="71" t="n">
        <v>5</v>
      </c>
      <c r="V62" s="71" t="n">
        <v>5</v>
      </c>
      <c r="W62" s="71" t="n">
        <v>18</v>
      </c>
      <c r="X62" s="71" t="n">
        <f aca="false">SUM(S62:W62)</f>
        <v>54</v>
      </c>
      <c r="Y62" s="74" t="n">
        <f aca="false">X62/R62</f>
        <v>1</v>
      </c>
      <c r="Z62" s="75" t="n">
        <f aca="false">S62*1.5+T62*1.5+U62*2.5+V62*1.5+W62*1.5</f>
        <v>86</v>
      </c>
      <c r="AA62" s="75"/>
      <c r="AB62" s="68" t="n">
        <v>60</v>
      </c>
      <c r="AC62" s="68" t="n">
        <v>347</v>
      </c>
      <c r="AD62" s="69" t="s">
        <v>276</v>
      </c>
      <c r="AE62" s="70" t="s">
        <v>264</v>
      </c>
      <c r="AF62" s="68" t="n">
        <v>1436</v>
      </c>
      <c r="AG62" s="68" t="n">
        <v>1568</v>
      </c>
      <c r="AH62" s="68" t="n">
        <v>1723</v>
      </c>
      <c r="AI62" s="71" t="n">
        <v>1</v>
      </c>
      <c r="AJ62" s="68" t="n">
        <v>1436</v>
      </c>
      <c r="AK62" s="69" t="n">
        <v>2893.27</v>
      </c>
      <c r="AL62" s="76" t="n">
        <f aca="false">AK62/AJ62</f>
        <v>2.01481197771588</v>
      </c>
      <c r="AM62" s="68" t="n">
        <v>34</v>
      </c>
      <c r="AN62" s="68" t="n">
        <f aca="false">AM62*4</f>
        <v>136</v>
      </c>
      <c r="AO62" s="68" t="n">
        <v>20</v>
      </c>
      <c r="AP62" s="68" t="n">
        <f aca="false">AO62*2.5</f>
        <v>50</v>
      </c>
      <c r="AQ62" s="68" t="n">
        <v>0</v>
      </c>
      <c r="AR62" s="68" t="n">
        <f aca="false">AQ62*6</f>
        <v>0</v>
      </c>
      <c r="AS62" s="68"/>
      <c r="AT62" s="68" t="n">
        <f aca="false">AS62*3</f>
        <v>0</v>
      </c>
      <c r="AU62" s="68" t="n">
        <f aca="false">AN62+AP62+AR62+AT62</f>
        <v>186</v>
      </c>
      <c r="AV62" s="68"/>
      <c r="AW62" s="68" t="n">
        <v>3</v>
      </c>
      <c r="AX62" s="68" t="n">
        <v>4</v>
      </c>
      <c r="AY62" s="68" t="n">
        <v>5</v>
      </c>
      <c r="AZ62" s="68" t="n">
        <v>1</v>
      </c>
      <c r="BA62" s="68" t="n">
        <v>3</v>
      </c>
      <c r="BB62" s="68" t="n">
        <v>4</v>
      </c>
      <c r="BC62" s="68" t="n">
        <v>4</v>
      </c>
      <c r="BD62" s="74" t="n">
        <f aca="false">BC62/BA62</f>
        <v>1.33333333333333</v>
      </c>
      <c r="BE62" s="73" t="n">
        <f aca="false">BC62*40</f>
        <v>160</v>
      </c>
      <c r="BF62" s="73" t="n">
        <f aca="false">BC62*15</f>
        <v>60</v>
      </c>
      <c r="BG62" s="73" t="n">
        <f aca="false">BE62+BF62</f>
        <v>220</v>
      </c>
      <c r="BH62" s="73"/>
      <c r="BI62" s="68" t="n">
        <v>60</v>
      </c>
      <c r="BJ62" s="68" t="n">
        <v>347</v>
      </c>
      <c r="BK62" s="69" t="s">
        <v>276</v>
      </c>
      <c r="BL62" s="70" t="s">
        <v>264</v>
      </c>
      <c r="BM62" s="68"/>
      <c r="BN62" s="68"/>
      <c r="BO62" s="68"/>
      <c r="BP62" s="68"/>
      <c r="BQ62" s="68"/>
      <c r="BR62" s="68" t="n">
        <v>432.9</v>
      </c>
      <c r="BS62" s="76"/>
      <c r="BT62" s="68" t="n">
        <v>43.3</v>
      </c>
      <c r="BU62" s="68"/>
      <c r="BV62" s="68" t="n">
        <f aca="false">AU62+BT62+BF62+Z62+L62+BE62</f>
        <v>535.3</v>
      </c>
      <c r="BW62" s="68" t="n">
        <f aca="false">AV62+BU62+BH62+AA62+M62</f>
        <v>10</v>
      </c>
      <c r="BX62" s="68" t="n">
        <f aca="false">ROUND(BV62,1)</f>
        <v>535.3</v>
      </c>
      <c r="BY62" s="68" t="n">
        <f aca="false">ROUND(BW62,1)</f>
        <v>10</v>
      </c>
    </row>
    <row r="63" s="54" customFormat="true" ht="13" hidden="false" customHeight="true" outlineLevel="0" collapsed="false">
      <c r="A63" s="68" t="n">
        <v>61</v>
      </c>
      <c r="B63" s="68" t="n">
        <v>307</v>
      </c>
      <c r="C63" s="69" t="s">
        <v>277</v>
      </c>
      <c r="D63" s="70" t="s">
        <v>278</v>
      </c>
      <c r="E63" s="71" t="n">
        <v>217</v>
      </c>
      <c r="F63" s="71" t="n">
        <v>245</v>
      </c>
      <c r="G63" s="71" t="n">
        <v>277</v>
      </c>
      <c r="H63" s="71"/>
      <c r="I63" s="71"/>
      <c r="J63" s="71" t="n">
        <v>225</v>
      </c>
      <c r="K63" s="79" t="n">
        <v>2.25</v>
      </c>
      <c r="L63" s="75" t="n">
        <v>138.9</v>
      </c>
      <c r="M63" s="71" t="n">
        <v>44</v>
      </c>
      <c r="N63" s="73" t="n">
        <v>594</v>
      </c>
      <c r="O63" s="73" t="n">
        <v>668</v>
      </c>
      <c r="P63" s="73" t="n">
        <v>742</v>
      </c>
      <c r="Q63" s="71"/>
      <c r="R63" s="73"/>
      <c r="S63" s="71" t="n">
        <v>69</v>
      </c>
      <c r="T63" s="71" t="n">
        <v>67</v>
      </c>
      <c r="U63" s="71" t="n">
        <v>100</v>
      </c>
      <c r="V63" s="71" t="n">
        <v>279</v>
      </c>
      <c r="W63" s="71" t="n">
        <v>382</v>
      </c>
      <c r="X63" s="71" t="n">
        <f aca="false">SUM(S63:W63)</f>
        <v>897</v>
      </c>
      <c r="Y63" s="74" t="n">
        <v>1.49</v>
      </c>
      <c r="Z63" s="73" t="n">
        <v>1497</v>
      </c>
      <c r="AA63" s="73"/>
      <c r="AB63" s="68" t="n">
        <v>61</v>
      </c>
      <c r="AC63" s="68" t="n">
        <v>307</v>
      </c>
      <c r="AD63" s="69" t="s">
        <v>277</v>
      </c>
      <c r="AE63" s="70" t="s">
        <v>278</v>
      </c>
      <c r="AF63" s="68" t="n">
        <v>42524</v>
      </c>
      <c r="AG63" s="68" t="n">
        <v>46436</v>
      </c>
      <c r="AH63" s="68" t="n">
        <v>51029</v>
      </c>
      <c r="AI63" s="71"/>
      <c r="AJ63" s="68"/>
      <c r="AK63" s="69" t="n">
        <v>36200.13</v>
      </c>
      <c r="AL63" s="76" t="n">
        <v>0.774</v>
      </c>
      <c r="AM63" s="68" t="n">
        <v>290</v>
      </c>
      <c r="AN63" s="68"/>
      <c r="AO63" s="68" t="n">
        <v>317</v>
      </c>
      <c r="AP63" s="68"/>
      <c r="AQ63" s="68" t="n">
        <v>57</v>
      </c>
      <c r="AR63" s="68"/>
      <c r="AS63" s="68" t="n">
        <v>57</v>
      </c>
      <c r="AT63" s="68"/>
      <c r="AU63" s="68" t="n">
        <v>1568.5</v>
      </c>
      <c r="AV63" s="68" t="n">
        <v>577.2</v>
      </c>
      <c r="AW63" s="68" t="n">
        <v>82</v>
      </c>
      <c r="AX63" s="68" t="n">
        <v>99</v>
      </c>
      <c r="AY63" s="68" t="n">
        <v>115</v>
      </c>
      <c r="AZ63" s="71"/>
      <c r="BA63" s="68"/>
      <c r="BB63" s="68" t="n">
        <v>303.992</v>
      </c>
      <c r="BC63" s="68" t="n">
        <v>254.376</v>
      </c>
      <c r="BD63" s="74" t="n">
        <v>2.25</v>
      </c>
      <c r="BE63" s="73" t="n">
        <f aca="false">BC63*40</f>
        <v>10175.04</v>
      </c>
      <c r="BF63" s="73" t="n">
        <v>10325.64</v>
      </c>
      <c r="BG63" s="73" t="n">
        <f aca="false">BE63+BF63</f>
        <v>20500.68</v>
      </c>
      <c r="BH63" s="73" t="n">
        <v>100</v>
      </c>
      <c r="BI63" s="68" t="n">
        <v>61</v>
      </c>
      <c r="BJ63" s="68" t="n">
        <v>307</v>
      </c>
      <c r="BK63" s="69" t="s">
        <v>277</v>
      </c>
      <c r="BL63" s="70" t="s">
        <v>278</v>
      </c>
      <c r="BM63" s="68"/>
      <c r="BN63" s="68"/>
      <c r="BO63" s="68"/>
      <c r="BP63" s="71"/>
      <c r="BQ63" s="68"/>
      <c r="BR63" s="68" t="n">
        <v>30333.13</v>
      </c>
      <c r="BS63" s="76"/>
      <c r="BT63" s="68" t="n">
        <v>3033.3</v>
      </c>
      <c r="BU63" s="68"/>
      <c r="BV63" s="68" t="n">
        <f aca="false">AU63+BT63+BF63+Z63+L63+BE63</f>
        <v>26738.38</v>
      </c>
      <c r="BW63" s="68" t="n">
        <f aca="false">AV63+BU63+BH63+AA63+M63</f>
        <v>721.2</v>
      </c>
      <c r="BX63" s="68" t="n">
        <f aca="false">ROUND(BV63,1)</f>
        <v>26738.4</v>
      </c>
      <c r="BY63" s="68" t="n">
        <v>720.7</v>
      </c>
    </row>
    <row r="64" s="54" customFormat="true" ht="12.95" hidden="false" customHeight="true" outlineLevel="0" collapsed="false">
      <c r="A64" s="68" t="n">
        <v>62</v>
      </c>
      <c r="B64" s="68" t="n">
        <v>308</v>
      </c>
      <c r="C64" s="69" t="s">
        <v>279</v>
      </c>
      <c r="D64" s="70" t="s">
        <v>280</v>
      </c>
      <c r="E64" s="71" t="n">
        <v>35</v>
      </c>
      <c r="F64" s="71" t="n">
        <v>40</v>
      </c>
      <c r="G64" s="71" t="n">
        <v>45</v>
      </c>
      <c r="H64" s="71" t="n">
        <v>1</v>
      </c>
      <c r="I64" s="71" t="n">
        <v>35</v>
      </c>
      <c r="J64" s="71" t="n">
        <v>23</v>
      </c>
      <c r="K64" s="72" t="n">
        <f aca="false">J64/I64</f>
        <v>0.657142857142857</v>
      </c>
      <c r="L64" s="71"/>
      <c r="M64" s="71" t="n">
        <f aca="false">(J64-E64)*(-1)</f>
        <v>12</v>
      </c>
      <c r="N64" s="73" t="n">
        <v>123</v>
      </c>
      <c r="O64" s="73" t="n">
        <v>139</v>
      </c>
      <c r="P64" s="73" t="n">
        <v>154</v>
      </c>
      <c r="Q64" s="71" t="n">
        <v>2</v>
      </c>
      <c r="R64" s="73" t="n">
        <v>139</v>
      </c>
      <c r="S64" s="71" t="n">
        <v>15</v>
      </c>
      <c r="T64" s="71" t="n">
        <v>24</v>
      </c>
      <c r="U64" s="71" t="n">
        <v>53</v>
      </c>
      <c r="V64" s="71" t="n">
        <v>41</v>
      </c>
      <c r="W64" s="71" t="n">
        <v>18</v>
      </c>
      <c r="X64" s="71" t="n">
        <f aca="false">SUM(S64:W64)</f>
        <v>151</v>
      </c>
      <c r="Y64" s="74" t="n">
        <f aca="false">X64/R64</f>
        <v>1.0863309352518</v>
      </c>
      <c r="Z64" s="75" t="n">
        <f aca="false">S64*2+T64*2.5+U64*3.5+V64*2+W64*2</f>
        <v>393.5</v>
      </c>
      <c r="AA64" s="75"/>
      <c r="AB64" s="68" t="n">
        <v>62</v>
      </c>
      <c r="AC64" s="68" t="n">
        <v>308</v>
      </c>
      <c r="AD64" s="69" t="s">
        <v>279</v>
      </c>
      <c r="AE64" s="70" t="s">
        <v>280</v>
      </c>
      <c r="AF64" s="68" t="n">
        <v>3654</v>
      </c>
      <c r="AG64" s="68" t="n">
        <v>3990</v>
      </c>
      <c r="AH64" s="68" t="n">
        <v>4385</v>
      </c>
      <c r="AI64" s="71" t="n">
        <v>2</v>
      </c>
      <c r="AJ64" s="68" t="n">
        <v>3990</v>
      </c>
      <c r="AK64" s="69" t="n">
        <v>4459.72</v>
      </c>
      <c r="AL64" s="76" t="n">
        <f aca="false">AK64/AJ64</f>
        <v>1.11772431077694</v>
      </c>
      <c r="AM64" s="68" t="n">
        <v>13</v>
      </c>
      <c r="AN64" s="68" t="n">
        <f aca="false">AM64*6</f>
        <v>78</v>
      </c>
      <c r="AO64" s="68" t="n">
        <v>14</v>
      </c>
      <c r="AP64" s="68" t="n">
        <f aca="false">AO64*3.5</f>
        <v>49</v>
      </c>
      <c r="AQ64" s="68" t="n">
        <v>50</v>
      </c>
      <c r="AR64" s="68" t="n">
        <f aca="false">AQ64*9</f>
        <v>450</v>
      </c>
      <c r="AS64" s="68" t="n">
        <v>9</v>
      </c>
      <c r="AT64" s="68" t="n">
        <f aca="false">AS64*5</f>
        <v>45</v>
      </c>
      <c r="AU64" s="68" t="n">
        <f aca="false">AN64+AP64+AR64+AT64</f>
        <v>622</v>
      </c>
      <c r="AV64" s="68"/>
      <c r="AW64" s="68" t="n">
        <v>7</v>
      </c>
      <c r="AX64" s="68" t="n">
        <v>8</v>
      </c>
      <c r="AY64" s="68" t="n">
        <v>10</v>
      </c>
      <c r="AZ64" s="68" t="n">
        <v>1</v>
      </c>
      <c r="BA64" s="68" t="n">
        <v>7</v>
      </c>
      <c r="BB64" s="68" t="n">
        <v>7.32</v>
      </c>
      <c r="BC64" s="68" t="n">
        <v>5.32</v>
      </c>
      <c r="BD64" s="74" t="n">
        <f aca="false">BC64/BA64</f>
        <v>0.76</v>
      </c>
      <c r="BE64" s="73" t="n">
        <f aca="false">BC64*40</f>
        <v>212.8</v>
      </c>
      <c r="BF64" s="74"/>
      <c r="BG64" s="73" t="n">
        <f aca="false">BE64+BF64</f>
        <v>212.8</v>
      </c>
      <c r="BH64" s="74"/>
      <c r="BI64" s="68" t="n">
        <v>62</v>
      </c>
      <c r="BJ64" s="68" t="n">
        <v>308</v>
      </c>
      <c r="BK64" s="69" t="s">
        <v>279</v>
      </c>
      <c r="BL64" s="70" t="s">
        <v>280</v>
      </c>
      <c r="BM64" s="68" t="n">
        <v>1000</v>
      </c>
      <c r="BN64" s="68" t="n">
        <v>1200</v>
      </c>
      <c r="BO64" s="68" t="n">
        <v>1500</v>
      </c>
      <c r="BP64" s="68" t="n">
        <v>1</v>
      </c>
      <c r="BQ64" s="68" t="n">
        <v>1000</v>
      </c>
      <c r="BR64" s="68" t="n">
        <v>1108</v>
      </c>
      <c r="BS64" s="76" t="n">
        <f aca="false">BR64/BQ64</f>
        <v>1.108</v>
      </c>
      <c r="BT64" s="68" t="n">
        <v>110.8</v>
      </c>
      <c r="BU64" s="68"/>
      <c r="BV64" s="68" t="n">
        <f aca="false">AU64+BT64+BF64+Z64+L64+BE64</f>
        <v>1339.1</v>
      </c>
      <c r="BW64" s="68" t="n">
        <f aca="false">AV64+BU64+BH64+AA64+M64</f>
        <v>12</v>
      </c>
      <c r="BX64" s="68" t="n">
        <f aca="false">ROUND(BV64,1)</f>
        <v>1339.1</v>
      </c>
      <c r="BY64" s="68" t="n">
        <f aca="false">ROUND(BW64,1)</f>
        <v>12</v>
      </c>
    </row>
    <row r="65" s="54" customFormat="true" ht="11.25" hidden="false" customHeight="true" outlineLevel="0" collapsed="false">
      <c r="A65" s="68" t="n">
        <v>63</v>
      </c>
      <c r="B65" s="68" t="n">
        <v>311</v>
      </c>
      <c r="C65" s="69" t="s">
        <v>281</v>
      </c>
      <c r="D65" s="70" t="s">
        <v>280</v>
      </c>
      <c r="E65" s="71" t="n">
        <v>50</v>
      </c>
      <c r="F65" s="71" t="n">
        <v>57</v>
      </c>
      <c r="G65" s="71" t="n">
        <v>64</v>
      </c>
      <c r="H65" s="71" t="n">
        <v>1</v>
      </c>
      <c r="I65" s="71" t="n">
        <v>50</v>
      </c>
      <c r="J65" s="71" t="n">
        <v>30</v>
      </c>
      <c r="K65" s="72" t="n">
        <f aca="false">J65/I65</f>
        <v>0.6</v>
      </c>
      <c r="L65" s="71"/>
      <c r="M65" s="71" t="n">
        <f aca="false">(J65-E65)*(-1)</f>
        <v>20</v>
      </c>
      <c r="N65" s="73" t="n">
        <v>144</v>
      </c>
      <c r="O65" s="73" t="n">
        <v>162</v>
      </c>
      <c r="P65" s="73" t="n">
        <v>180</v>
      </c>
      <c r="Q65" s="71" t="n">
        <v>1</v>
      </c>
      <c r="R65" s="73" t="n">
        <v>144</v>
      </c>
      <c r="S65" s="71" t="n">
        <v>1</v>
      </c>
      <c r="T65" s="71" t="n">
        <v>8</v>
      </c>
      <c r="U65" s="71" t="n">
        <v>29</v>
      </c>
      <c r="V65" s="71" t="n">
        <v>33</v>
      </c>
      <c r="W65" s="71" t="n">
        <v>21</v>
      </c>
      <c r="X65" s="71" t="n">
        <f aca="false">SUM(S65:W65)</f>
        <v>92</v>
      </c>
      <c r="Y65" s="74" t="n">
        <f aca="false">X65/R65</f>
        <v>0.638888888888889</v>
      </c>
      <c r="Z65" s="73"/>
      <c r="AA65" s="75" t="n">
        <f aca="false">(X65-N65)*(-1.5)</f>
        <v>78</v>
      </c>
      <c r="AB65" s="68" t="n">
        <v>63</v>
      </c>
      <c r="AC65" s="68" t="n">
        <v>311</v>
      </c>
      <c r="AD65" s="69" t="s">
        <v>281</v>
      </c>
      <c r="AE65" s="70" t="s">
        <v>280</v>
      </c>
      <c r="AF65" s="68" t="n">
        <v>8607</v>
      </c>
      <c r="AG65" s="68" t="n">
        <v>9399</v>
      </c>
      <c r="AH65" s="68" t="n">
        <v>10328</v>
      </c>
      <c r="AI65" s="71" t="n">
        <v>1</v>
      </c>
      <c r="AJ65" s="68" t="n">
        <v>8607</v>
      </c>
      <c r="AK65" s="69" t="n">
        <v>11728.02</v>
      </c>
      <c r="AL65" s="76" t="n">
        <f aca="false">AK65/AJ65</f>
        <v>1.36261415127222</v>
      </c>
      <c r="AM65" s="68" t="n">
        <v>106</v>
      </c>
      <c r="AN65" s="68" t="n">
        <f aca="false">AM65*4</f>
        <v>424</v>
      </c>
      <c r="AO65" s="68" t="n">
        <v>56</v>
      </c>
      <c r="AP65" s="68" t="n">
        <f aca="false">AO65*2.5</f>
        <v>140</v>
      </c>
      <c r="AQ65" s="68" t="n">
        <v>31</v>
      </c>
      <c r="AR65" s="68" t="n">
        <f aca="false">AQ65*6</f>
        <v>186</v>
      </c>
      <c r="AS65" s="68" t="n">
        <v>9</v>
      </c>
      <c r="AT65" s="68" t="n">
        <f aca="false">AS65*3</f>
        <v>27</v>
      </c>
      <c r="AU65" s="68" t="n">
        <f aca="false">AN65+AP65+AR65+AT65</f>
        <v>777</v>
      </c>
      <c r="AV65" s="68"/>
      <c r="AW65" s="68" t="n">
        <v>17</v>
      </c>
      <c r="AX65" s="68" t="n">
        <v>20</v>
      </c>
      <c r="AY65" s="68" t="n">
        <v>23</v>
      </c>
      <c r="AZ65" s="68" t="n">
        <v>1</v>
      </c>
      <c r="BA65" s="68" t="n">
        <v>17</v>
      </c>
      <c r="BB65" s="68" t="n">
        <v>4</v>
      </c>
      <c r="BC65" s="68" t="n">
        <v>4</v>
      </c>
      <c r="BD65" s="74" t="n">
        <f aca="false">BC65/BA65</f>
        <v>0.235294117647059</v>
      </c>
      <c r="BE65" s="73" t="n">
        <f aca="false">BC65*40</f>
        <v>160</v>
      </c>
      <c r="BF65" s="74"/>
      <c r="BG65" s="73" t="n">
        <f aca="false">BE65+BF65</f>
        <v>160</v>
      </c>
      <c r="BH65" s="73" t="n">
        <v>260</v>
      </c>
      <c r="BI65" s="68" t="n">
        <v>63</v>
      </c>
      <c r="BJ65" s="68" t="n">
        <v>311</v>
      </c>
      <c r="BK65" s="69" t="s">
        <v>281</v>
      </c>
      <c r="BL65" s="70" t="s">
        <v>280</v>
      </c>
      <c r="BM65" s="68" t="n">
        <v>3000</v>
      </c>
      <c r="BN65" s="68" t="n">
        <v>3600</v>
      </c>
      <c r="BO65" s="68" t="n">
        <v>4500</v>
      </c>
      <c r="BP65" s="68" t="n">
        <v>2</v>
      </c>
      <c r="BQ65" s="68" t="n">
        <v>3600</v>
      </c>
      <c r="BR65" s="68" t="n">
        <v>3719.44</v>
      </c>
      <c r="BS65" s="76" t="n">
        <f aca="false">BR65/BQ65</f>
        <v>1.03317777777778</v>
      </c>
      <c r="BT65" s="68" t="n">
        <v>446.3</v>
      </c>
      <c r="BU65" s="68"/>
      <c r="BV65" s="68" t="n">
        <f aca="false">AU65+BT65+BF65+Z65+L65+BE65</f>
        <v>1383.3</v>
      </c>
      <c r="BW65" s="68" t="n">
        <f aca="false">AV65+BU65+BH65+AA65+M65</f>
        <v>358</v>
      </c>
      <c r="BX65" s="68" t="n">
        <f aca="false">ROUND(BV65,1)</f>
        <v>1383.3</v>
      </c>
      <c r="BY65" s="68" t="n">
        <f aca="false">ROUND(BW65,1)</f>
        <v>358</v>
      </c>
    </row>
    <row r="66" s="54" customFormat="true" ht="12.95" hidden="false" customHeight="true" outlineLevel="0" collapsed="false">
      <c r="A66" s="68" t="n">
        <v>64</v>
      </c>
      <c r="B66" s="68" t="n">
        <v>339</v>
      </c>
      <c r="C66" s="69" t="s">
        <v>282</v>
      </c>
      <c r="D66" s="70" t="s">
        <v>280</v>
      </c>
      <c r="E66" s="71" t="n">
        <v>28</v>
      </c>
      <c r="F66" s="71" t="n">
        <v>32</v>
      </c>
      <c r="G66" s="71" t="n">
        <v>36</v>
      </c>
      <c r="H66" s="71" t="n">
        <v>3</v>
      </c>
      <c r="I66" s="71" t="n">
        <v>36</v>
      </c>
      <c r="J66" s="71" t="n">
        <v>21</v>
      </c>
      <c r="K66" s="72" t="n">
        <f aca="false">J66/I66</f>
        <v>0.583333333333333</v>
      </c>
      <c r="L66" s="71"/>
      <c r="M66" s="71" t="n">
        <f aca="false">(J66-E66)*(-1)</f>
        <v>7</v>
      </c>
      <c r="N66" s="73" t="n">
        <v>107</v>
      </c>
      <c r="O66" s="73" t="n">
        <v>121</v>
      </c>
      <c r="P66" s="73" t="n">
        <v>134</v>
      </c>
      <c r="Q66" s="71" t="n">
        <v>3</v>
      </c>
      <c r="R66" s="73" t="n">
        <v>134</v>
      </c>
      <c r="S66" s="71" t="n">
        <v>13</v>
      </c>
      <c r="T66" s="71" t="n">
        <v>10</v>
      </c>
      <c r="U66" s="71" t="n">
        <v>14</v>
      </c>
      <c r="V66" s="71" t="n">
        <v>30</v>
      </c>
      <c r="W66" s="71" t="n">
        <v>10</v>
      </c>
      <c r="X66" s="71" t="n">
        <f aca="false">SUM(S66:W66)</f>
        <v>77</v>
      </c>
      <c r="Y66" s="74" t="n">
        <f aca="false">X66/R66</f>
        <v>0.574626865671642</v>
      </c>
      <c r="Z66" s="73"/>
      <c r="AA66" s="75" t="n">
        <f aca="false">(X66-N66)*(-1.5)</f>
        <v>45</v>
      </c>
      <c r="AB66" s="68" t="n">
        <v>64</v>
      </c>
      <c r="AC66" s="68" t="n">
        <v>339</v>
      </c>
      <c r="AD66" s="69" t="s">
        <v>282</v>
      </c>
      <c r="AE66" s="70" t="s">
        <v>280</v>
      </c>
      <c r="AF66" s="68" t="n">
        <v>3613</v>
      </c>
      <c r="AG66" s="68" t="n">
        <v>3946</v>
      </c>
      <c r="AH66" s="68" t="n">
        <v>4336</v>
      </c>
      <c r="AI66" s="71" t="n">
        <v>3</v>
      </c>
      <c r="AJ66" s="68" t="n">
        <v>4336</v>
      </c>
      <c r="AK66" s="69" t="n">
        <v>4399.21</v>
      </c>
      <c r="AL66" s="76" t="n">
        <f aca="false">AK66/AJ66</f>
        <v>1.01457795202952</v>
      </c>
      <c r="AM66" s="68" t="n">
        <v>33</v>
      </c>
      <c r="AN66" s="68" t="n">
        <f aca="false">AM66*9</f>
        <v>297</v>
      </c>
      <c r="AO66" s="68" t="n">
        <v>13</v>
      </c>
      <c r="AP66" s="68" t="n">
        <f aca="false">AO66*5</f>
        <v>65</v>
      </c>
      <c r="AQ66" s="68" t="n">
        <v>10</v>
      </c>
      <c r="AR66" s="68" t="n">
        <f aca="false">AQ66*12</f>
        <v>120</v>
      </c>
      <c r="AS66" s="68" t="n">
        <v>18</v>
      </c>
      <c r="AT66" s="68" t="n">
        <f aca="false">AS66*7</f>
        <v>126</v>
      </c>
      <c r="AU66" s="68" t="n">
        <f aca="false">AN66+AP66+AR66+AT66</f>
        <v>608</v>
      </c>
      <c r="AV66" s="68"/>
      <c r="AW66" s="68" t="n">
        <v>7</v>
      </c>
      <c r="AX66" s="68" t="n">
        <v>8</v>
      </c>
      <c r="AY66" s="68" t="n">
        <v>10</v>
      </c>
      <c r="AZ66" s="68" t="n">
        <v>3</v>
      </c>
      <c r="BA66" s="68" t="n">
        <v>10</v>
      </c>
      <c r="BB66" s="68" t="n">
        <v>9</v>
      </c>
      <c r="BC66" s="68" t="n">
        <v>3</v>
      </c>
      <c r="BD66" s="74" t="n">
        <f aca="false">BC66/BA66</f>
        <v>0.3</v>
      </c>
      <c r="BE66" s="73" t="n">
        <f aca="false">BC66*40</f>
        <v>120</v>
      </c>
      <c r="BF66" s="74"/>
      <c r="BG66" s="73" t="n">
        <f aca="false">BE66+BF66</f>
        <v>120</v>
      </c>
      <c r="BH66" s="73"/>
      <c r="BI66" s="68" t="n">
        <v>64</v>
      </c>
      <c r="BJ66" s="68" t="n">
        <v>339</v>
      </c>
      <c r="BK66" s="69" t="s">
        <v>282</v>
      </c>
      <c r="BL66" s="70" t="s">
        <v>280</v>
      </c>
      <c r="BM66" s="68" t="n">
        <v>2000</v>
      </c>
      <c r="BN66" s="68" t="n">
        <v>2400</v>
      </c>
      <c r="BO66" s="68" t="n">
        <v>3000</v>
      </c>
      <c r="BP66" s="68" t="n">
        <v>3</v>
      </c>
      <c r="BQ66" s="68" t="n">
        <v>3000</v>
      </c>
      <c r="BR66" s="68" t="n">
        <v>3011.86</v>
      </c>
      <c r="BS66" s="76" t="n">
        <f aca="false">BR66/BQ66</f>
        <v>1.00395333333333</v>
      </c>
      <c r="BT66" s="68" t="n">
        <v>451.8</v>
      </c>
      <c r="BU66" s="68"/>
      <c r="BV66" s="68" t="n">
        <f aca="false">AU66+BT66+BF66+Z66+L66+BE66</f>
        <v>1179.8</v>
      </c>
      <c r="BW66" s="68" t="n">
        <f aca="false">AV66+BU66+BH66+AA66+M66</f>
        <v>52</v>
      </c>
      <c r="BX66" s="68" t="n">
        <f aca="false">ROUND(BV66,1)</f>
        <v>1179.8</v>
      </c>
      <c r="BY66" s="68" t="n">
        <f aca="false">ROUND(BW66,1)</f>
        <v>52</v>
      </c>
    </row>
    <row r="67" s="54" customFormat="true" ht="12.95" hidden="false" customHeight="true" outlineLevel="0" collapsed="false">
      <c r="A67" s="68" t="n">
        <v>65</v>
      </c>
      <c r="B67" s="68" t="n">
        <v>349</v>
      </c>
      <c r="C67" s="69" t="s">
        <v>283</v>
      </c>
      <c r="D67" s="70" t="s">
        <v>280</v>
      </c>
      <c r="E67" s="71" t="n">
        <v>43</v>
      </c>
      <c r="F67" s="71" t="n">
        <v>49</v>
      </c>
      <c r="G67" s="71" t="n">
        <v>55</v>
      </c>
      <c r="H67" s="71" t="n">
        <v>2</v>
      </c>
      <c r="I67" s="71" t="n">
        <v>49</v>
      </c>
      <c r="J67" s="71" t="n">
        <v>28</v>
      </c>
      <c r="K67" s="72" t="n">
        <f aca="false">J67/I67</f>
        <v>0.571428571428571</v>
      </c>
      <c r="L67" s="71"/>
      <c r="M67" s="71" t="n">
        <f aca="false">(J67-E67)*(-1)</f>
        <v>15</v>
      </c>
      <c r="N67" s="73" t="n">
        <v>174</v>
      </c>
      <c r="O67" s="73" t="n">
        <v>195</v>
      </c>
      <c r="P67" s="73" t="n">
        <v>217</v>
      </c>
      <c r="Q67" s="71" t="n">
        <v>3</v>
      </c>
      <c r="R67" s="73" t="n">
        <v>217</v>
      </c>
      <c r="S67" s="71" t="n">
        <v>14</v>
      </c>
      <c r="T67" s="71" t="n">
        <v>93</v>
      </c>
      <c r="U67" s="71" t="n">
        <v>125</v>
      </c>
      <c r="V67" s="71" t="n">
        <v>67</v>
      </c>
      <c r="W67" s="71" t="n">
        <v>38</v>
      </c>
      <c r="X67" s="71" t="n">
        <f aca="false">SUM(S67:W67)</f>
        <v>337</v>
      </c>
      <c r="Y67" s="74" t="n">
        <f aca="false">X67/R67</f>
        <v>1.55299539170507</v>
      </c>
      <c r="Z67" s="75" t="n">
        <f aca="false">S67*2.5+T67*3.5+U67*5+V67*3+W67*2.5</f>
        <v>1281.5</v>
      </c>
      <c r="AA67" s="73"/>
      <c r="AB67" s="68" t="n">
        <v>65</v>
      </c>
      <c r="AC67" s="68" t="n">
        <v>349</v>
      </c>
      <c r="AD67" s="69" t="s">
        <v>283</v>
      </c>
      <c r="AE67" s="70" t="s">
        <v>280</v>
      </c>
      <c r="AF67" s="68" t="n">
        <v>1761</v>
      </c>
      <c r="AG67" s="68" t="n">
        <v>1924</v>
      </c>
      <c r="AH67" s="68" t="n">
        <v>2113</v>
      </c>
      <c r="AI67" s="71" t="n">
        <v>3</v>
      </c>
      <c r="AJ67" s="68" t="n">
        <v>2113</v>
      </c>
      <c r="AK67" s="69" t="n">
        <v>3941.56</v>
      </c>
      <c r="AL67" s="76" t="n">
        <f aca="false">AK67/AJ67</f>
        <v>1.86538570752485</v>
      </c>
      <c r="AM67" s="68" t="n">
        <v>30</v>
      </c>
      <c r="AN67" s="68" t="n">
        <f aca="false">AM67*9</f>
        <v>270</v>
      </c>
      <c r="AO67" s="68" t="n">
        <v>29</v>
      </c>
      <c r="AP67" s="68" t="n">
        <f aca="false">AO67*5</f>
        <v>145</v>
      </c>
      <c r="AQ67" s="68" t="n">
        <v>4</v>
      </c>
      <c r="AR67" s="68" t="n">
        <f aca="false">AQ67*12</f>
        <v>48</v>
      </c>
      <c r="AS67" s="68" t="n">
        <v>9</v>
      </c>
      <c r="AT67" s="68" t="n">
        <f aca="false">AS67*7</f>
        <v>63</v>
      </c>
      <c r="AU67" s="68" t="n">
        <f aca="false">AN67+AP67+AR67+AT67</f>
        <v>526</v>
      </c>
      <c r="AV67" s="68"/>
      <c r="AW67" s="68" t="n">
        <v>3</v>
      </c>
      <c r="AX67" s="68" t="n">
        <v>4</v>
      </c>
      <c r="AY67" s="68" t="n">
        <v>5</v>
      </c>
      <c r="AZ67" s="68" t="n">
        <v>1</v>
      </c>
      <c r="BA67" s="68" t="n">
        <v>3</v>
      </c>
      <c r="BB67" s="68" t="n">
        <v>9</v>
      </c>
      <c r="BC67" s="68" t="n">
        <v>9</v>
      </c>
      <c r="BD67" s="74" t="n">
        <f aca="false">BC67/BA67</f>
        <v>3</v>
      </c>
      <c r="BE67" s="73" t="n">
        <f aca="false">BC67*40</f>
        <v>360</v>
      </c>
      <c r="BF67" s="73" t="n">
        <f aca="false">BC67*15</f>
        <v>135</v>
      </c>
      <c r="BG67" s="73" t="n">
        <f aca="false">BE67+BF67</f>
        <v>495</v>
      </c>
      <c r="BH67" s="73"/>
      <c r="BI67" s="68" t="n">
        <v>65</v>
      </c>
      <c r="BJ67" s="68" t="n">
        <v>349</v>
      </c>
      <c r="BK67" s="69" t="s">
        <v>283</v>
      </c>
      <c r="BL67" s="70" t="s">
        <v>280</v>
      </c>
      <c r="BM67" s="68" t="n">
        <v>1000</v>
      </c>
      <c r="BN67" s="68" t="n">
        <v>1200</v>
      </c>
      <c r="BO67" s="68" t="n">
        <v>1500</v>
      </c>
      <c r="BP67" s="68" t="n">
        <v>1</v>
      </c>
      <c r="BQ67" s="68" t="n">
        <v>1000</v>
      </c>
      <c r="BR67" s="68" t="n">
        <v>356</v>
      </c>
      <c r="BS67" s="76" t="n">
        <f aca="false">BR67/BQ67</f>
        <v>0.356</v>
      </c>
      <c r="BT67" s="68" t="n">
        <v>35.6</v>
      </c>
      <c r="BU67" s="68" t="n">
        <v>32.2</v>
      </c>
      <c r="BV67" s="68" t="n">
        <f aca="false">AU67+BT67+BF67+Z67+L67+BE67</f>
        <v>2338.1</v>
      </c>
      <c r="BW67" s="68" t="n">
        <f aca="false">AV67+BU67+BH67+AA67+M67</f>
        <v>47.2</v>
      </c>
      <c r="BX67" s="68" t="n">
        <f aca="false">ROUND(BV67,1)</f>
        <v>2338.1</v>
      </c>
      <c r="BY67" s="68" t="n">
        <f aca="false">ROUND(BW67,1)</f>
        <v>47.2</v>
      </c>
    </row>
    <row r="68" s="54" customFormat="true" ht="12.95" hidden="false" customHeight="true" outlineLevel="0" collapsed="false">
      <c r="A68" s="68" t="n">
        <v>66</v>
      </c>
      <c r="B68" s="68" t="n">
        <v>391</v>
      </c>
      <c r="C68" s="69" t="s">
        <v>284</v>
      </c>
      <c r="D68" s="70" t="s">
        <v>280</v>
      </c>
      <c r="E68" s="71" t="n">
        <v>50</v>
      </c>
      <c r="F68" s="71" t="n">
        <v>57</v>
      </c>
      <c r="G68" s="71" t="n">
        <v>64</v>
      </c>
      <c r="H68" s="71" t="n">
        <v>3</v>
      </c>
      <c r="I68" s="71" t="n">
        <v>64</v>
      </c>
      <c r="J68" s="71" t="n">
        <v>65</v>
      </c>
      <c r="K68" s="72" t="n">
        <f aca="false">J68/I68</f>
        <v>1.015625</v>
      </c>
      <c r="L68" s="75" t="n">
        <f aca="false">J68*1.5</f>
        <v>97.5</v>
      </c>
      <c r="M68" s="75"/>
      <c r="N68" s="73" t="n">
        <v>179</v>
      </c>
      <c r="O68" s="73" t="n">
        <v>202</v>
      </c>
      <c r="P68" s="73" t="n">
        <v>224</v>
      </c>
      <c r="Q68" s="71" t="n">
        <v>3</v>
      </c>
      <c r="R68" s="73" t="n">
        <v>224</v>
      </c>
      <c r="S68" s="71" t="n">
        <v>49</v>
      </c>
      <c r="T68" s="71" t="n">
        <v>50</v>
      </c>
      <c r="U68" s="71" t="n">
        <v>84</v>
      </c>
      <c r="V68" s="71" t="n">
        <v>62</v>
      </c>
      <c r="W68" s="71" t="n">
        <v>53</v>
      </c>
      <c r="X68" s="71" t="n">
        <f aca="false">SUM(S68:W68)</f>
        <v>298</v>
      </c>
      <c r="Y68" s="74" t="n">
        <f aca="false">X68/R68</f>
        <v>1.33035714285714</v>
      </c>
      <c r="Z68" s="75" t="n">
        <f aca="false">S68*2.5+T68*3.5+U68*5+V68*3+W68*2.5</f>
        <v>1036</v>
      </c>
      <c r="AA68" s="73"/>
      <c r="AB68" s="68" t="n">
        <v>66</v>
      </c>
      <c r="AC68" s="68" t="n">
        <v>391</v>
      </c>
      <c r="AD68" s="69" t="s">
        <v>284</v>
      </c>
      <c r="AE68" s="70" t="s">
        <v>280</v>
      </c>
      <c r="AF68" s="68" t="n">
        <v>3133</v>
      </c>
      <c r="AG68" s="68" t="n">
        <v>3421</v>
      </c>
      <c r="AH68" s="68" t="n">
        <v>3760</v>
      </c>
      <c r="AI68" s="71" t="n">
        <v>3</v>
      </c>
      <c r="AJ68" s="68" t="n">
        <v>3760</v>
      </c>
      <c r="AK68" s="69" t="n">
        <v>3877.75</v>
      </c>
      <c r="AL68" s="76" t="n">
        <f aca="false">AK68/AJ68</f>
        <v>1.0313164893617</v>
      </c>
      <c r="AM68" s="68" t="n">
        <v>26</v>
      </c>
      <c r="AN68" s="68" t="n">
        <f aca="false">AM68*9</f>
        <v>234</v>
      </c>
      <c r="AO68" s="68" t="n">
        <v>37</v>
      </c>
      <c r="AP68" s="68" t="n">
        <f aca="false">AO68*5</f>
        <v>185</v>
      </c>
      <c r="AQ68" s="68" t="n">
        <v>15</v>
      </c>
      <c r="AR68" s="68" t="n">
        <f aca="false">AQ68*12</f>
        <v>180</v>
      </c>
      <c r="AS68" s="68"/>
      <c r="AT68" s="68" t="n">
        <f aca="false">AS68*7</f>
        <v>0</v>
      </c>
      <c r="AU68" s="68" t="n">
        <f aca="false">AN68+AP68+AR68+AT68</f>
        <v>599</v>
      </c>
      <c r="AV68" s="68"/>
      <c r="AW68" s="68" t="n">
        <v>6</v>
      </c>
      <c r="AX68" s="68" t="n">
        <v>7</v>
      </c>
      <c r="AY68" s="68" t="n">
        <v>8</v>
      </c>
      <c r="AZ68" s="68" t="n">
        <v>3</v>
      </c>
      <c r="BA68" s="68" t="n">
        <v>8</v>
      </c>
      <c r="BB68" s="68" t="n">
        <v>4</v>
      </c>
      <c r="BC68" s="68" t="n">
        <v>4</v>
      </c>
      <c r="BD68" s="74" t="n">
        <f aca="false">BC68/BA68</f>
        <v>0.5</v>
      </c>
      <c r="BE68" s="73" t="n">
        <f aca="false">BC68*40</f>
        <v>160</v>
      </c>
      <c r="BF68" s="74"/>
      <c r="BG68" s="73" t="n">
        <f aca="false">BE68+BF68</f>
        <v>160</v>
      </c>
      <c r="BH68" s="73" t="n">
        <v>40</v>
      </c>
      <c r="BI68" s="68" t="n">
        <v>66</v>
      </c>
      <c r="BJ68" s="68" t="n">
        <v>391</v>
      </c>
      <c r="BK68" s="69" t="s">
        <v>284</v>
      </c>
      <c r="BL68" s="70" t="s">
        <v>280</v>
      </c>
      <c r="BM68" s="68" t="n">
        <v>3000</v>
      </c>
      <c r="BN68" s="68" t="n">
        <v>3600</v>
      </c>
      <c r="BO68" s="68" t="n">
        <v>4500</v>
      </c>
      <c r="BP68" s="68" t="n">
        <v>1</v>
      </c>
      <c r="BQ68" s="68" t="n">
        <v>3000</v>
      </c>
      <c r="BR68" s="68" t="n">
        <v>3144.5</v>
      </c>
      <c r="BS68" s="76" t="n">
        <f aca="false">BR68/BQ68</f>
        <v>1.04816666666667</v>
      </c>
      <c r="BT68" s="68" t="n">
        <v>314.5</v>
      </c>
      <c r="BU68" s="68"/>
      <c r="BV68" s="68" t="n">
        <f aca="false">AU68+BT68+BF68+Z68+L68+BE68</f>
        <v>2207</v>
      </c>
      <c r="BW68" s="68" t="n">
        <f aca="false">AV68+BU68+BH68+AA68+M68</f>
        <v>40</v>
      </c>
      <c r="BX68" s="68" t="n">
        <f aca="false">ROUND(BV68,1)</f>
        <v>2207</v>
      </c>
      <c r="BY68" s="68" t="n">
        <f aca="false">ROUND(BW68,1)</f>
        <v>40</v>
      </c>
    </row>
    <row r="69" s="80" customFormat="true" ht="12.95" hidden="false" customHeight="true" outlineLevel="0" collapsed="false">
      <c r="A69" s="68" t="n">
        <v>67</v>
      </c>
      <c r="B69" s="68" t="n">
        <v>517</v>
      </c>
      <c r="C69" s="69" t="s">
        <v>285</v>
      </c>
      <c r="D69" s="70" t="s">
        <v>280</v>
      </c>
      <c r="E69" s="71" t="n">
        <v>42</v>
      </c>
      <c r="F69" s="71" t="n">
        <v>47</v>
      </c>
      <c r="G69" s="71" t="n">
        <v>53</v>
      </c>
      <c r="H69" s="71" t="n">
        <v>2</v>
      </c>
      <c r="I69" s="71" t="n">
        <v>47</v>
      </c>
      <c r="J69" s="71" t="n">
        <v>84</v>
      </c>
      <c r="K69" s="72" t="n">
        <f aca="false">J69/I69</f>
        <v>1.78723404255319</v>
      </c>
      <c r="L69" s="71" t="n">
        <f aca="false">J69*1</f>
        <v>84</v>
      </c>
      <c r="M69" s="71"/>
      <c r="N69" s="73" t="n">
        <v>195</v>
      </c>
      <c r="O69" s="73" t="n">
        <v>220</v>
      </c>
      <c r="P69" s="73" t="n">
        <v>244</v>
      </c>
      <c r="Q69" s="71" t="n">
        <v>3</v>
      </c>
      <c r="R69" s="73" t="n">
        <v>244</v>
      </c>
      <c r="S69" s="71" t="n">
        <v>29</v>
      </c>
      <c r="T69" s="71" t="n">
        <v>112</v>
      </c>
      <c r="U69" s="71" t="n">
        <v>179</v>
      </c>
      <c r="V69" s="71" t="n">
        <v>116</v>
      </c>
      <c r="W69" s="71" t="n">
        <v>19</v>
      </c>
      <c r="X69" s="71" t="n">
        <f aca="false">SUM(S69:W69)</f>
        <v>455</v>
      </c>
      <c r="Y69" s="74" t="n">
        <f aca="false">X69/R69</f>
        <v>1.86475409836066</v>
      </c>
      <c r="Z69" s="75" t="n">
        <f aca="false">S69*2.5+T69*3.5+U69*5+V69*3+W69*2.5</f>
        <v>1755</v>
      </c>
      <c r="AA69" s="73"/>
      <c r="AB69" s="68" t="n">
        <v>67</v>
      </c>
      <c r="AC69" s="68" t="n">
        <v>517</v>
      </c>
      <c r="AD69" s="69" t="s">
        <v>285</v>
      </c>
      <c r="AE69" s="70" t="s">
        <v>280</v>
      </c>
      <c r="AF69" s="68" t="n">
        <v>2798</v>
      </c>
      <c r="AG69" s="68" t="n">
        <v>3055</v>
      </c>
      <c r="AH69" s="68" t="n">
        <v>3358</v>
      </c>
      <c r="AI69" s="71" t="n">
        <v>1</v>
      </c>
      <c r="AJ69" s="68" t="n">
        <v>2798</v>
      </c>
      <c r="AK69" s="69" t="n">
        <v>2862.7</v>
      </c>
      <c r="AL69" s="76" t="n">
        <f aca="false">AK69/AJ69</f>
        <v>1.02312365975697</v>
      </c>
      <c r="AM69" s="68" t="n">
        <v>19</v>
      </c>
      <c r="AN69" s="68" t="n">
        <f aca="false">AM69*4</f>
        <v>76</v>
      </c>
      <c r="AO69" s="68" t="n">
        <v>23</v>
      </c>
      <c r="AP69" s="68" t="n">
        <f aca="false">AO69*2.5</f>
        <v>57.5</v>
      </c>
      <c r="AQ69" s="68" t="n">
        <v>7</v>
      </c>
      <c r="AR69" s="68" t="n">
        <f aca="false">AQ69*6</f>
        <v>42</v>
      </c>
      <c r="AS69" s="68" t="n">
        <v>5</v>
      </c>
      <c r="AT69" s="68" t="n">
        <f aca="false">AS69*3</f>
        <v>15</v>
      </c>
      <c r="AU69" s="68" t="n">
        <f aca="false">AN69+AP69+AR69+AT69</f>
        <v>190.5</v>
      </c>
      <c r="AV69" s="68"/>
      <c r="AW69" s="68" t="n">
        <v>5</v>
      </c>
      <c r="AX69" s="68" t="n">
        <v>6</v>
      </c>
      <c r="AY69" s="68" t="n">
        <v>8</v>
      </c>
      <c r="AZ69" s="68" t="n">
        <v>1</v>
      </c>
      <c r="BA69" s="68" t="n">
        <v>5</v>
      </c>
      <c r="BB69" s="68" t="n">
        <v>12</v>
      </c>
      <c r="BC69" s="68" t="n">
        <v>12</v>
      </c>
      <c r="BD69" s="74" t="n">
        <f aca="false">BC69/BA69</f>
        <v>2.4</v>
      </c>
      <c r="BE69" s="73" t="n">
        <f aca="false">BC69*40</f>
        <v>480</v>
      </c>
      <c r="BF69" s="73" t="n">
        <f aca="false">BC69*15</f>
        <v>180</v>
      </c>
      <c r="BG69" s="73" t="n">
        <f aca="false">BE69+BF69</f>
        <v>660</v>
      </c>
      <c r="BH69" s="73"/>
      <c r="BI69" s="68" t="n">
        <v>67</v>
      </c>
      <c r="BJ69" s="68" t="n">
        <v>517</v>
      </c>
      <c r="BK69" s="69" t="s">
        <v>285</v>
      </c>
      <c r="BL69" s="70" t="s">
        <v>280</v>
      </c>
      <c r="BM69" s="68" t="n">
        <v>1000</v>
      </c>
      <c r="BN69" s="68" t="n">
        <v>1200</v>
      </c>
      <c r="BO69" s="68" t="n">
        <v>1500</v>
      </c>
      <c r="BP69" s="68" t="n">
        <v>1</v>
      </c>
      <c r="BQ69" s="68" t="n">
        <v>1000</v>
      </c>
      <c r="BR69" s="68" t="n">
        <v>5475.14</v>
      </c>
      <c r="BS69" s="76" t="n">
        <f aca="false">BR69/BQ69</f>
        <v>5.47514</v>
      </c>
      <c r="BT69" s="68" t="n">
        <v>547.5</v>
      </c>
      <c r="BU69" s="68"/>
      <c r="BV69" s="68" t="n">
        <f aca="false">AU69+BT69+BF69+Z69+L69+BE69</f>
        <v>3237</v>
      </c>
      <c r="BW69" s="68" t="n">
        <f aca="false">AV69+BU69+BH69+AA69+M69</f>
        <v>0</v>
      </c>
      <c r="BX69" s="68" t="n">
        <f aca="false">ROUND(BV69,1)</f>
        <v>3237</v>
      </c>
      <c r="BY69" s="68" t="n">
        <f aca="false">ROUND(BW69,1)</f>
        <v>0</v>
      </c>
    </row>
    <row r="70" s="54" customFormat="true" ht="12.95" hidden="false" customHeight="true" outlineLevel="0" collapsed="false">
      <c r="A70" s="68" t="n">
        <v>68</v>
      </c>
      <c r="B70" s="68" t="n">
        <v>581</v>
      </c>
      <c r="C70" s="69" t="s">
        <v>286</v>
      </c>
      <c r="D70" s="70" t="s">
        <v>280</v>
      </c>
      <c r="E70" s="71" t="n">
        <v>41</v>
      </c>
      <c r="F70" s="71" t="n">
        <v>46</v>
      </c>
      <c r="G70" s="71" t="n">
        <v>52</v>
      </c>
      <c r="H70" s="71" t="n">
        <v>3</v>
      </c>
      <c r="I70" s="71" t="n">
        <v>52</v>
      </c>
      <c r="J70" s="71" t="n">
        <v>64</v>
      </c>
      <c r="K70" s="72" t="n">
        <f aca="false">J70/I70</f>
        <v>1.23076923076923</v>
      </c>
      <c r="L70" s="75" t="n">
        <f aca="false">J70*1.5</f>
        <v>96</v>
      </c>
      <c r="M70" s="75"/>
      <c r="N70" s="73" t="n">
        <v>168</v>
      </c>
      <c r="O70" s="73" t="n">
        <v>189</v>
      </c>
      <c r="P70" s="73" t="n">
        <v>210</v>
      </c>
      <c r="Q70" s="71" t="n">
        <v>3</v>
      </c>
      <c r="R70" s="73" t="n">
        <v>210</v>
      </c>
      <c r="S70" s="71" t="n">
        <v>19</v>
      </c>
      <c r="T70" s="71" t="n">
        <v>36</v>
      </c>
      <c r="U70" s="71" t="n">
        <v>56</v>
      </c>
      <c r="V70" s="71" t="n">
        <v>52</v>
      </c>
      <c r="W70" s="71" t="n">
        <v>48</v>
      </c>
      <c r="X70" s="71" t="n">
        <f aca="false">SUM(S70:W70)</f>
        <v>211</v>
      </c>
      <c r="Y70" s="74" t="n">
        <f aca="false">X70/R70</f>
        <v>1.0047619047619</v>
      </c>
      <c r="Z70" s="75" t="n">
        <f aca="false">S70*2.5+T70*3.5+U70*5+V70*3+W70*2.5</f>
        <v>729.5</v>
      </c>
      <c r="AA70" s="75"/>
      <c r="AB70" s="68" t="n">
        <v>68</v>
      </c>
      <c r="AC70" s="68" t="n">
        <v>581</v>
      </c>
      <c r="AD70" s="69" t="s">
        <v>286</v>
      </c>
      <c r="AE70" s="70" t="s">
        <v>280</v>
      </c>
      <c r="AF70" s="68" t="n">
        <v>2607</v>
      </c>
      <c r="AG70" s="68" t="n">
        <v>2846</v>
      </c>
      <c r="AH70" s="68" t="n">
        <v>3128</v>
      </c>
      <c r="AI70" s="71" t="n">
        <v>3</v>
      </c>
      <c r="AJ70" s="68" t="n">
        <v>3128</v>
      </c>
      <c r="AK70" s="69" t="n">
        <v>3216.72</v>
      </c>
      <c r="AL70" s="76" t="n">
        <f aca="false">AK70/AJ70</f>
        <v>1.0283631713555</v>
      </c>
      <c r="AM70" s="68" t="n">
        <v>20</v>
      </c>
      <c r="AN70" s="68" t="n">
        <f aca="false">AM70*9</f>
        <v>180</v>
      </c>
      <c r="AO70" s="68" t="n">
        <v>50</v>
      </c>
      <c r="AP70" s="68" t="n">
        <f aca="false">AO70*5</f>
        <v>250</v>
      </c>
      <c r="AQ70" s="68" t="n">
        <v>2</v>
      </c>
      <c r="AR70" s="68" t="n">
        <f aca="false">AQ70*12</f>
        <v>24</v>
      </c>
      <c r="AS70" s="68" t="n">
        <v>2</v>
      </c>
      <c r="AT70" s="68" t="n">
        <f aca="false">AS70*7</f>
        <v>14</v>
      </c>
      <c r="AU70" s="68" t="n">
        <f aca="false">AN70+AP70+AR70+AT70</f>
        <v>468</v>
      </c>
      <c r="AV70" s="68"/>
      <c r="AW70" s="68" t="n">
        <v>5</v>
      </c>
      <c r="AX70" s="68" t="n">
        <v>6</v>
      </c>
      <c r="AY70" s="68" t="n">
        <v>7</v>
      </c>
      <c r="AZ70" s="68" t="n">
        <v>1</v>
      </c>
      <c r="BA70" s="68" t="n">
        <v>5</v>
      </c>
      <c r="BB70" s="68" t="n">
        <v>3</v>
      </c>
      <c r="BC70" s="68" t="n">
        <v>3</v>
      </c>
      <c r="BD70" s="74" t="n">
        <f aca="false">BC70/BA70</f>
        <v>0.6</v>
      </c>
      <c r="BE70" s="73" t="n">
        <f aca="false">BC70*40</f>
        <v>120</v>
      </c>
      <c r="BF70" s="74"/>
      <c r="BG70" s="73" t="n">
        <f aca="false">BE70+BF70</f>
        <v>120</v>
      </c>
      <c r="BH70" s="73" t="n">
        <v>40</v>
      </c>
      <c r="BI70" s="68" t="n">
        <v>68</v>
      </c>
      <c r="BJ70" s="68" t="n">
        <v>581</v>
      </c>
      <c r="BK70" s="69" t="s">
        <v>286</v>
      </c>
      <c r="BL70" s="70" t="s">
        <v>280</v>
      </c>
      <c r="BM70" s="68" t="n">
        <v>1000</v>
      </c>
      <c r="BN70" s="68" t="n">
        <v>1200</v>
      </c>
      <c r="BO70" s="68" t="n">
        <v>1500</v>
      </c>
      <c r="BP70" s="68" t="n">
        <v>3</v>
      </c>
      <c r="BQ70" s="68" t="n">
        <v>1500</v>
      </c>
      <c r="BR70" s="68" t="n">
        <v>2948.54</v>
      </c>
      <c r="BS70" s="76" t="n">
        <f aca="false">BR70/BQ70</f>
        <v>1.96569333333333</v>
      </c>
      <c r="BT70" s="68" t="n">
        <v>442.3</v>
      </c>
      <c r="BU70" s="68"/>
      <c r="BV70" s="68" t="n">
        <f aca="false">AU70+BT70+BF70+Z70+L70+BE70</f>
        <v>1855.8</v>
      </c>
      <c r="BW70" s="68" t="n">
        <f aca="false">AV70+BU70+BH70+AA70+M70</f>
        <v>40</v>
      </c>
      <c r="BX70" s="68" t="n">
        <f aca="false">ROUND(BV70,1)</f>
        <v>1855.8</v>
      </c>
      <c r="BY70" s="68" t="n">
        <f aca="false">ROUND(BW70,1)</f>
        <v>40</v>
      </c>
    </row>
    <row r="71" s="54" customFormat="true" ht="12.95" hidden="false" customHeight="true" outlineLevel="0" collapsed="false">
      <c r="A71" s="68" t="n">
        <v>69</v>
      </c>
      <c r="B71" s="68" t="n">
        <v>585</v>
      </c>
      <c r="C71" s="69" t="s">
        <v>287</v>
      </c>
      <c r="D71" s="70" t="s">
        <v>280</v>
      </c>
      <c r="E71" s="71" t="n">
        <v>65</v>
      </c>
      <c r="F71" s="71" t="n">
        <v>73</v>
      </c>
      <c r="G71" s="71" t="n">
        <v>82</v>
      </c>
      <c r="H71" s="71" t="n">
        <v>2</v>
      </c>
      <c r="I71" s="71" t="n">
        <v>73</v>
      </c>
      <c r="J71" s="71" t="n">
        <v>65</v>
      </c>
      <c r="K71" s="72" t="n">
        <f aca="false">J71/I71</f>
        <v>0.89041095890411</v>
      </c>
      <c r="L71" s="71"/>
      <c r="M71" s="71"/>
      <c r="N71" s="73" t="n">
        <v>200</v>
      </c>
      <c r="O71" s="73" t="n">
        <v>225</v>
      </c>
      <c r="P71" s="73" t="n">
        <v>250</v>
      </c>
      <c r="Q71" s="71" t="n">
        <v>2</v>
      </c>
      <c r="R71" s="73" t="n">
        <v>225</v>
      </c>
      <c r="S71" s="71" t="n">
        <v>25</v>
      </c>
      <c r="T71" s="71" t="n">
        <v>72</v>
      </c>
      <c r="U71" s="71" t="n">
        <v>106</v>
      </c>
      <c r="V71" s="71" t="n">
        <v>78</v>
      </c>
      <c r="W71" s="71" t="n">
        <v>55</v>
      </c>
      <c r="X71" s="71" t="n">
        <f aca="false">SUM(S71:W71)</f>
        <v>336</v>
      </c>
      <c r="Y71" s="74" t="n">
        <f aca="false">X71/R71</f>
        <v>1.49333333333333</v>
      </c>
      <c r="Z71" s="75" t="n">
        <f aca="false">S71*2+T71*2.5+U71*3.5+V71*2+W71*2</f>
        <v>867</v>
      </c>
      <c r="AA71" s="73"/>
      <c r="AB71" s="68" t="n">
        <v>69</v>
      </c>
      <c r="AC71" s="68" t="n">
        <v>585</v>
      </c>
      <c r="AD71" s="69" t="s">
        <v>287</v>
      </c>
      <c r="AE71" s="70" t="s">
        <v>280</v>
      </c>
      <c r="AF71" s="68" t="n">
        <v>4780</v>
      </c>
      <c r="AG71" s="68" t="n">
        <v>5219</v>
      </c>
      <c r="AH71" s="68" t="n">
        <v>5736</v>
      </c>
      <c r="AI71" s="71" t="n">
        <v>1</v>
      </c>
      <c r="AJ71" s="68" t="n">
        <v>4780</v>
      </c>
      <c r="AK71" s="69" t="n">
        <v>2360.6</v>
      </c>
      <c r="AL71" s="76" t="n">
        <f aca="false">AK71/AJ71</f>
        <v>0.493849372384937</v>
      </c>
      <c r="AM71" s="68" t="n">
        <v>18</v>
      </c>
      <c r="AN71" s="68"/>
      <c r="AO71" s="68" t="n">
        <v>32</v>
      </c>
      <c r="AP71" s="68"/>
      <c r="AQ71" s="68" t="n">
        <v>0</v>
      </c>
      <c r="AR71" s="68"/>
      <c r="AS71" s="68"/>
      <c r="AT71" s="68"/>
      <c r="AU71" s="68" t="n">
        <f aca="false">AN71+AP71+AR71+AT71</f>
        <v>0</v>
      </c>
      <c r="AV71" s="68" t="n">
        <f aca="false">(AJ71-AK71)*0.05</f>
        <v>120.97</v>
      </c>
      <c r="AW71" s="68" t="n">
        <v>9</v>
      </c>
      <c r="AX71" s="68" t="n">
        <v>11</v>
      </c>
      <c r="AY71" s="68" t="n">
        <v>13</v>
      </c>
      <c r="AZ71" s="68" t="n">
        <v>1</v>
      </c>
      <c r="BA71" s="68" t="n">
        <v>9</v>
      </c>
      <c r="BB71" s="68" t="n">
        <v>2</v>
      </c>
      <c r="BC71" s="68" t="n">
        <v>2</v>
      </c>
      <c r="BD71" s="74" t="n">
        <f aca="false">BC71/BA71</f>
        <v>0.222222222222222</v>
      </c>
      <c r="BE71" s="73" t="n">
        <f aca="false">BC71*40</f>
        <v>80</v>
      </c>
      <c r="BF71" s="74"/>
      <c r="BG71" s="73" t="n">
        <f aca="false">BE71+BF71</f>
        <v>80</v>
      </c>
      <c r="BH71" s="73" t="n">
        <v>140</v>
      </c>
      <c r="BI71" s="68" t="n">
        <v>69</v>
      </c>
      <c r="BJ71" s="68" t="n">
        <v>585</v>
      </c>
      <c r="BK71" s="69" t="s">
        <v>287</v>
      </c>
      <c r="BL71" s="70" t="s">
        <v>280</v>
      </c>
      <c r="BM71" s="68" t="n">
        <v>2000</v>
      </c>
      <c r="BN71" s="68" t="n">
        <v>2400</v>
      </c>
      <c r="BO71" s="68" t="n">
        <v>3000</v>
      </c>
      <c r="BP71" s="68" t="n">
        <v>1</v>
      </c>
      <c r="BQ71" s="68" t="n">
        <v>2000</v>
      </c>
      <c r="BR71" s="68" t="n">
        <v>5158.72</v>
      </c>
      <c r="BS71" s="76" t="n">
        <f aca="false">BR71/BQ71</f>
        <v>2.57936</v>
      </c>
      <c r="BT71" s="68" t="n">
        <v>515.9</v>
      </c>
      <c r="BU71" s="68"/>
      <c r="BV71" s="68" t="n">
        <f aca="false">AU71+BT71+BF71+Z71+L71+BE71</f>
        <v>1462.9</v>
      </c>
      <c r="BW71" s="68" t="n">
        <f aca="false">AV71+BU71+BH71+AA71+M71</f>
        <v>260.97</v>
      </c>
      <c r="BX71" s="68" t="n">
        <f aca="false">ROUND(BV71,1)</f>
        <v>1462.9</v>
      </c>
      <c r="BY71" s="68" t="n">
        <f aca="false">ROUND(BW71,1)</f>
        <v>261</v>
      </c>
    </row>
    <row r="72" s="54" customFormat="true" ht="12.95" hidden="false" customHeight="true" outlineLevel="0" collapsed="false">
      <c r="A72" s="68" t="n">
        <v>70</v>
      </c>
      <c r="B72" s="68" t="n">
        <v>709</v>
      </c>
      <c r="C72" s="69" t="s">
        <v>288</v>
      </c>
      <c r="D72" s="70" t="s">
        <v>280</v>
      </c>
      <c r="E72" s="71" t="n">
        <v>33</v>
      </c>
      <c r="F72" s="71" t="n">
        <v>37</v>
      </c>
      <c r="G72" s="71" t="n">
        <v>42</v>
      </c>
      <c r="H72" s="71" t="n">
        <v>3</v>
      </c>
      <c r="I72" s="71" t="n">
        <v>42</v>
      </c>
      <c r="J72" s="71" t="n">
        <v>41</v>
      </c>
      <c r="K72" s="72" t="n">
        <f aca="false">J72/I72</f>
        <v>0.976190476190476</v>
      </c>
      <c r="L72" s="71"/>
      <c r="M72" s="71"/>
      <c r="N72" s="73" t="n">
        <v>102</v>
      </c>
      <c r="O72" s="73" t="n">
        <v>115</v>
      </c>
      <c r="P72" s="73" t="n">
        <v>128</v>
      </c>
      <c r="Q72" s="71" t="n">
        <v>3</v>
      </c>
      <c r="R72" s="73" t="n">
        <v>128</v>
      </c>
      <c r="S72" s="71"/>
      <c r="T72" s="71" t="n">
        <v>18</v>
      </c>
      <c r="U72" s="71" t="n">
        <v>8</v>
      </c>
      <c r="V72" s="71" t="n">
        <v>39</v>
      </c>
      <c r="W72" s="71" t="n">
        <v>21</v>
      </c>
      <c r="X72" s="71" t="n">
        <f aca="false">SUM(S72:W72)</f>
        <v>86</v>
      </c>
      <c r="Y72" s="74" t="n">
        <f aca="false">X72/R72</f>
        <v>0.671875</v>
      </c>
      <c r="Z72" s="71"/>
      <c r="AA72" s="75" t="n">
        <f aca="false">(X72-N72)*(-1.5)</f>
        <v>24</v>
      </c>
      <c r="AB72" s="68" t="n">
        <v>70</v>
      </c>
      <c r="AC72" s="68" t="n">
        <v>709</v>
      </c>
      <c r="AD72" s="69" t="s">
        <v>288</v>
      </c>
      <c r="AE72" s="70" t="s">
        <v>280</v>
      </c>
      <c r="AF72" s="68" t="n">
        <v>1971</v>
      </c>
      <c r="AG72" s="68" t="n">
        <v>2152</v>
      </c>
      <c r="AH72" s="68" t="n">
        <v>2365</v>
      </c>
      <c r="AI72" s="71" t="n">
        <v>1</v>
      </c>
      <c r="AJ72" s="68" t="n">
        <v>1971</v>
      </c>
      <c r="AK72" s="69" t="n">
        <v>2263.77</v>
      </c>
      <c r="AL72" s="76" t="n">
        <f aca="false">AK72/AJ72</f>
        <v>1.14853881278539</v>
      </c>
      <c r="AM72" s="68" t="n">
        <v>16</v>
      </c>
      <c r="AN72" s="68" t="n">
        <f aca="false">AM72*4</f>
        <v>64</v>
      </c>
      <c r="AO72" s="68" t="n">
        <v>16</v>
      </c>
      <c r="AP72" s="68" t="n">
        <f aca="false">AO72*2.5</f>
        <v>40</v>
      </c>
      <c r="AQ72" s="68" t="n">
        <v>2</v>
      </c>
      <c r="AR72" s="68" t="n">
        <f aca="false">AQ72*6</f>
        <v>12</v>
      </c>
      <c r="AS72" s="68" t="n">
        <v>6</v>
      </c>
      <c r="AT72" s="68" t="n">
        <f aca="false">AS72*3</f>
        <v>18</v>
      </c>
      <c r="AU72" s="68" t="n">
        <f aca="false">AN72+AP72+AR72+AT72</f>
        <v>134</v>
      </c>
      <c r="AV72" s="68"/>
      <c r="AW72" s="68" t="n">
        <v>4</v>
      </c>
      <c r="AX72" s="68" t="n">
        <v>5</v>
      </c>
      <c r="AY72" s="68" t="n">
        <f aca="false">AX72+1</f>
        <v>6</v>
      </c>
      <c r="AZ72" s="68" t="n">
        <v>1</v>
      </c>
      <c r="BA72" s="68" t="n">
        <v>4</v>
      </c>
      <c r="BB72" s="68"/>
      <c r="BC72" s="68"/>
      <c r="BD72" s="74" t="n">
        <f aca="false">BC72/BA72</f>
        <v>0</v>
      </c>
      <c r="BE72" s="73" t="n">
        <f aca="false">BC72*40</f>
        <v>0</v>
      </c>
      <c r="BF72" s="74"/>
      <c r="BG72" s="73" t="n">
        <f aca="false">BE72+BF72</f>
        <v>0</v>
      </c>
      <c r="BH72" s="73" t="n">
        <v>80</v>
      </c>
      <c r="BI72" s="68" t="n">
        <v>70</v>
      </c>
      <c r="BJ72" s="68" t="n">
        <v>709</v>
      </c>
      <c r="BK72" s="69" t="s">
        <v>288</v>
      </c>
      <c r="BL72" s="70" t="s">
        <v>280</v>
      </c>
      <c r="BM72" s="68" t="n">
        <v>2000</v>
      </c>
      <c r="BN72" s="68" t="n">
        <v>2400</v>
      </c>
      <c r="BO72" s="68" t="n">
        <v>3000</v>
      </c>
      <c r="BP72" s="68" t="n">
        <v>1</v>
      </c>
      <c r="BQ72" s="68" t="n">
        <v>2000</v>
      </c>
      <c r="BR72" s="68" t="n">
        <v>214.8</v>
      </c>
      <c r="BS72" s="76" t="n">
        <f aca="false">BR72/BQ72</f>
        <v>0.1074</v>
      </c>
      <c r="BT72" s="68" t="n">
        <v>21.5</v>
      </c>
      <c r="BU72" s="68" t="n">
        <v>89.3</v>
      </c>
      <c r="BV72" s="68" t="n">
        <f aca="false">AU72+BT72+BF72+Z72+L72+BE72</f>
        <v>155.5</v>
      </c>
      <c r="BW72" s="68" t="n">
        <f aca="false">AV72+BU72+BH72+AA72+M72</f>
        <v>193.3</v>
      </c>
      <c r="BX72" s="68" t="n">
        <f aca="false">ROUND(BV72,1)</f>
        <v>155.5</v>
      </c>
      <c r="BY72" s="68" t="n">
        <f aca="false">ROUND(BW72,1)</f>
        <v>193.3</v>
      </c>
    </row>
    <row r="73" s="54" customFormat="true" ht="12.95" hidden="false" customHeight="true" outlineLevel="0" collapsed="false">
      <c r="A73" s="68" t="n">
        <v>71</v>
      </c>
      <c r="B73" s="68" t="n">
        <v>726</v>
      </c>
      <c r="C73" s="69" t="s">
        <v>289</v>
      </c>
      <c r="D73" s="70" t="s">
        <v>280</v>
      </c>
      <c r="E73" s="71" t="n">
        <v>55</v>
      </c>
      <c r="F73" s="71" t="n">
        <v>62</v>
      </c>
      <c r="G73" s="71" t="n">
        <v>70</v>
      </c>
      <c r="H73" s="71" t="n">
        <v>3</v>
      </c>
      <c r="I73" s="71" t="n">
        <v>70</v>
      </c>
      <c r="J73" s="71" t="n">
        <v>70</v>
      </c>
      <c r="K73" s="72" t="n">
        <f aca="false">J73/I73</f>
        <v>1</v>
      </c>
      <c r="L73" s="75" t="n">
        <f aca="false">J73*1.5</f>
        <v>105</v>
      </c>
      <c r="M73" s="75"/>
      <c r="N73" s="73" t="n">
        <v>253</v>
      </c>
      <c r="O73" s="73" t="n">
        <v>284</v>
      </c>
      <c r="P73" s="73" t="n">
        <v>316</v>
      </c>
      <c r="Q73" s="71" t="n">
        <v>3</v>
      </c>
      <c r="R73" s="73" t="n">
        <v>316</v>
      </c>
      <c r="S73" s="71" t="n">
        <v>12</v>
      </c>
      <c r="T73" s="71" t="n">
        <v>120</v>
      </c>
      <c r="U73" s="71" t="n">
        <v>113</v>
      </c>
      <c r="V73" s="71" t="n">
        <v>94</v>
      </c>
      <c r="W73" s="71" t="n">
        <v>32</v>
      </c>
      <c r="X73" s="71" t="n">
        <f aca="false">SUM(S73:W73)</f>
        <v>371</v>
      </c>
      <c r="Y73" s="74" t="n">
        <f aca="false">X73/R73</f>
        <v>1.17405063291139</v>
      </c>
      <c r="Z73" s="75" t="n">
        <f aca="false">S73*2.5+T73*3.5+U73*5+V73*3+W73*2.5</f>
        <v>1377</v>
      </c>
      <c r="AA73" s="73"/>
      <c r="AB73" s="68" t="n">
        <v>71</v>
      </c>
      <c r="AC73" s="68" t="n">
        <v>726</v>
      </c>
      <c r="AD73" s="69" t="s">
        <v>289</v>
      </c>
      <c r="AE73" s="70" t="s">
        <v>280</v>
      </c>
      <c r="AF73" s="68" t="n">
        <v>4688</v>
      </c>
      <c r="AG73" s="68" t="n">
        <v>5120</v>
      </c>
      <c r="AH73" s="68" t="n">
        <v>5626</v>
      </c>
      <c r="AI73" s="71" t="n">
        <v>3</v>
      </c>
      <c r="AJ73" s="68" t="n">
        <v>5626</v>
      </c>
      <c r="AK73" s="69" t="n">
        <v>8168.21</v>
      </c>
      <c r="AL73" s="76" t="n">
        <f aca="false">AK73/AJ73</f>
        <v>1.45186811233558</v>
      </c>
      <c r="AM73" s="68" t="n">
        <v>57</v>
      </c>
      <c r="AN73" s="68" t="n">
        <f aca="false">AM73*9</f>
        <v>513</v>
      </c>
      <c r="AO73" s="68" t="n">
        <v>43</v>
      </c>
      <c r="AP73" s="68" t="n">
        <f aca="false">AO73*5</f>
        <v>215</v>
      </c>
      <c r="AQ73" s="68" t="n">
        <v>29</v>
      </c>
      <c r="AR73" s="68" t="n">
        <f aca="false">AQ73*12</f>
        <v>348</v>
      </c>
      <c r="AS73" s="68" t="n">
        <v>14</v>
      </c>
      <c r="AT73" s="68" t="n">
        <f aca="false">AS73*7</f>
        <v>98</v>
      </c>
      <c r="AU73" s="68" t="n">
        <f aca="false">AN73+AP73+AR73+AT73</f>
        <v>1174</v>
      </c>
      <c r="AV73" s="68"/>
      <c r="AW73" s="68" t="n">
        <v>9</v>
      </c>
      <c r="AX73" s="68" t="n">
        <v>11</v>
      </c>
      <c r="AY73" s="68" t="n">
        <v>13</v>
      </c>
      <c r="AZ73" s="68" t="n">
        <v>3</v>
      </c>
      <c r="BA73" s="68" t="n">
        <v>13</v>
      </c>
      <c r="BB73" s="68" t="n">
        <v>8.48</v>
      </c>
      <c r="BC73" s="68" t="n">
        <v>8.48</v>
      </c>
      <c r="BD73" s="74" t="n">
        <f aca="false">BC73/BA73</f>
        <v>0.652307692307692</v>
      </c>
      <c r="BE73" s="73" t="n">
        <f aca="false">BC73*40</f>
        <v>339.2</v>
      </c>
      <c r="BF73" s="74"/>
      <c r="BG73" s="73" t="n">
        <f aca="false">BE73+BF73</f>
        <v>339.2</v>
      </c>
      <c r="BH73" s="73" t="n">
        <v>10.4</v>
      </c>
      <c r="BI73" s="68" t="n">
        <v>71</v>
      </c>
      <c r="BJ73" s="68" t="n">
        <v>726</v>
      </c>
      <c r="BK73" s="69" t="s">
        <v>289</v>
      </c>
      <c r="BL73" s="70" t="s">
        <v>280</v>
      </c>
      <c r="BM73" s="68" t="n">
        <v>3000</v>
      </c>
      <c r="BN73" s="68" t="n">
        <v>3600</v>
      </c>
      <c r="BO73" s="68" t="n">
        <v>4500</v>
      </c>
      <c r="BP73" s="68" t="n">
        <v>3</v>
      </c>
      <c r="BQ73" s="68" t="n">
        <v>4500</v>
      </c>
      <c r="BR73" s="68" t="n">
        <v>6575.84</v>
      </c>
      <c r="BS73" s="76" t="n">
        <f aca="false">BR73/BQ73</f>
        <v>1.46129777777778</v>
      </c>
      <c r="BT73" s="68" t="n">
        <v>986.4</v>
      </c>
      <c r="BU73" s="68"/>
      <c r="BV73" s="68" t="n">
        <f aca="false">AU73+BT73+BF73+Z73+L73+BE73</f>
        <v>3981.6</v>
      </c>
      <c r="BW73" s="68" t="n">
        <f aca="false">AV73+BU73+BH73+AA73+M73</f>
        <v>10.4</v>
      </c>
      <c r="BX73" s="68" t="n">
        <f aca="false">ROUND(BV73,1)</f>
        <v>3981.6</v>
      </c>
      <c r="BY73" s="68" t="n">
        <f aca="false">ROUND(BW73,1)</f>
        <v>10.4</v>
      </c>
    </row>
    <row r="74" s="54" customFormat="true" ht="12.95" hidden="false" customHeight="true" outlineLevel="0" collapsed="false">
      <c r="A74" s="68" t="n">
        <v>72</v>
      </c>
      <c r="B74" s="68" t="n">
        <v>727</v>
      </c>
      <c r="C74" s="69" t="s">
        <v>290</v>
      </c>
      <c r="D74" s="70" t="s">
        <v>280</v>
      </c>
      <c r="E74" s="71" t="n">
        <v>20</v>
      </c>
      <c r="F74" s="71" t="n">
        <v>23</v>
      </c>
      <c r="G74" s="71" t="n">
        <v>26</v>
      </c>
      <c r="H74" s="71" t="n">
        <v>3</v>
      </c>
      <c r="I74" s="71" t="n">
        <v>26</v>
      </c>
      <c r="J74" s="71" t="n">
        <v>31</v>
      </c>
      <c r="K74" s="72" t="n">
        <f aca="false">J74/I74</f>
        <v>1.19230769230769</v>
      </c>
      <c r="L74" s="75" t="n">
        <f aca="false">J74*1.5</f>
        <v>46.5</v>
      </c>
      <c r="M74" s="75"/>
      <c r="N74" s="73" t="n">
        <v>76</v>
      </c>
      <c r="O74" s="73" t="n">
        <v>86</v>
      </c>
      <c r="P74" s="73" t="n">
        <v>95</v>
      </c>
      <c r="Q74" s="71" t="n">
        <v>3</v>
      </c>
      <c r="R74" s="73" t="n">
        <v>95</v>
      </c>
      <c r="S74" s="71" t="n">
        <v>25</v>
      </c>
      <c r="T74" s="71" t="n">
        <v>22</v>
      </c>
      <c r="U74" s="71" t="n">
        <v>27</v>
      </c>
      <c r="V74" s="71" t="n">
        <v>29</v>
      </c>
      <c r="W74" s="71" t="n">
        <v>25</v>
      </c>
      <c r="X74" s="71" t="n">
        <f aca="false">SUM(S74:W74)</f>
        <v>128</v>
      </c>
      <c r="Y74" s="74" t="n">
        <f aca="false">X74/R74</f>
        <v>1.34736842105263</v>
      </c>
      <c r="Z74" s="75" t="n">
        <f aca="false">S74*2.5+T74*3.5+U74*5+V74*3+W74*2.5</f>
        <v>424</v>
      </c>
      <c r="AA74" s="73"/>
      <c r="AB74" s="68" t="n">
        <v>72</v>
      </c>
      <c r="AC74" s="68" t="n">
        <v>727</v>
      </c>
      <c r="AD74" s="69" t="s">
        <v>290</v>
      </c>
      <c r="AE74" s="70" t="s">
        <v>280</v>
      </c>
      <c r="AF74" s="68" t="n">
        <v>1153</v>
      </c>
      <c r="AG74" s="68" t="n">
        <v>1258</v>
      </c>
      <c r="AH74" s="68" t="n">
        <v>1384</v>
      </c>
      <c r="AI74" s="71" t="n">
        <v>2</v>
      </c>
      <c r="AJ74" s="68" t="n">
        <v>1258</v>
      </c>
      <c r="AK74" s="69" t="n">
        <v>1495.33</v>
      </c>
      <c r="AL74" s="76" t="n">
        <f aca="false">AK74/AJ74</f>
        <v>1.18865659777424</v>
      </c>
      <c r="AM74" s="68" t="n">
        <v>9</v>
      </c>
      <c r="AN74" s="68" t="n">
        <f aca="false">AM74*6</f>
        <v>54</v>
      </c>
      <c r="AO74" s="68" t="n">
        <v>23</v>
      </c>
      <c r="AP74" s="68" t="n">
        <f aca="false">AO74*3.5</f>
        <v>80.5</v>
      </c>
      <c r="AQ74" s="68" t="n">
        <v>0</v>
      </c>
      <c r="AR74" s="68" t="n">
        <f aca="false">AQ74*9</f>
        <v>0</v>
      </c>
      <c r="AS74" s="68" t="n">
        <v>1</v>
      </c>
      <c r="AT74" s="68" t="n">
        <f aca="false">AS74*5</f>
        <v>5</v>
      </c>
      <c r="AU74" s="68" t="n">
        <f aca="false">AN74+AP74+AR74+AT74</f>
        <v>139.5</v>
      </c>
      <c r="AV74" s="68"/>
      <c r="AW74" s="68" t="n">
        <v>2</v>
      </c>
      <c r="AX74" s="68" t="n">
        <v>3</v>
      </c>
      <c r="AY74" s="68" t="n">
        <f aca="false">AX74+1</f>
        <v>4</v>
      </c>
      <c r="AZ74" s="68" t="n">
        <v>1</v>
      </c>
      <c r="BA74" s="68" t="n">
        <v>2</v>
      </c>
      <c r="BB74" s="68"/>
      <c r="BC74" s="68"/>
      <c r="BD74" s="74" t="n">
        <f aca="false">BC74/BA74</f>
        <v>0</v>
      </c>
      <c r="BE74" s="73" t="n">
        <f aca="false">BC74*40</f>
        <v>0</v>
      </c>
      <c r="BF74" s="74"/>
      <c r="BG74" s="73" t="n">
        <f aca="false">BE74+BF74</f>
        <v>0</v>
      </c>
      <c r="BH74" s="73" t="n">
        <v>40</v>
      </c>
      <c r="BI74" s="68" t="n">
        <v>72</v>
      </c>
      <c r="BJ74" s="68" t="n">
        <v>727</v>
      </c>
      <c r="BK74" s="69" t="s">
        <v>290</v>
      </c>
      <c r="BL74" s="70" t="s">
        <v>280</v>
      </c>
      <c r="BM74" s="68"/>
      <c r="BN74" s="68"/>
      <c r="BO74" s="68"/>
      <c r="BP74" s="68"/>
      <c r="BQ74" s="68"/>
      <c r="BR74" s="68" t="n">
        <v>258</v>
      </c>
      <c r="BS74" s="76"/>
      <c r="BT74" s="68" t="n">
        <v>25.8</v>
      </c>
      <c r="BU74" s="68"/>
      <c r="BV74" s="68" t="n">
        <f aca="false">AU74+BT74+BF74+Z74+L74+BE74</f>
        <v>635.8</v>
      </c>
      <c r="BW74" s="68" t="n">
        <f aca="false">AV74+BU74+BH74+AA74+M74</f>
        <v>40</v>
      </c>
      <c r="BX74" s="68" t="n">
        <f aca="false">ROUND(BV74,1)</f>
        <v>635.8</v>
      </c>
      <c r="BY74" s="68" t="n">
        <f aca="false">ROUND(BW74,1)</f>
        <v>40</v>
      </c>
    </row>
    <row r="75" s="54" customFormat="true" ht="12.95" hidden="false" customHeight="true" outlineLevel="0" collapsed="false">
      <c r="A75" s="68" t="n">
        <v>73</v>
      </c>
      <c r="B75" s="68" t="n">
        <v>730</v>
      </c>
      <c r="C75" s="69" t="s">
        <v>291</v>
      </c>
      <c r="D75" s="70" t="s">
        <v>280</v>
      </c>
      <c r="E75" s="71" t="n">
        <v>47</v>
      </c>
      <c r="F75" s="71" t="n">
        <v>53</v>
      </c>
      <c r="G75" s="71" t="n">
        <v>60</v>
      </c>
      <c r="H75" s="71" t="n">
        <v>3</v>
      </c>
      <c r="I75" s="71" t="n">
        <v>60</v>
      </c>
      <c r="J75" s="71" t="n">
        <v>43</v>
      </c>
      <c r="K75" s="72" t="n">
        <f aca="false">J75/I75</f>
        <v>0.716666666666667</v>
      </c>
      <c r="L75" s="71"/>
      <c r="M75" s="71" t="n">
        <f aca="false">(J75-E75)*(-1)</f>
        <v>4</v>
      </c>
      <c r="N75" s="73" t="n">
        <v>150</v>
      </c>
      <c r="O75" s="73" t="n">
        <v>168</v>
      </c>
      <c r="P75" s="73" t="n">
        <v>187</v>
      </c>
      <c r="Q75" s="71" t="n">
        <v>3</v>
      </c>
      <c r="R75" s="73" t="n">
        <v>187</v>
      </c>
      <c r="S75" s="71" t="n">
        <v>18</v>
      </c>
      <c r="T75" s="71" t="n">
        <v>22</v>
      </c>
      <c r="U75" s="71" t="n">
        <v>27</v>
      </c>
      <c r="V75" s="71" t="n">
        <v>55</v>
      </c>
      <c r="W75" s="71" t="n">
        <v>19</v>
      </c>
      <c r="X75" s="71" t="n">
        <f aca="false">SUM(S75:W75)</f>
        <v>141</v>
      </c>
      <c r="Y75" s="74" t="n">
        <f aca="false">X75/R75</f>
        <v>0.754010695187166</v>
      </c>
      <c r="Z75" s="71"/>
      <c r="AA75" s="75" t="n">
        <f aca="false">(X75-N75)*(-1.5)</f>
        <v>13.5</v>
      </c>
      <c r="AB75" s="68" t="n">
        <v>73</v>
      </c>
      <c r="AC75" s="68" t="n">
        <v>730</v>
      </c>
      <c r="AD75" s="69" t="s">
        <v>291</v>
      </c>
      <c r="AE75" s="70" t="s">
        <v>280</v>
      </c>
      <c r="AF75" s="68" t="n">
        <v>4369</v>
      </c>
      <c r="AG75" s="68" t="n">
        <v>4771</v>
      </c>
      <c r="AH75" s="68" t="n">
        <v>5243</v>
      </c>
      <c r="AI75" s="71" t="n">
        <v>3</v>
      </c>
      <c r="AJ75" s="68" t="n">
        <v>5243</v>
      </c>
      <c r="AK75" s="69" t="n">
        <v>4527</v>
      </c>
      <c r="AL75" s="76" t="n">
        <f aca="false">AK75/AJ75</f>
        <v>0.863436963570475</v>
      </c>
      <c r="AM75" s="68" t="n">
        <v>47</v>
      </c>
      <c r="AN75" s="68"/>
      <c r="AO75" s="68" t="n">
        <v>9</v>
      </c>
      <c r="AP75" s="68"/>
      <c r="AQ75" s="68" t="n">
        <v>1</v>
      </c>
      <c r="AR75" s="68"/>
      <c r="AS75" s="68" t="n">
        <v>11</v>
      </c>
      <c r="AT75" s="68"/>
      <c r="AU75" s="68" t="n">
        <f aca="false">AN75+AP75+AR75+AT75</f>
        <v>0</v>
      </c>
      <c r="AV75" s="68" t="n">
        <f aca="false">(AJ75-AK75)*0.05</f>
        <v>35.8</v>
      </c>
      <c r="AW75" s="68" t="n">
        <v>8</v>
      </c>
      <c r="AX75" s="68" t="n">
        <v>10</v>
      </c>
      <c r="AY75" s="68" t="n">
        <v>12</v>
      </c>
      <c r="AZ75" s="68" t="n">
        <v>3</v>
      </c>
      <c r="BA75" s="68" t="n">
        <v>12</v>
      </c>
      <c r="BB75" s="68" t="n">
        <v>6</v>
      </c>
      <c r="BC75" s="68" t="n">
        <v>6</v>
      </c>
      <c r="BD75" s="74" t="n">
        <f aca="false">BC75/BA75</f>
        <v>0.5</v>
      </c>
      <c r="BE75" s="73" t="n">
        <f aca="false">BC75*40</f>
        <v>240</v>
      </c>
      <c r="BF75" s="74"/>
      <c r="BG75" s="73" t="n">
        <f aca="false">BE75+BF75</f>
        <v>240</v>
      </c>
      <c r="BH75" s="73" t="n">
        <v>40</v>
      </c>
      <c r="BI75" s="68" t="n">
        <v>73</v>
      </c>
      <c r="BJ75" s="68" t="n">
        <v>730</v>
      </c>
      <c r="BK75" s="69" t="s">
        <v>291</v>
      </c>
      <c r="BL75" s="70" t="s">
        <v>280</v>
      </c>
      <c r="BM75" s="68" t="n">
        <v>2000</v>
      </c>
      <c r="BN75" s="68" t="n">
        <v>2400</v>
      </c>
      <c r="BO75" s="68" t="n">
        <v>3000</v>
      </c>
      <c r="BP75" s="68" t="n">
        <v>3</v>
      </c>
      <c r="BQ75" s="68" t="n">
        <v>3000</v>
      </c>
      <c r="BR75" s="68" t="n">
        <v>3786.92</v>
      </c>
      <c r="BS75" s="76" t="n">
        <f aca="false">BR75/BQ75</f>
        <v>1.26230666666667</v>
      </c>
      <c r="BT75" s="68" t="n">
        <v>568</v>
      </c>
      <c r="BU75" s="68"/>
      <c r="BV75" s="68" t="n">
        <f aca="false">AU75+BT75+BF75+Z75+L75+BE75</f>
        <v>808</v>
      </c>
      <c r="BW75" s="68" t="n">
        <f aca="false">AV75+BU75+BH75+AA75+M75</f>
        <v>93.3</v>
      </c>
      <c r="BX75" s="68" t="n">
        <f aca="false">ROUND(BV75,1)</f>
        <v>808</v>
      </c>
      <c r="BY75" s="68" t="n">
        <f aca="false">ROUND(BW75,1)</f>
        <v>93.3</v>
      </c>
    </row>
    <row r="76" s="54" customFormat="true" ht="12.95" hidden="false" customHeight="true" outlineLevel="0" collapsed="false">
      <c r="A76" s="68" t="n">
        <v>74</v>
      </c>
      <c r="B76" s="68" t="n">
        <v>741</v>
      </c>
      <c r="C76" s="69" t="s">
        <v>292</v>
      </c>
      <c r="D76" s="70" t="s">
        <v>280</v>
      </c>
      <c r="E76" s="71" t="n">
        <v>17</v>
      </c>
      <c r="F76" s="71" t="n">
        <v>19</v>
      </c>
      <c r="G76" s="71" t="n">
        <v>21</v>
      </c>
      <c r="H76" s="71" t="n">
        <v>3</v>
      </c>
      <c r="I76" s="71" t="n">
        <v>21</v>
      </c>
      <c r="J76" s="71" t="n">
        <v>48</v>
      </c>
      <c r="K76" s="72" t="n">
        <f aca="false">J76/I76</f>
        <v>2.28571428571429</v>
      </c>
      <c r="L76" s="75" t="n">
        <f aca="false">J76*1.5</f>
        <v>72</v>
      </c>
      <c r="M76" s="75"/>
      <c r="N76" s="73" t="n">
        <v>54</v>
      </c>
      <c r="O76" s="73" t="n">
        <v>60</v>
      </c>
      <c r="P76" s="73" t="n">
        <v>67</v>
      </c>
      <c r="Q76" s="71" t="n">
        <v>3</v>
      </c>
      <c r="R76" s="73" t="n">
        <v>67</v>
      </c>
      <c r="S76" s="71" t="n">
        <v>8</v>
      </c>
      <c r="T76" s="71" t="n">
        <v>46</v>
      </c>
      <c r="U76" s="71" t="n">
        <v>55</v>
      </c>
      <c r="V76" s="71" t="n">
        <v>31</v>
      </c>
      <c r="W76" s="71" t="n">
        <v>20</v>
      </c>
      <c r="X76" s="71" t="n">
        <f aca="false">SUM(S76:W76)</f>
        <v>160</v>
      </c>
      <c r="Y76" s="74" t="n">
        <f aca="false">X76/R76</f>
        <v>2.38805970149254</v>
      </c>
      <c r="Z76" s="75" t="n">
        <f aca="false">S76*2.5+T76*3.5+U76*5+V76*3+W76*2.5</f>
        <v>599</v>
      </c>
      <c r="AA76" s="73"/>
      <c r="AB76" s="68" t="n">
        <v>74</v>
      </c>
      <c r="AC76" s="68" t="n">
        <v>741</v>
      </c>
      <c r="AD76" s="69" t="s">
        <v>292</v>
      </c>
      <c r="AE76" s="70" t="s">
        <v>280</v>
      </c>
      <c r="AF76" s="68" t="n">
        <v>1436</v>
      </c>
      <c r="AG76" s="68" t="n">
        <v>1568</v>
      </c>
      <c r="AH76" s="68" t="n">
        <v>1723</v>
      </c>
      <c r="AI76" s="71" t="n">
        <v>3</v>
      </c>
      <c r="AJ76" s="68" t="n">
        <v>1723</v>
      </c>
      <c r="AK76" s="69" t="n">
        <v>4907.91</v>
      </c>
      <c r="AL76" s="76" t="n">
        <f aca="false">AK76/AJ76</f>
        <v>2.84846778874057</v>
      </c>
      <c r="AM76" s="68" t="n">
        <v>45</v>
      </c>
      <c r="AN76" s="68" t="n">
        <f aca="false">AM76*9</f>
        <v>405</v>
      </c>
      <c r="AO76" s="68" t="n">
        <v>36</v>
      </c>
      <c r="AP76" s="68" t="n">
        <f aca="false">AO76*5</f>
        <v>180</v>
      </c>
      <c r="AQ76" s="68" t="n">
        <v>0</v>
      </c>
      <c r="AR76" s="68" t="n">
        <f aca="false">AQ76*12</f>
        <v>0</v>
      </c>
      <c r="AS76" s="68" t="n">
        <v>9</v>
      </c>
      <c r="AT76" s="68" t="n">
        <f aca="false">AS76*7</f>
        <v>63</v>
      </c>
      <c r="AU76" s="68" t="n">
        <f aca="false">AN76+AP76+AR76+AT76</f>
        <v>648</v>
      </c>
      <c r="AV76" s="68"/>
      <c r="AW76" s="68" t="n">
        <v>3</v>
      </c>
      <c r="AX76" s="68" t="n">
        <v>4</v>
      </c>
      <c r="AY76" s="68" t="n">
        <f aca="false">AX76+1</f>
        <v>5</v>
      </c>
      <c r="AZ76" s="68" t="n">
        <v>3</v>
      </c>
      <c r="BA76" s="68" t="n">
        <v>5</v>
      </c>
      <c r="BB76" s="68" t="n">
        <v>17</v>
      </c>
      <c r="BC76" s="68" t="n">
        <v>11</v>
      </c>
      <c r="BD76" s="74" t="n">
        <f aca="false">BC76/BA76</f>
        <v>2.2</v>
      </c>
      <c r="BE76" s="73" t="n">
        <f aca="false">BC76*40</f>
        <v>440</v>
      </c>
      <c r="BF76" s="73" t="n">
        <f aca="false">BC76*45</f>
        <v>495</v>
      </c>
      <c r="BG76" s="73" t="n">
        <f aca="false">BE76+BF76</f>
        <v>935</v>
      </c>
      <c r="BH76" s="73"/>
      <c r="BI76" s="68" t="n">
        <v>74</v>
      </c>
      <c r="BJ76" s="68" t="n">
        <v>741</v>
      </c>
      <c r="BK76" s="69" t="s">
        <v>292</v>
      </c>
      <c r="BL76" s="70" t="s">
        <v>280</v>
      </c>
      <c r="BM76" s="68"/>
      <c r="BN76" s="68"/>
      <c r="BO76" s="68"/>
      <c r="BP76" s="68"/>
      <c r="BQ76" s="68"/>
      <c r="BR76" s="68" t="n">
        <v>1412.02</v>
      </c>
      <c r="BS76" s="76"/>
      <c r="BT76" s="68" t="n">
        <v>141.2</v>
      </c>
      <c r="BU76" s="68"/>
      <c r="BV76" s="68" t="n">
        <f aca="false">AU76+BT76+BF76+Z76+L76+BE76</f>
        <v>2395.2</v>
      </c>
      <c r="BW76" s="68" t="n">
        <f aca="false">AV76+BU76+BH76+AA76+M76</f>
        <v>0</v>
      </c>
      <c r="BX76" s="68" t="n">
        <f aca="false">ROUND(BV76,1)</f>
        <v>2395.2</v>
      </c>
      <c r="BY76" s="68" t="n">
        <f aca="false">ROUND(BW76,1)</f>
        <v>0</v>
      </c>
    </row>
    <row r="77" s="54" customFormat="true" ht="12.95" hidden="false" customHeight="true" outlineLevel="0" collapsed="false">
      <c r="A77" s="68" t="n">
        <v>75</v>
      </c>
      <c r="B77" s="68" t="n">
        <v>742</v>
      </c>
      <c r="C77" s="69" t="s">
        <v>293</v>
      </c>
      <c r="D77" s="70" t="s">
        <v>280</v>
      </c>
      <c r="E77" s="71" t="n">
        <v>72</v>
      </c>
      <c r="F77" s="71" t="n">
        <v>81</v>
      </c>
      <c r="G77" s="71" t="n">
        <v>92</v>
      </c>
      <c r="H77" s="71" t="n">
        <v>2</v>
      </c>
      <c r="I77" s="71" t="n">
        <v>81</v>
      </c>
      <c r="J77" s="71" t="n">
        <v>52</v>
      </c>
      <c r="K77" s="72" t="n">
        <f aca="false">J77/I77</f>
        <v>0.641975308641975</v>
      </c>
      <c r="L77" s="71"/>
      <c r="M77" s="71" t="n">
        <f aca="false">(J77-E77)*(-1)</f>
        <v>20</v>
      </c>
      <c r="N77" s="73" t="n">
        <v>100</v>
      </c>
      <c r="O77" s="73" t="n">
        <v>113</v>
      </c>
      <c r="P77" s="73" t="n">
        <v>125</v>
      </c>
      <c r="Q77" s="71" t="n">
        <v>3</v>
      </c>
      <c r="R77" s="73" t="n">
        <v>125</v>
      </c>
      <c r="S77" s="71" t="n">
        <v>27</v>
      </c>
      <c r="T77" s="71" t="n">
        <v>57</v>
      </c>
      <c r="U77" s="71" t="n">
        <v>21</v>
      </c>
      <c r="V77" s="71" t="n">
        <v>36</v>
      </c>
      <c r="W77" s="71" t="n">
        <v>21</v>
      </c>
      <c r="X77" s="71" t="n">
        <f aca="false">SUM(S77:W77)</f>
        <v>162</v>
      </c>
      <c r="Y77" s="74" t="n">
        <f aca="false">X77/R77</f>
        <v>1.296</v>
      </c>
      <c r="Z77" s="75" t="n">
        <f aca="false">S77*2.5+T77*3.5+U77*5+V77*3+W77*2.5</f>
        <v>532.5</v>
      </c>
      <c r="AA77" s="73"/>
      <c r="AB77" s="68" t="n">
        <v>75</v>
      </c>
      <c r="AC77" s="68" t="n">
        <v>742</v>
      </c>
      <c r="AD77" s="69" t="s">
        <v>293</v>
      </c>
      <c r="AE77" s="70" t="s">
        <v>280</v>
      </c>
      <c r="AF77" s="68" t="n">
        <v>1577</v>
      </c>
      <c r="AG77" s="68" t="n">
        <v>1722</v>
      </c>
      <c r="AH77" s="68" t="n">
        <v>1892</v>
      </c>
      <c r="AI77" s="71" t="n">
        <v>3</v>
      </c>
      <c r="AJ77" s="68" t="n">
        <v>1892</v>
      </c>
      <c r="AK77" s="69" t="n">
        <v>2085.8</v>
      </c>
      <c r="AL77" s="76" t="n">
        <f aca="false">AK77/AJ77</f>
        <v>1.10243128964059</v>
      </c>
      <c r="AM77" s="68" t="n">
        <v>9</v>
      </c>
      <c r="AN77" s="68" t="n">
        <f aca="false">AM77*9</f>
        <v>81</v>
      </c>
      <c r="AO77" s="68" t="n">
        <v>45</v>
      </c>
      <c r="AP77" s="68" t="n">
        <f aca="false">AO77*5</f>
        <v>225</v>
      </c>
      <c r="AQ77" s="68" t="n">
        <v>0</v>
      </c>
      <c r="AR77" s="68" t="n">
        <f aca="false">AQ77*12</f>
        <v>0</v>
      </c>
      <c r="AS77" s="68" t="n">
        <v>1</v>
      </c>
      <c r="AT77" s="68" t="n">
        <f aca="false">AS77*7</f>
        <v>7</v>
      </c>
      <c r="AU77" s="68" t="n">
        <f aca="false">AN77+AP77+AR77+AT77</f>
        <v>313</v>
      </c>
      <c r="AV77" s="68"/>
      <c r="AW77" s="68" t="n">
        <v>3</v>
      </c>
      <c r="AX77" s="68" t="n">
        <v>4</v>
      </c>
      <c r="AY77" s="68" t="n">
        <f aca="false">AX77+1</f>
        <v>5</v>
      </c>
      <c r="AZ77" s="68" t="n">
        <v>1</v>
      </c>
      <c r="BA77" s="68" t="n">
        <v>3</v>
      </c>
      <c r="BB77" s="68"/>
      <c r="BC77" s="68"/>
      <c r="BD77" s="74" t="n">
        <f aca="false">BC77/BA77</f>
        <v>0</v>
      </c>
      <c r="BE77" s="73" t="n">
        <f aca="false">BC77*40</f>
        <v>0</v>
      </c>
      <c r="BF77" s="74"/>
      <c r="BG77" s="73" t="n">
        <f aca="false">BE77+BF77</f>
        <v>0</v>
      </c>
      <c r="BH77" s="73" t="n">
        <v>60</v>
      </c>
      <c r="BI77" s="68" t="n">
        <v>75</v>
      </c>
      <c r="BJ77" s="68" t="n">
        <v>742</v>
      </c>
      <c r="BK77" s="69" t="s">
        <v>293</v>
      </c>
      <c r="BL77" s="70" t="s">
        <v>280</v>
      </c>
      <c r="BM77" s="68"/>
      <c r="BN77" s="68"/>
      <c r="BO77" s="68"/>
      <c r="BP77" s="68"/>
      <c r="BQ77" s="68"/>
      <c r="BR77" s="68"/>
      <c r="BS77" s="76"/>
      <c r="BT77" s="68"/>
      <c r="BU77" s="68"/>
      <c r="BV77" s="68" t="n">
        <f aca="false">AU77+BT77+BF77+Z77+L77+BE77</f>
        <v>845.5</v>
      </c>
      <c r="BW77" s="68" t="n">
        <f aca="false">AV77+BU77+BH77+AA77+M77</f>
        <v>80</v>
      </c>
      <c r="BX77" s="68" t="n">
        <f aca="false">ROUND(BV77,1)</f>
        <v>845.5</v>
      </c>
      <c r="BY77" s="68" t="n">
        <f aca="false">ROUND(BW77,1)</f>
        <v>80</v>
      </c>
    </row>
    <row r="78" s="54" customFormat="true" ht="12.95" hidden="false" customHeight="true" outlineLevel="0" collapsed="false">
      <c r="A78" s="68" t="n">
        <v>76</v>
      </c>
      <c r="B78" s="81" t="n">
        <v>733</v>
      </c>
      <c r="C78" s="78" t="s">
        <v>294</v>
      </c>
      <c r="D78" s="70" t="s">
        <v>252</v>
      </c>
      <c r="E78" s="71"/>
      <c r="F78" s="71"/>
      <c r="G78" s="71"/>
      <c r="H78" s="71"/>
      <c r="I78" s="71"/>
      <c r="J78" s="71" t="n">
        <v>3</v>
      </c>
      <c r="K78" s="72"/>
      <c r="L78" s="75" t="n">
        <f aca="false">J78*0.8</f>
        <v>2.4</v>
      </c>
      <c r="M78" s="71"/>
      <c r="N78" s="73"/>
      <c r="O78" s="73"/>
      <c r="P78" s="73"/>
      <c r="Q78" s="71"/>
      <c r="R78" s="73"/>
      <c r="S78" s="71" t="n">
        <v>1</v>
      </c>
      <c r="T78" s="71" t="n">
        <v>0</v>
      </c>
      <c r="U78" s="71" t="n">
        <v>3</v>
      </c>
      <c r="V78" s="71" t="n">
        <v>5</v>
      </c>
      <c r="W78" s="71" t="n">
        <v>0</v>
      </c>
      <c r="X78" s="71" t="n">
        <f aca="false">SUM(S78:W78)</f>
        <v>9</v>
      </c>
      <c r="Y78" s="74"/>
      <c r="Z78" s="75" t="n">
        <f aca="false">S78*1.5+T78*1.5+U78*2.5+V78*1.5+W78*1.5</f>
        <v>16.5</v>
      </c>
      <c r="AA78" s="73"/>
      <c r="AB78" s="68" t="n">
        <v>76</v>
      </c>
      <c r="AC78" s="81" t="n">
        <v>733</v>
      </c>
      <c r="AD78" s="78" t="s">
        <v>294</v>
      </c>
      <c r="AE78" s="70" t="s">
        <v>252</v>
      </c>
      <c r="AF78" s="68" t="n">
        <v>0</v>
      </c>
      <c r="AG78" s="68" t="n">
        <v>0</v>
      </c>
      <c r="AH78" s="68" t="n">
        <v>0</v>
      </c>
      <c r="AI78" s="71" t="n">
        <v>0</v>
      </c>
      <c r="AJ78" s="68" t="n">
        <v>0</v>
      </c>
      <c r="AK78" s="82" t="n">
        <v>93</v>
      </c>
      <c r="AL78" s="76" t="n">
        <v>0</v>
      </c>
      <c r="AM78" s="68" t="n">
        <v>0</v>
      </c>
      <c r="AN78" s="68" t="n">
        <v>0</v>
      </c>
      <c r="AO78" s="68" t="n">
        <v>1</v>
      </c>
      <c r="AP78" s="68" t="n">
        <v>2.5</v>
      </c>
      <c r="AQ78" s="68" t="n">
        <v>1</v>
      </c>
      <c r="AR78" s="68" t="n">
        <v>6</v>
      </c>
      <c r="AS78" s="68"/>
      <c r="AT78" s="68" t="n">
        <v>0</v>
      </c>
      <c r="AU78" s="68" t="n">
        <f aca="false">AN78+AP78+AR78+AT78</f>
        <v>8.5</v>
      </c>
      <c r="AV78" s="68" t="n">
        <v>0</v>
      </c>
      <c r="AW78" s="68"/>
      <c r="AX78" s="68"/>
      <c r="AY78" s="68"/>
      <c r="AZ78" s="68"/>
      <c r="BA78" s="68"/>
      <c r="BB78" s="68"/>
      <c r="BC78" s="68"/>
      <c r="BD78" s="74"/>
      <c r="BE78" s="73" t="n">
        <f aca="false">BC78*40</f>
        <v>0</v>
      </c>
      <c r="BF78" s="74"/>
      <c r="BG78" s="73" t="n">
        <f aca="false">BE78+BF78</f>
        <v>0</v>
      </c>
      <c r="BH78" s="74"/>
      <c r="BI78" s="68" t="n">
        <v>76</v>
      </c>
      <c r="BJ78" s="81" t="n">
        <v>733</v>
      </c>
      <c r="BK78" s="78" t="s">
        <v>294</v>
      </c>
      <c r="BL78" s="70" t="s">
        <v>252</v>
      </c>
      <c r="BM78" s="68"/>
      <c r="BN78" s="68"/>
      <c r="BO78" s="68"/>
      <c r="BP78" s="68"/>
      <c r="BQ78" s="68"/>
      <c r="BR78" s="68"/>
      <c r="BS78" s="76"/>
      <c r="BT78" s="68"/>
      <c r="BU78" s="68"/>
      <c r="BV78" s="68" t="n">
        <f aca="false">AU78+BT78+BF78+Z78+L78+BE78</f>
        <v>27.4</v>
      </c>
      <c r="BW78" s="68" t="n">
        <f aca="false">AV78+BU78+BH78+AA78+M78</f>
        <v>0</v>
      </c>
      <c r="BX78" s="68" t="n">
        <f aca="false">ROUND(BV78,1)</f>
        <v>27.4</v>
      </c>
      <c r="BY78" s="68" t="n">
        <f aca="false">ROUND(BW78,1)</f>
        <v>0</v>
      </c>
    </row>
    <row r="79" s="54" customFormat="true" ht="12.95" hidden="false" customHeight="true" outlineLevel="0" collapsed="false">
      <c r="A79" s="68" t="n">
        <v>77</v>
      </c>
      <c r="B79" s="81" t="n">
        <v>744</v>
      </c>
      <c r="C79" s="78" t="s">
        <v>295</v>
      </c>
      <c r="D79" s="70" t="s">
        <v>280</v>
      </c>
      <c r="E79" s="71"/>
      <c r="F79" s="71"/>
      <c r="G79" s="71"/>
      <c r="H79" s="71"/>
      <c r="I79" s="71"/>
      <c r="J79" s="71" t="n">
        <v>4</v>
      </c>
      <c r="K79" s="72"/>
      <c r="L79" s="75" t="n">
        <f aca="false">J79*0.8</f>
        <v>3.2</v>
      </c>
      <c r="M79" s="71"/>
      <c r="N79" s="73"/>
      <c r="O79" s="73"/>
      <c r="P79" s="73"/>
      <c r="Q79" s="71"/>
      <c r="R79" s="73"/>
      <c r="S79" s="71" t="n">
        <v>3</v>
      </c>
      <c r="T79" s="71" t="n">
        <v>9</v>
      </c>
      <c r="U79" s="71" t="n">
        <v>14</v>
      </c>
      <c r="V79" s="71" t="n">
        <v>10</v>
      </c>
      <c r="W79" s="71" t="n">
        <v>14</v>
      </c>
      <c r="X79" s="71" t="n">
        <f aca="false">SUM(S79:W79)</f>
        <v>50</v>
      </c>
      <c r="Y79" s="74"/>
      <c r="Z79" s="75" t="n">
        <f aca="false">S79*1.5+T79*1.5+U79*2.5+V79*1.5+W79*1.5</f>
        <v>89</v>
      </c>
      <c r="AA79" s="73"/>
      <c r="AB79" s="68" t="n">
        <v>77</v>
      </c>
      <c r="AC79" s="81" t="n">
        <v>744</v>
      </c>
      <c r="AD79" s="78" t="s">
        <v>295</v>
      </c>
      <c r="AE79" s="70" t="s">
        <v>280</v>
      </c>
      <c r="AF79" s="68" t="n">
        <v>0</v>
      </c>
      <c r="AG79" s="68" t="n">
        <v>0</v>
      </c>
      <c r="AH79" s="68" t="n">
        <v>0</v>
      </c>
      <c r="AI79" s="71" t="n">
        <v>0</v>
      </c>
      <c r="AJ79" s="68" t="n">
        <v>0</v>
      </c>
      <c r="AK79" s="82" t="n">
        <v>811.88</v>
      </c>
      <c r="AL79" s="76" t="n">
        <v>0</v>
      </c>
      <c r="AM79" s="68" t="n">
        <v>1</v>
      </c>
      <c r="AN79" s="68" t="n">
        <v>4</v>
      </c>
      <c r="AO79" s="68" t="n">
        <v>9</v>
      </c>
      <c r="AP79" s="68" t="n">
        <v>22.5</v>
      </c>
      <c r="AQ79" s="68" t="n">
        <v>6</v>
      </c>
      <c r="AR79" s="68" t="n">
        <v>36</v>
      </c>
      <c r="AS79" s="68" t="n">
        <v>3</v>
      </c>
      <c r="AT79" s="68" t="n">
        <v>9</v>
      </c>
      <c r="AU79" s="68" t="n">
        <f aca="false">AN79+AP79+AR79+AT79</f>
        <v>71.5</v>
      </c>
      <c r="AV79" s="68" t="n">
        <v>0</v>
      </c>
      <c r="AW79" s="68"/>
      <c r="AX79" s="68"/>
      <c r="AY79" s="68"/>
      <c r="AZ79" s="68"/>
      <c r="BA79" s="68"/>
      <c r="BB79" s="68"/>
      <c r="BC79" s="68"/>
      <c r="BD79" s="74"/>
      <c r="BE79" s="73" t="n">
        <f aca="false">BC79*40</f>
        <v>0</v>
      </c>
      <c r="BF79" s="74"/>
      <c r="BG79" s="73" t="n">
        <f aca="false">BE79+BF79</f>
        <v>0</v>
      </c>
      <c r="BH79" s="74"/>
      <c r="BI79" s="68" t="n">
        <v>77</v>
      </c>
      <c r="BJ79" s="81" t="n">
        <v>744</v>
      </c>
      <c r="BK79" s="78" t="s">
        <v>295</v>
      </c>
      <c r="BL79" s="70" t="s">
        <v>280</v>
      </c>
      <c r="BM79" s="68"/>
      <c r="BN79" s="68"/>
      <c r="BO79" s="68"/>
      <c r="BP79" s="68"/>
      <c r="BQ79" s="68"/>
      <c r="BR79" s="68" t="n">
        <v>488.3</v>
      </c>
      <c r="BS79" s="76"/>
      <c r="BT79" s="68" t="n">
        <v>48.8</v>
      </c>
      <c r="BU79" s="68"/>
      <c r="BV79" s="68" t="n">
        <f aca="false">AU79+BT79+BF79+Z79+L79+BE79</f>
        <v>212.5</v>
      </c>
      <c r="BW79" s="68" t="n">
        <f aca="false">AV79+BU79+BH79+AA79+M79</f>
        <v>0</v>
      </c>
      <c r="BX79" s="68" t="n">
        <f aca="false">ROUND(BV79,1)</f>
        <v>212.5</v>
      </c>
      <c r="BY79" s="68" t="n">
        <f aca="false">ROUND(BW79,1)</f>
        <v>0</v>
      </c>
    </row>
    <row r="80" s="54" customFormat="true" ht="13" hidden="false" customHeight="true" outlineLevel="0" collapsed="false">
      <c r="A80" s="68"/>
      <c r="B80" s="68"/>
      <c r="C80" s="69"/>
      <c r="D80" s="59" t="s">
        <v>296</v>
      </c>
      <c r="E80" s="55" t="n">
        <f aca="false">SUM(E3:E79)</f>
        <v>3136</v>
      </c>
      <c r="F80" s="55" t="n">
        <f aca="false">SUM(F3:F79)</f>
        <v>3547</v>
      </c>
      <c r="G80" s="55" t="n">
        <f aca="false">SUM(G3:G79)</f>
        <v>4003</v>
      </c>
      <c r="H80" s="83"/>
      <c r="I80" s="55" t="n">
        <f aca="false">SUM(I3:I79)</f>
        <v>3337</v>
      </c>
      <c r="J80" s="55" t="n">
        <f aca="false">SUM(J3:J79)</f>
        <v>3571</v>
      </c>
      <c r="K80" s="84" t="n">
        <f aca="false">J80/I80</f>
        <v>1.07012286484867</v>
      </c>
      <c r="L80" s="55" t="n">
        <f aca="false">SUM(L3:L79)</f>
        <v>2754.2</v>
      </c>
      <c r="M80" s="55" t="n">
        <f aca="false">SUM(M3:M79)</f>
        <v>346</v>
      </c>
      <c r="N80" s="55" t="n">
        <f aca="false">SUM(N3:N79)</f>
        <v>11282</v>
      </c>
      <c r="O80" s="55" t="n">
        <f aca="false">SUM(O3:O79)</f>
        <v>12692</v>
      </c>
      <c r="P80" s="55" t="n">
        <f aca="false">SUM(P3:P79)</f>
        <v>14101</v>
      </c>
      <c r="Q80" s="85"/>
      <c r="R80" s="55" t="n">
        <f aca="false">SUM(R3:R79)</f>
        <v>12417</v>
      </c>
      <c r="S80" s="55" t="n">
        <f aca="false">SUM(S3:S79)</f>
        <v>1374</v>
      </c>
      <c r="T80" s="55" t="n">
        <f aca="false">SUM(T3:T79)</f>
        <v>2953</v>
      </c>
      <c r="U80" s="55" t="n">
        <f aca="false">SUM(U3:U79)</f>
        <v>3545</v>
      </c>
      <c r="V80" s="55" t="n">
        <f aca="false">SUM(V3:V79)</f>
        <v>4477</v>
      </c>
      <c r="W80" s="55" t="n">
        <f aca="false">SUM(W3:W79)</f>
        <v>2740</v>
      </c>
      <c r="X80" s="55" t="n">
        <f aca="false">SUM(X3:X79)</f>
        <v>15089</v>
      </c>
      <c r="Y80" s="86" t="n">
        <f aca="false">X80/R80</f>
        <v>1.2151888539905</v>
      </c>
      <c r="Z80" s="55" t="n">
        <f aca="false">SUM(Z3:Z79)</f>
        <v>38849.5</v>
      </c>
      <c r="AA80" s="55" t="n">
        <f aca="false">SUM(AA3:AA79)</f>
        <v>961.5</v>
      </c>
      <c r="AB80" s="68"/>
      <c r="AC80" s="68"/>
      <c r="AD80" s="69"/>
      <c r="AE80" s="59" t="s">
        <v>296</v>
      </c>
      <c r="AF80" s="55" t="n">
        <f aca="false">SUM(AF3:AF79)</f>
        <v>259731</v>
      </c>
      <c r="AG80" s="55" t="n">
        <f aca="false">SUM(AG3:AG79)</f>
        <v>283634</v>
      </c>
      <c r="AH80" s="55" t="n">
        <f aca="false">SUM(AH3:AH79)</f>
        <v>311676</v>
      </c>
      <c r="AI80" s="55"/>
      <c r="AJ80" s="55" t="n">
        <f aca="false">SUM(AJ3:AJ79)</f>
        <v>240046</v>
      </c>
      <c r="AK80" s="55" t="n">
        <f aca="false">SUM(AK3:AK79)</f>
        <v>336564.79</v>
      </c>
      <c r="AL80" s="87" t="n">
        <f aca="false">AK80/AJ80</f>
        <v>1.4020845587929</v>
      </c>
      <c r="AM80" s="55" t="n">
        <f aca="false">SUM(AM3:AM79)</f>
        <v>2694.461</v>
      </c>
      <c r="AN80" s="55" t="n">
        <f aca="false">SUM(AN3:AN79)</f>
        <v>15455.149</v>
      </c>
      <c r="AO80" s="55" t="n">
        <f aca="false">SUM(AO3:AO79)</f>
        <v>2281</v>
      </c>
      <c r="AP80" s="55" t="n">
        <f aca="false">SUM(AP3:AP79)</f>
        <v>6277.5</v>
      </c>
      <c r="AQ80" s="55" t="n">
        <f aca="false">SUM(AQ3:AQ79)</f>
        <v>697</v>
      </c>
      <c r="AR80" s="55" t="n">
        <f aca="false">SUM(AR3:AR79)</f>
        <v>5466</v>
      </c>
      <c r="AS80" s="55" t="n">
        <f aca="false">SUM(AS3:AS79)</f>
        <v>543</v>
      </c>
      <c r="AT80" s="55" t="n">
        <f aca="false">SUM(AT3:AT79)</f>
        <v>2573</v>
      </c>
      <c r="AU80" s="55" t="n">
        <f aca="false">SUM(AU3:AU79)</f>
        <v>31340.149</v>
      </c>
      <c r="AV80" s="55" t="n">
        <f aca="false">SUM(AV3:AV79)</f>
        <v>1493.329</v>
      </c>
      <c r="AW80" s="55" t="n">
        <f aca="false">SUM(AW3:AW79)</f>
        <v>501</v>
      </c>
      <c r="AX80" s="55" t="n">
        <f aca="false">SUM(AX3:AX79)</f>
        <v>616</v>
      </c>
      <c r="AY80" s="55" t="n">
        <f aca="false">SUM(AY3:AY79)</f>
        <v>735</v>
      </c>
      <c r="AZ80" s="68"/>
      <c r="BA80" s="55" t="n">
        <f aca="false">SUM(BA3:BA79)</f>
        <v>487</v>
      </c>
      <c r="BB80" s="55" t="n">
        <f aca="false">SUM(BB3:BB79)</f>
        <v>774.3446</v>
      </c>
      <c r="BC80" s="55" t="n">
        <f aca="false">SUM(BC3:BC79)</f>
        <v>657.7287</v>
      </c>
      <c r="BD80" s="86" t="n">
        <f aca="false">BC80/BA80</f>
        <v>1.35057227926078</v>
      </c>
      <c r="BE80" s="55" t="n">
        <f aca="false">SUM(BE3:BE79)</f>
        <v>26309.148</v>
      </c>
      <c r="BF80" s="55" t="n">
        <f aca="false">SUM(BF3:BF79)</f>
        <v>18742.59</v>
      </c>
      <c r="BG80" s="55" t="n">
        <f aca="false">SUM(BG3:BG79)</f>
        <v>45051.738</v>
      </c>
      <c r="BH80" s="55" t="n">
        <f aca="false">SUM(BH3:BH79)</f>
        <v>2940.4</v>
      </c>
      <c r="BI80" s="68"/>
      <c r="BJ80" s="68"/>
      <c r="BK80" s="69"/>
      <c r="BL80" s="59" t="s">
        <v>296</v>
      </c>
      <c r="BM80" s="55" t="n">
        <f aca="false">SUM(BM3:BM79)</f>
        <v>134000</v>
      </c>
      <c r="BN80" s="55" t="n">
        <f aca="false">SUM(BN3:BN79)</f>
        <v>159400</v>
      </c>
      <c r="BO80" s="55" t="n">
        <f aca="false">SUM(BO3:BO79)</f>
        <v>197000</v>
      </c>
      <c r="BP80" s="55"/>
      <c r="BQ80" s="55" t="n">
        <f aca="false">SUM(BQ3:BQ79)</f>
        <v>160400</v>
      </c>
      <c r="BR80" s="55" t="n">
        <f aca="false">SUM(BR3:BR79)</f>
        <v>234620.95</v>
      </c>
      <c r="BS80" s="87" t="n">
        <f aca="false">BR80/BQ80</f>
        <v>1.46272412718205</v>
      </c>
      <c r="BT80" s="55" t="n">
        <f aca="false">SUM(BT3:BT79)</f>
        <v>26820.9</v>
      </c>
      <c r="BU80" s="55" t="n">
        <f aca="false">SUM(BU3:BU79)</f>
        <v>549.3</v>
      </c>
      <c r="BV80" s="55" t="n">
        <f aca="false">SUM(BV3:BV79)</f>
        <v>144816.487</v>
      </c>
      <c r="BW80" s="55" t="n">
        <f aca="false">SUM(BW3:BW79)</f>
        <v>6290.529</v>
      </c>
      <c r="BX80" s="55" t="n">
        <f aca="false">SUM(BX3:BX79)</f>
        <v>144816.5</v>
      </c>
      <c r="BY80" s="55" t="n">
        <f aca="false">SUM(BY3:BY79)</f>
        <v>6290.1</v>
      </c>
    </row>
  </sheetData>
  <mergeCells count="12">
    <mergeCell ref="E1:M1"/>
    <mergeCell ref="N1:AA1"/>
    <mergeCell ref="AF1:AL1"/>
    <mergeCell ref="AM1:AN1"/>
    <mergeCell ref="AO1:AP1"/>
    <mergeCell ref="AQ1:AR1"/>
    <mergeCell ref="AS1:AT1"/>
    <mergeCell ref="AU1:AU2"/>
    <mergeCell ref="AV1:AV2"/>
    <mergeCell ref="AW1:BH1"/>
    <mergeCell ref="BM1:BU1"/>
    <mergeCell ref="BX1:BY1"/>
  </mergeCells>
  <printOptions headings="false" gridLines="false" gridLinesSet="true" horizontalCentered="false" verticalCentered="false"/>
  <pageMargins left="0.120138888888889" right="0.159722222222222" top="0.240277777777778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04T06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