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金牌" sheetId="1" state="visible" r:id="rId2"/>
    <sheet name="发人事部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11月金牌!$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金牌品种</t>
    </r>
  </si>
  <si>
    <t xml:space="preserve">天胶</t>
  </si>
  <si>
    <t xml:space="preserve">江中系列</t>
  </si>
  <si>
    <t xml:space="preserve">感冒系列</t>
  </si>
  <si>
    <t xml:space="preserve">补肾类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系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除内购数量</t>
  </si>
  <si>
    <t xml:space="preserve">任务完成率</t>
  </si>
  <si>
    <t xml:space="preserve">奖励金额</t>
  </si>
  <si>
    <t xml:space="preserve">保底提成</t>
  </si>
  <si>
    <t xml:space="preserve">提成合计</t>
  </si>
  <si>
    <t xml:space="preserve">处罚金额</t>
  </si>
  <si>
    <t xml:space="preserve">实际销售</t>
  </si>
  <si>
    <t xml:space="preserve">挑战金额</t>
  </si>
  <si>
    <t xml:space="preserve">完成率</t>
  </si>
  <si>
    <t xml:space="preserve">处罚</t>
  </si>
  <si>
    <t xml:space="preserve">奖励合计</t>
  </si>
  <si>
    <t xml:space="preserve">处罚合计</t>
  </si>
  <si>
    <t xml:space="preserve">黄长菊</t>
  </si>
  <si>
    <t xml:space="preserve">马昕</t>
  </si>
  <si>
    <t xml:space="preserve">唐文琼</t>
  </si>
  <si>
    <t xml:space="preserve">张光琼</t>
  </si>
  <si>
    <t xml:space="preserve">郑茂英</t>
  </si>
  <si>
    <t xml:space="preserve">杨秀琼</t>
  </si>
  <si>
    <t xml:space="preserve">王术琼</t>
  </si>
  <si>
    <t xml:space="preserve">廖桂英</t>
  </si>
  <si>
    <t xml:space="preserve">廖容</t>
  </si>
  <si>
    <t xml:space="preserve">李金华</t>
  </si>
  <si>
    <t xml:space="preserve">武王平</t>
  </si>
  <si>
    <t xml:space="preserve">李静</t>
  </si>
  <si>
    <t xml:space="preserve">余志彬</t>
  </si>
  <si>
    <t xml:space="preserve">收银中药服务台</t>
  </si>
  <si>
    <t xml:space="preserve">总计</t>
  </si>
  <si>
    <t xml:space="preserve">总任务</t>
  </si>
  <si>
    <t xml:space="preserve"> </t>
  </si>
  <si>
    <t xml:space="preserve">先雪晴</t>
  </si>
  <si>
    <t xml:space="preserve">程帆</t>
  </si>
  <si>
    <t xml:space="preserve">曾梦薇</t>
  </si>
  <si>
    <t xml:space="preserve">李佳玲</t>
  </si>
  <si>
    <t xml:space="preserve">何红程</t>
  </si>
  <si>
    <t xml:space="preserve">杨佩</t>
  </si>
  <si>
    <t xml:space="preserve">何玉莲</t>
  </si>
  <si>
    <t xml:space="preserve">胡冬梅</t>
  </si>
  <si>
    <t xml:space="preserve">促销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牌品种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%"/>
    <numFmt numFmtId="168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Segoe UI"/>
      <family val="2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032;&#24314;%20Microsoft%20Excel%2097-2003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2"/>
      <sheetName val="Sheet8"/>
      <sheetName val="Sheet11"/>
    </sheetNames>
    <sheetDataSet>
      <sheetData sheetId="0"/>
      <sheetData sheetId="1"/>
      <sheetData sheetId="2"/>
      <sheetData sheetId="3">
        <row r="1">
          <cell r="A1" t="str">
            <v>促销ID</v>
          </cell>
          <cell r="B1" t="str">
            <v>汇总</v>
          </cell>
        </row>
        <row r="2">
          <cell r="A2">
            <v>5880</v>
          </cell>
          <cell r="B2">
            <v>53.5</v>
          </cell>
        </row>
        <row r="3">
          <cell r="A3">
            <v>6977</v>
          </cell>
          <cell r="B3">
            <v>18.5</v>
          </cell>
        </row>
        <row r="4">
          <cell r="A4">
            <v>7107</v>
          </cell>
          <cell r="B4">
            <v>312.5</v>
          </cell>
        </row>
        <row r="5">
          <cell r="A5">
            <v>7551</v>
          </cell>
          <cell r="B5">
            <v>38.5</v>
          </cell>
        </row>
        <row r="6">
          <cell r="A6">
            <v>7588</v>
          </cell>
          <cell r="B6">
            <v>7.5</v>
          </cell>
        </row>
        <row r="7">
          <cell r="A7">
            <v>8959</v>
          </cell>
          <cell r="B7">
            <v>54</v>
          </cell>
        </row>
        <row r="8">
          <cell r="A8">
            <v>9561</v>
          </cell>
          <cell r="B8">
            <v>38.5</v>
          </cell>
        </row>
        <row r="9">
          <cell r="A9">
            <v>9563</v>
          </cell>
          <cell r="B9">
            <v>110.5</v>
          </cell>
        </row>
        <row r="10">
          <cell r="A10">
            <v>9669</v>
          </cell>
          <cell r="B10">
            <v>119</v>
          </cell>
        </row>
        <row r="11">
          <cell r="A11">
            <v>9679</v>
          </cell>
          <cell r="B11">
            <v>5.5</v>
          </cell>
        </row>
        <row r="12">
          <cell r="A12">
            <v>10465</v>
          </cell>
          <cell r="B12">
            <v>3</v>
          </cell>
        </row>
        <row r="13">
          <cell r="A13">
            <v>10613</v>
          </cell>
          <cell r="B13">
            <v>45</v>
          </cell>
        </row>
        <row r="14">
          <cell r="A14">
            <v>10756</v>
          </cell>
          <cell r="B14">
            <v>5</v>
          </cell>
        </row>
        <row r="15">
          <cell r="A15">
            <v>990237</v>
          </cell>
          <cell r="B15">
            <v>101.5</v>
          </cell>
        </row>
        <row r="16">
          <cell r="A16">
            <v>990261</v>
          </cell>
          <cell r="B16">
            <v>123</v>
          </cell>
        </row>
        <row r="17">
          <cell r="A17">
            <v>990264</v>
          </cell>
          <cell r="B17">
            <v>92</v>
          </cell>
        </row>
        <row r="18">
          <cell r="A18">
            <v>990271</v>
          </cell>
          <cell r="B18">
            <v>116</v>
          </cell>
        </row>
        <row r="19">
          <cell r="A19">
            <v>990279</v>
          </cell>
          <cell r="B19">
            <v>67.5</v>
          </cell>
        </row>
        <row r="20">
          <cell r="A20">
            <v>991137</v>
          </cell>
          <cell r="B20">
            <v>119</v>
          </cell>
        </row>
        <row r="21">
          <cell r="A21">
            <v>993501</v>
          </cell>
          <cell r="B21">
            <v>67</v>
          </cell>
        </row>
        <row r="22">
          <cell r="A22" t="str">
            <v>总计</v>
          </cell>
          <cell r="B22">
            <v>14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74"/>
    <col collapsed="false" customWidth="true" hidden="false" outlineLevel="0" max="5" min="3" style="2" width="4.99"/>
    <col collapsed="false" customWidth="true" hidden="false" outlineLevel="0" max="6" min="6" style="2" width="5.62"/>
    <col collapsed="false" customWidth="true" hidden="false" outlineLevel="0" max="7" min="7" style="2" width="5.5"/>
    <col collapsed="false" customWidth="true" hidden="false" outlineLevel="0" max="8" min="8" style="2" width="5.24"/>
    <col collapsed="false" customWidth="true" hidden="false" outlineLevel="0" max="10" min="9" style="2" width="6.62"/>
    <col collapsed="false" customWidth="true" hidden="true" outlineLevel="0" max="12" min="11" style="2" width="7.74"/>
    <col collapsed="false" customWidth="true" hidden="false" outlineLevel="0" max="13" min="13" style="2" width="7.74"/>
    <col collapsed="false" customWidth="true" hidden="false" outlineLevel="0" max="14" min="14" style="2" width="5.62"/>
    <col collapsed="false" customWidth="true" hidden="false" outlineLevel="0" max="17" min="15" style="2" width="4.62"/>
    <col collapsed="false" customWidth="true" hidden="false" outlineLevel="0" max="21" min="18" style="2" width="6.24"/>
    <col collapsed="false" customWidth="true" hidden="false" outlineLevel="0" max="22" min="22" style="2" width="8.62"/>
    <col collapsed="false" customWidth="true" hidden="false" outlineLevel="0" max="23" min="23" style="2" width="8.36"/>
    <col collapsed="false" customWidth="true" hidden="false" outlineLevel="0" max="25" min="24" style="2" width="6.24"/>
    <col collapsed="false" customWidth="true" hidden="false" outlineLevel="0" max="26" min="26" style="2" width="5.99"/>
    <col collapsed="false" customWidth="true" hidden="false" outlineLevel="0" max="27" min="27" style="2" width="5.5"/>
    <col collapsed="false" customWidth="true" hidden="false" outlineLevel="0" max="28" min="28" style="2" width="5.87"/>
    <col collapsed="false" customWidth="true" hidden="false" outlineLevel="0" max="29" min="29" style="2" width="5.5"/>
    <col collapsed="false" customWidth="true" hidden="false" outlineLevel="0" max="30" min="30" style="2" width="5.36"/>
    <col collapsed="false" customWidth="true" hidden="false" outlineLevel="0" max="31" min="31" style="2" width="5.24"/>
    <col collapsed="false" customWidth="true" hidden="false" outlineLevel="0" max="32" min="32" style="2" width="7.24"/>
    <col collapsed="false" customWidth="true" hidden="false" outlineLevel="0" max="33" min="33" style="2" width="5.11"/>
    <col collapsed="false" customWidth="true" hidden="false" outlineLevel="0" max="34" min="34" style="2" width="4.99"/>
    <col collapsed="false" customWidth="true" hidden="false" outlineLevel="0" max="35" min="35" style="2" width="6.12"/>
    <col collapsed="false" customWidth="true" hidden="false" outlineLevel="0" max="36" min="36" style="2" width="5.87"/>
    <col collapsed="false" customWidth="true" hidden="false" outlineLevel="0" max="37" min="37" style="2" width="6.12"/>
    <col collapsed="false" customWidth="true" hidden="false" outlineLevel="0" max="38" min="38" style="2" width="4.5"/>
    <col collapsed="false" customWidth="true" hidden="false" outlineLevel="0" max="44" min="39" style="2" width="6.87"/>
    <col collapsed="false" customWidth="true" hidden="true" outlineLevel="0" max="45" min="45" style="2" width="8.87"/>
    <col collapsed="false" customWidth="true" hidden="false" outlineLevel="0" max="46" min="46" style="2" width="6.87"/>
    <col collapsed="false" customWidth="true" hidden="false" outlineLevel="0" max="228" min="47" style="1" width="6.87"/>
    <col collapsed="false" customWidth="false" hidden="false" outlineLevel="0" max="257" min="229" style="1" width="8.99"/>
  </cols>
  <sheetData>
    <row r="1" s="8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5"/>
      <c r="AR1" s="5"/>
      <c r="AS1" s="5"/>
      <c r="AT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5" customFormat="true" ht="14" hidden="false" customHeight="true" outlineLevel="0" collapsed="false">
      <c r="A2" s="9"/>
      <c r="B2" s="10"/>
      <c r="C2" s="9"/>
      <c r="D2" s="11" t="s">
        <v>1</v>
      </c>
      <c r="E2" s="11"/>
      <c r="F2" s="11"/>
      <c r="G2" s="11"/>
      <c r="H2" s="12"/>
      <c r="I2" s="12"/>
      <c r="J2" s="12"/>
      <c r="K2" s="12"/>
      <c r="L2" s="12"/>
      <c r="M2" s="12"/>
      <c r="N2" s="12"/>
      <c r="O2" s="11" t="s">
        <v>2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3" t="s">
        <v>3</v>
      </c>
      <c r="AA2" s="13"/>
      <c r="AB2" s="13"/>
      <c r="AC2" s="13"/>
      <c r="AD2" s="14"/>
      <c r="AE2" s="14"/>
      <c r="AF2" s="14"/>
      <c r="AG2" s="14"/>
      <c r="AH2" s="14"/>
      <c r="AI2" s="11" t="s">
        <v>4</v>
      </c>
      <c r="AJ2" s="11"/>
      <c r="AK2" s="11"/>
      <c r="AL2" s="11"/>
      <c r="AM2" s="14"/>
      <c r="AN2" s="14"/>
      <c r="AO2" s="9"/>
      <c r="AP2" s="9"/>
      <c r="AQ2" s="9"/>
      <c r="AR2" s="9"/>
      <c r="AS2" s="9"/>
      <c r="AT2" s="9"/>
    </row>
    <row r="3" s="19" customFormat="true" ht="30" hidden="false" customHeight="true" outlineLevel="0" collapsed="false">
      <c r="A3" s="16" t="s">
        <v>5</v>
      </c>
      <c r="B3" s="16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8</v>
      </c>
      <c r="P3" s="11" t="s">
        <v>9</v>
      </c>
      <c r="Q3" s="11" t="s">
        <v>10</v>
      </c>
      <c r="R3" s="11" t="s">
        <v>11</v>
      </c>
      <c r="S3" s="11" t="s">
        <v>12</v>
      </c>
      <c r="T3" s="11" t="s">
        <v>19</v>
      </c>
      <c r="U3" s="11" t="s">
        <v>14</v>
      </c>
      <c r="V3" s="17" t="s">
        <v>15</v>
      </c>
      <c r="W3" s="11" t="s">
        <v>18</v>
      </c>
      <c r="X3" s="16" t="s">
        <v>5</v>
      </c>
      <c r="Y3" s="16" t="s">
        <v>6</v>
      </c>
      <c r="Z3" s="11" t="s">
        <v>8</v>
      </c>
      <c r="AA3" s="11" t="s">
        <v>9</v>
      </c>
      <c r="AB3" s="11" t="s">
        <v>10</v>
      </c>
      <c r="AC3" s="11" t="s">
        <v>11</v>
      </c>
      <c r="AD3" s="11" t="s">
        <v>12</v>
      </c>
      <c r="AE3" s="11" t="s">
        <v>19</v>
      </c>
      <c r="AF3" s="11" t="s">
        <v>14</v>
      </c>
      <c r="AG3" s="17" t="s">
        <v>15</v>
      </c>
      <c r="AH3" s="11" t="s">
        <v>18</v>
      </c>
      <c r="AI3" s="11" t="s">
        <v>8</v>
      </c>
      <c r="AJ3" s="11" t="s">
        <v>9</v>
      </c>
      <c r="AK3" s="11" t="s">
        <v>10</v>
      </c>
      <c r="AL3" s="11" t="s">
        <v>11</v>
      </c>
      <c r="AM3" s="11" t="s">
        <v>20</v>
      </c>
      <c r="AN3" s="11" t="s">
        <v>19</v>
      </c>
      <c r="AO3" s="11" t="s">
        <v>21</v>
      </c>
      <c r="AP3" s="11" t="s">
        <v>15</v>
      </c>
      <c r="AQ3" s="11" t="s">
        <v>22</v>
      </c>
      <c r="AR3" s="11" t="s">
        <v>23</v>
      </c>
      <c r="AS3" s="11" t="s">
        <v>24</v>
      </c>
      <c r="AT3" s="11" t="s">
        <v>24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14" hidden="false" customHeight="true" outlineLevel="0" collapsed="false">
      <c r="A4" s="20" t="n">
        <v>7107</v>
      </c>
      <c r="B4" s="21" t="s">
        <v>25</v>
      </c>
      <c r="C4" s="5" t="n">
        <v>1.5</v>
      </c>
      <c r="D4" s="22" t="n">
        <v>13</v>
      </c>
      <c r="E4" s="22" t="n">
        <v>16</v>
      </c>
      <c r="F4" s="22" t="n">
        <v>19</v>
      </c>
      <c r="G4" s="22" t="n">
        <v>3</v>
      </c>
      <c r="H4" s="22" t="n">
        <v>19</v>
      </c>
      <c r="I4" s="22" t="n">
        <v>73</v>
      </c>
      <c r="J4" s="23" t="n">
        <f aca="false">I4/H4</f>
        <v>3.84210526315789</v>
      </c>
      <c r="K4" s="22" t="n">
        <f aca="false">I4*45</f>
        <v>3285</v>
      </c>
      <c r="L4" s="22" t="n">
        <f aca="false">I4*40</f>
        <v>2920</v>
      </c>
      <c r="M4" s="22" t="n">
        <f aca="false">L4+K4</f>
        <v>6205</v>
      </c>
      <c r="N4" s="22"/>
      <c r="O4" s="22" t="n">
        <f aca="false">$O$18/$C$19*C4</f>
        <v>27.5847457627119</v>
      </c>
      <c r="P4" s="22" t="n">
        <f aca="false">$P$18/$C$19*C4</f>
        <v>31.1440677966102</v>
      </c>
      <c r="Q4" s="22" t="n">
        <f aca="false">$Q$18/$C$19*C4</f>
        <v>35.2118644067797</v>
      </c>
      <c r="R4" s="24" t="n">
        <v>3</v>
      </c>
      <c r="S4" s="24" t="n">
        <f aca="false">Q4</f>
        <v>35.2118644067797</v>
      </c>
      <c r="T4" s="24" t="n">
        <v>21</v>
      </c>
      <c r="U4" s="25" t="n">
        <f aca="false">T4/S4</f>
        <v>0.596389891696751</v>
      </c>
      <c r="V4" s="24"/>
      <c r="W4" s="24" t="n">
        <f aca="false">(T4-O4)*(-1)</f>
        <v>6.58474576271186</v>
      </c>
      <c r="X4" s="20" t="n">
        <v>7107</v>
      </c>
      <c r="Y4" s="21" t="s">
        <v>25</v>
      </c>
      <c r="Z4" s="24" t="n">
        <f aca="false">$Z$18/$C$19*C4</f>
        <v>75.5084745762712</v>
      </c>
      <c r="AA4" s="22" t="n">
        <f aca="false">$AA$18/$C$19*C4</f>
        <v>84.9152542372881</v>
      </c>
      <c r="AB4" s="22" t="n">
        <f aca="false">$AB$18/$C$19*C4</f>
        <v>94.3220338983051</v>
      </c>
      <c r="AC4" s="22" t="n">
        <v>1</v>
      </c>
      <c r="AD4" s="22" t="n">
        <f aca="false">Z4</f>
        <v>75.5084745762712</v>
      </c>
      <c r="AE4" s="22" t="n">
        <v>201</v>
      </c>
      <c r="AF4" s="23" t="n">
        <f aca="false">AE4/AD4</f>
        <v>2.66195286195286</v>
      </c>
      <c r="AG4" s="22" t="n">
        <f aca="false">VLOOKUP(A4,[1]Sheet11!$A$1:$B$1048576,2,0)</f>
        <v>312.5</v>
      </c>
      <c r="AH4" s="22"/>
      <c r="AI4" s="22" t="n">
        <f aca="false">$AI$18/$C$19*C4</f>
        <v>5405.59322033898</v>
      </c>
      <c r="AJ4" s="22" t="n">
        <f aca="false">$AJ$18/$C$19*C4</f>
        <v>5902.8813559322</v>
      </c>
      <c r="AK4" s="22" t="n">
        <f aca="false">$AK$18/$C$19*C4</f>
        <v>6486.73728813559</v>
      </c>
      <c r="AL4" s="5" t="n">
        <v>2</v>
      </c>
      <c r="AM4" s="5" t="n">
        <f aca="false">AJ4</f>
        <v>5902.8813559322</v>
      </c>
      <c r="AN4" s="5" t="n">
        <v>6397.6</v>
      </c>
      <c r="AO4" s="26" t="n">
        <f aca="false">AN4/AM4</f>
        <v>1.08380968788584</v>
      </c>
      <c r="AP4" s="5" t="n">
        <v>624</v>
      </c>
      <c r="AQ4" s="5"/>
      <c r="AR4" s="5" t="n">
        <f aca="false">M4+V4+AG4+AP4</f>
        <v>7141.5</v>
      </c>
      <c r="AS4" s="5" t="n">
        <f aca="false">AQ4+AH4+W4+N4</f>
        <v>6.58474576271186</v>
      </c>
      <c r="AT4" s="5" t="n">
        <f aca="false">ROUND(AS4,1)</f>
        <v>6.6</v>
      </c>
    </row>
    <row r="5" customFormat="false" ht="14" hidden="false" customHeight="true" outlineLevel="0" collapsed="false">
      <c r="A5" s="20" t="n">
        <v>9563</v>
      </c>
      <c r="B5" s="21" t="s">
        <v>26</v>
      </c>
      <c r="C5" s="5" t="n">
        <v>1</v>
      </c>
      <c r="D5" s="22" t="n">
        <f aca="false">$D$18/$C$18*C5</f>
        <v>6.94915254237288</v>
      </c>
      <c r="E5" s="22" t="n">
        <f aca="false">$E$18/$C$18*C5</f>
        <v>8.38983050847458</v>
      </c>
      <c r="F5" s="22" t="n">
        <f aca="false">$F$18/$C$18*C5</f>
        <v>9.74576271186441</v>
      </c>
      <c r="G5" s="22" t="n">
        <v>3</v>
      </c>
      <c r="H5" s="22" t="n">
        <v>10</v>
      </c>
      <c r="I5" s="22" t="n">
        <v>17</v>
      </c>
      <c r="J5" s="23" t="n">
        <f aca="false">I5/H5</f>
        <v>1.7</v>
      </c>
      <c r="K5" s="22" t="n">
        <f aca="false">I5*45</f>
        <v>765</v>
      </c>
      <c r="L5" s="22" t="n">
        <f aca="false">I5*40</f>
        <v>680</v>
      </c>
      <c r="M5" s="22" t="n">
        <f aca="false">L5+K5</f>
        <v>1445</v>
      </c>
      <c r="N5" s="22"/>
      <c r="O5" s="22" t="n">
        <f aca="false">$O$18/$C$19*C5</f>
        <v>18.3898305084746</v>
      </c>
      <c r="P5" s="22" t="n">
        <f aca="false">$P$18/$C$19*C5</f>
        <v>20.7627118644068</v>
      </c>
      <c r="Q5" s="22" t="n">
        <f aca="false">$Q$18/$C$19*C5</f>
        <v>23.4745762711864</v>
      </c>
      <c r="R5" s="24" t="n">
        <v>1</v>
      </c>
      <c r="S5" s="24" t="n">
        <f aca="false">O5</f>
        <v>18.3898305084746</v>
      </c>
      <c r="T5" s="24" t="n">
        <v>23</v>
      </c>
      <c r="U5" s="25" t="n">
        <f aca="false">T5/S5</f>
        <v>1.25069124423963</v>
      </c>
      <c r="V5" s="27" t="n">
        <f aca="false">T5*0.8</f>
        <v>18.4</v>
      </c>
      <c r="W5" s="24"/>
      <c r="X5" s="20" t="n">
        <v>9563</v>
      </c>
      <c r="Y5" s="21" t="s">
        <v>26</v>
      </c>
      <c r="Z5" s="24" t="n">
        <f aca="false">$Z$18/$C$19*C5</f>
        <v>50.3389830508475</v>
      </c>
      <c r="AA5" s="22" t="n">
        <f aca="false">$AA$18/$C$19*C5</f>
        <v>56.6101694915254</v>
      </c>
      <c r="AB5" s="22" t="n">
        <f aca="false">$AB$18/$C$19*C5</f>
        <v>62.8813559322034</v>
      </c>
      <c r="AC5" s="22" t="n">
        <v>1</v>
      </c>
      <c r="AD5" s="22" t="n">
        <f aca="false">Z5</f>
        <v>50.3389830508475</v>
      </c>
      <c r="AE5" s="22" t="n">
        <v>73</v>
      </c>
      <c r="AF5" s="23" t="n">
        <f aca="false">AE5/AD5</f>
        <v>1.45016835016835</v>
      </c>
      <c r="AG5" s="22" t="n">
        <f aca="false">VLOOKUP(A5,[1]Sheet11!$A$1:$B$1048576,2,0)</f>
        <v>110.5</v>
      </c>
      <c r="AH5" s="22"/>
      <c r="AI5" s="22" t="n">
        <f aca="false">$AI$18/$C$19*C5</f>
        <v>3603.72881355932</v>
      </c>
      <c r="AJ5" s="22" t="n">
        <f aca="false">$AJ$18/$C$19*C5</f>
        <v>3935.25423728814</v>
      </c>
      <c r="AK5" s="22" t="n">
        <f aca="false">$AK$18/$C$19*C5</f>
        <v>4324.49152542373</v>
      </c>
      <c r="AL5" s="5" t="n">
        <v>2</v>
      </c>
      <c r="AM5" s="5" t="n">
        <f aca="false">AJ5</f>
        <v>3935.25423728814</v>
      </c>
      <c r="AN5" s="5" t="n">
        <v>4868.22</v>
      </c>
      <c r="AO5" s="26" t="n">
        <f aca="false">AN5/AM5</f>
        <v>1.23707890429839</v>
      </c>
      <c r="AP5" s="5" t="n">
        <v>476</v>
      </c>
      <c r="AQ5" s="5"/>
      <c r="AR5" s="5" t="n">
        <f aca="false">M5+V5+AG5+AP5</f>
        <v>2049.9</v>
      </c>
      <c r="AS5" s="5" t="n">
        <f aca="false">AQ5+AH5+W5+N5</f>
        <v>0</v>
      </c>
      <c r="AT5" s="5" t="n">
        <f aca="false">ROUND(AS5,1)</f>
        <v>0</v>
      </c>
    </row>
    <row r="6" customFormat="false" ht="14" hidden="false" customHeight="true" outlineLevel="0" collapsed="false">
      <c r="A6" s="20" t="n">
        <v>9669</v>
      </c>
      <c r="B6" s="21" t="s">
        <v>27</v>
      </c>
      <c r="C6" s="5" t="n">
        <v>1</v>
      </c>
      <c r="D6" s="22" t="n">
        <f aca="false">$D$18/$C$18*C6</f>
        <v>6.94915254237288</v>
      </c>
      <c r="E6" s="22" t="n">
        <f aca="false">$E$18/$C$18*C6</f>
        <v>8.38983050847458</v>
      </c>
      <c r="F6" s="22" t="n">
        <f aca="false">$F$18/$C$18*C6</f>
        <v>9.74576271186441</v>
      </c>
      <c r="G6" s="22" t="n">
        <v>3</v>
      </c>
      <c r="H6" s="22" t="n">
        <v>10</v>
      </c>
      <c r="I6" s="22" t="n">
        <v>14</v>
      </c>
      <c r="J6" s="23" t="n">
        <f aca="false">I6/H6</f>
        <v>1.4</v>
      </c>
      <c r="K6" s="22" t="n">
        <f aca="false">I6*45</f>
        <v>630</v>
      </c>
      <c r="L6" s="22" t="n">
        <f aca="false">I6*40</f>
        <v>560</v>
      </c>
      <c r="M6" s="22" t="n">
        <f aca="false">L6+K6</f>
        <v>1190</v>
      </c>
      <c r="N6" s="22"/>
      <c r="O6" s="22" t="n">
        <f aca="false">$O$18/$C$19*C6</f>
        <v>18.3898305084746</v>
      </c>
      <c r="P6" s="22" t="n">
        <f aca="false">$P$18/$C$19*C6</f>
        <v>20.7627118644068</v>
      </c>
      <c r="Q6" s="22" t="n">
        <f aca="false">$Q$18/$C$19*C6</f>
        <v>23.4745762711864</v>
      </c>
      <c r="R6" s="24" t="n">
        <v>1</v>
      </c>
      <c r="S6" s="24" t="n">
        <f aca="false">O6</f>
        <v>18.3898305084746</v>
      </c>
      <c r="T6" s="24" t="n">
        <v>18</v>
      </c>
      <c r="U6" s="25" t="n">
        <f aca="false">T6/S6</f>
        <v>0.978801843317973</v>
      </c>
      <c r="V6" s="24"/>
      <c r="W6" s="24" t="n">
        <f aca="false">(T6-O6)*(-1)</f>
        <v>0.389830508474574</v>
      </c>
      <c r="X6" s="20" t="n">
        <v>9669</v>
      </c>
      <c r="Y6" s="21" t="s">
        <v>27</v>
      </c>
      <c r="Z6" s="24" t="n">
        <f aca="false">$Z$18/$C$19*C6</f>
        <v>50.3389830508475</v>
      </c>
      <c r="AA6" s="22" t="n">
        <f aca="false">$AA$18/$C$19*C6</f>
        <v>56.6101694915254</v>
      </c>
      <c r="AB6" s="22" t="n">
        <f aca="false">$AB$18/$C$19*C6</f>
        <v>62.8813559322034</v>
      </c>
      <c r="AC6" s="22" t="n">
        <v>1</v>
      </c>
      <c r="AD6" s="22" t="n">
        <f aca="false">Z6</f>
        <v>50.3389830508475</v>
      </c>
      <c r="AE6" s="22" t="n">
        <v>68</v>
      </c>
      <c r="AF6" s="23" t="n">
        <f aca="false">AE6/AD6</f>
        <v>1.35084175084175</v>
      </c>
      <c r="AG6" s="22" t="n">
        <f aca="false">VLOOKUP(A6,[1]Sheet11!$A$1:$B$1048576,2,0)</f>
        <v>119</v>
      </c>
      <c r="AH6" s="22"/>
      <c r="AI6" s="22" t="n">
        <f aca="false">$AI$18/$C$19*C6</f>
        <v>3603.72881355932</v>
      </c>
      <c r="AJ6" s="22" t="n">
        <f aca="false">$AJ$18/$C$19*C6</f>
        <v>3935.25423728814</v>
      </c>
      <c r="AK6" s="22" t="n">
        <f aca="false">$AK$18/$C$19*C6</f>
        <v>4324.49152542373</v>
      </c>
      <c r="AL6" s="5" t="n">
        <v>1</v>
      </c>
      <c r="AM6" s="5" t="n">
        <f aca="false">AI6</f>
        <v>3603.72881355932</v>
      </c>
      <c r="AN6" s="5" t="n">
        <v>3092.1</v>
      </c>
      <c r="AO6" s="26" t="n">
        <f aca="false">AN6/AM6</f>
        <v>0.858027937164895</v>
      </c>
      <c r="AP6" s="5"/>
      <c r="AQ6" s="28" t="n">
        <f aca="false">(AN6-AI6)*(-5%)</f>
        <v>25.5814406779661</v>
      </c>
      <c r="AR6" s="5" t="n">
        <f aca="false">M6+V6+AG6+AP6</f>
        <v>1309</v>
      </c>
      <c r="AS6" s="5" t="n">
        <f aca="false">AQ6+AH6+W6+N6</f>
        <v>25.9712711864407</v>
      </c>
      <c r="AT6" s="5" t="n">
        <f aca="false">ROUND(AS6,1)</f>
        <v>26</v>
      </c>
    </row>
    <row r="7" customFormat="false" ht="14" hidden="false" customHeight="true" outlineLevel="0" collapsed="false">
      <c r="A7" s="20" t="n">
        <v>990264</v>
      </c>
      <c r="B7" s="21" t="s">
        <v>28</v>
      </c>
      <c r="C7" s="5" t="n">
        <v>0.8</v>
      </c>
      <c r="D7" s="22" t="n">
        <f aca="false">$D$18/$C$18*C7</f>
        <v>5.5593220338983</v>
      </c>
      <c r="E7" s="22" t="n">
        <f aca="false">$E$18/$C$18*C7</f>
        <v>6.71186440677966</v>
      </c>
      <c r="F7" s="22" t="n">
        <f aca="false">$F$18/$C$18*C7</f>
        <v>7.79661016949153</v>
      </c>
      <c r="G7" s="22" t="n">
        <v>3</v>
      </c>
      <c r="H7" s="22" t="n">
        <v>8</v>
      </c>
      <c r="I7" s="22" t="n">
        <v>21</v>
      </c>
      <c r="J7" s="23" t="n">
        <f aca="false">I7/H7</f>
        <v>2.625</v>
      </c>
      <c r="K7" s="22" t="n">
        <f aca="false">I7*45</f>
        <v>945</v>
      </c>
      <c r="L7" s="22" t="n">
        <f aca="false">I7*40</f>
        <v>840</v>
      </c>
      <c r="M7" s="22" t="n">
        <f aca="false">L7+K7</f>
        <v>1785</v>
      </c>
      <c r="N7" s="22"/>
      <c r="O7" s="22" t="n">
        <f aca="false">$O$18/$C$19*C7</f>
        <v>14.7118644067797</v>
      </c>
      <c r="P7" s="22" t="n">
        <f aca="false">$P$18/$C$19*C7</f>
        <v>16.6101694915254</v>
      </c>
      <c r="Q7" s="22" t="n">
        <f aca="false">$Q$18/$C$19*C7</f>
        <v>18.7796610169492</v>
      </c>
      <c r="R7" s="24" t="n">
        <v>1</v>
      </c>
      <c r="S7" s="24" t="n">
        <f aca="false">O7</f>
        <v>14.7118644067797</v>
      </c>
      <c r="T7" s="24" t="n">
        <v>16</v>
      </c>
      <c r="U7" s="25" t="n">
        <f aca="false">T7/S7</f>
        <v>1.08755760368664</v>
      </c>
      <c r="V7" s="27" t="n">
        <f aca="false">T7*0.8</f>
        <v>12.8</v>
      </c>
      <c r="W7" s="24"/>
      <c r="X7" s="20" t="n">
        <v>990264</v>
      </c>
      <c r="Y7" s="21" t="s">
        <v>28</v>
      </c>
      <c r="Z7" s="24" t="n">
        <f aca="false">$Z$18/$C$19*C7</f>
        <v>40.271186440678</v>
      </c>
      <c r="AA7" s="22" t="n">
        <f aca="false">$AA$18/$C$19*C7</f>
        <v>45.2881355932203</v>
      </c>
      <c r="AB7" s="22" t="n">
        <f aca="false">$AB$18/$C$19*C7</f>
        <v>50.3050847457627</v>
      </c>
      <c r="AC7" s="22" t="n">
        <v>1</v>
      </c>
      <c r="AD7" s="22" t="n">
        <f aca="false">Z7</f>
        <v>40.271186440678</v>
      </c>
      <c r="AE7" s="22" t="n">
        <v>48</v>
      </c>
      <c r="AF7" s="23" t="n">
        <f aca="false">AE7/AD7</f>
        <v>1.19191919191919</v>
      </c>
      <c r="AG7" s="22" t="n">
        <f aca="false">VLOOKUP(A7,[1]Sheet11!$A$1:$B$1048576,2,0)</f>
        <v>92</v>
      </c>
      <c r="AH7" s="22"/>
      <c r="AI7" s="22" t="n">
        <f aca="false">$AI$18/$C$19*C7</f>
        <v>2882.98305084746</v>
      </c>
      <c r="AJ7" s="22" t="n">
        <f aca="false">$AJ$18/$C$19*C7</f>
        <v>3148.20338983051</v>
      </c>
      <c r="AK7" s="22" t="n">
        <f aca="false">$AK$18/$C$19*C7</f>
        <v>3459.59322033898</v>
      </c>
      <c r="AL7" s="5" t="n">
        <v>1</v>
      </c>
      <c r="AM7" s="5" t="n">
        <f aca="false">AI7</f>
        <v>2882.98305084746</v>
      </c>
      <c r="AN7" s="5" t="n">
        <v>2318.34</v>
      </c>
      <c r="AO7" s="26" t="n">
        <f aca="false">AN7/AM7</f>
        <v>0.804146246825322</v>
      </c>
      <c r="AP7" s="5"/>
      <c r="AQ7" s="28" t="n">
        <f aca="false">(AN7-AI7)*(-5%)</f>
        <v>28.2321525423729</v>
      </c>
      <c r="AR7" s="5" t="n">
        <f aca="false">M7+V7+AG7+AP7</f>
        <v>1889.8</v>
      </c>
      <c r="AS7" s="5" t="n">
        <f aca="false">AQ7+AH7+W7+N7</f>
        <v>28.2321525423729</v>
      </c>
      <c r="AT7" s="5" t="n">
        <f aca="false">ROUND(AS7,1)</f>
        <v>28.2</v>
      </c>
    </row>
    <row r="8" customFormat="false" ht="14" hidden="false" customHeight="true" outlineLevel="0" collapsed="false">
      <c r="A8" s="20" t="n">
        <v>990237</v>
      </c>
      <c r="B8" s="21" t="s">
        <v>29</v>
      </c>
      <c r="C8" s="5" t="n">
        <v>0.8</v>
      </c>
      <c r="D8" s="22" t="n">
        <f aca="false">$D$18/$C$18*C8</f>
        <v>5.5593220338983</v>
      </c>
      <c r="E8" s="22" t="n">
        <f aca="false">$E$18/$C$18*C8</f>
        <v>6.71186440677966</v>
      </c>
      <c r="F8" s="22" t="n">
        <f aca="false">$F$18/$C$18*C8</f>
        <v>7.79661016949153</v>
      </c>
      <c r="G8" s="22" t="n">
        <v>1</v>
      </c>
      <c r="H8" s="22" t="n">
        <v>6</v>
      </c>
      <c r="I8" s="22" t="n">
        <v>13</v>
      </c>
      <c r="J8" s="23" t="n">
        <f aca="false">I8/H8</f>
        <v>2.16666666666667</v>
      </c>
      <c r="K8" s="22" t="n">
        <f aca="false">I8*15</f>
        <v>195</v>
      </c>
      <c r="L8" s="22" t="n">
        <f aca="false">I8*40</f>
        <v>520</v>
      </c>
      <c r="M8" s="22" t="n">
        <f aca="false">L8+K8</f>
        <v>715</v>
      </c>
      <c r="N8" s="22"/>
      <c r="O8" s="22" t="n">
        <f aca="false">$O$18/$C$19*C8</f>
        <v>14.7118644067797</v>
      </c>
      <c r="P8" s="22" t="n">
        <f aca="false">$P$18/$C$19*C8</f>
        <v>16.6101694915254</v>
      </c>
      <c r="Q8" s="22" t="n">
        <f aca="false">$Q$18/$C$19*C8</f>
        <v>18.7796610169492</v>
      </c>
      <c r="R8" s="24" t="n">
        <v>2</v>
      </c>
      <c r="S8" s="24" t="n">
        <f aca="false">P8</f>
        <v>16.6101694915254</v>
      </c>
      <c r="T8" s="24" t="n">
        <v>18</v>
      </c>
      <c r="U8" s="25" t="n">
        <f aca="false">T8/S8</f>
        <v>1.08367346938776</v>
      </c>
      <c r="V8" s="27" t="n">
        <f aca="false">T8</f>
        <v>18</v>
      </c>
      <c r="W8" s="24"/>
      <c r="X8" s="20" t="n">
        <v>990237</v>
      </c>
      <c r="Y8" s="21" t="s">
        <v>29</v>
      </c>
      <c r="Z8" s="24" t="n">
        <f aca="false">$Z$18/$C$19*C8</f>
        <v>40.271186440678</v>
      </c>
      <c r="AA8" s="22" t="n">
        <f aca="false">$AA$18/$C$19*C8</f>
        <v>45.2881355932203</v>
      </c>
      <c r="AB8" s="22" t="n">
        <f aca="false">$AB$18/$C$19*C8</f>
        <v>50.3050847457627</v>
      </c>
      <c r="AC8" s="22" t="n">
        <v>1</v>
      </c>
      <c r="AD8" s="22" t="n">
        <f aca="false">Z8</f>
        <v>40.271186440678</v>
      </c>
      <c r="AE8" s="22" t="n">
        <v>47</v>
      </c>
      <c r="AF8" s="23" t="n">
        <f aca="false">AE8/AD8</f>
        <v>1.16708754208754</v>
      </c>
      <c r="AG8" s="22" t="n">
        <f aca="false">VLOOKUP(A8,[1]Sheet11!$A$1:$B$1048576,2,0)</f>
        <v>101.5</v>
      </c>
      <c r="AH8" s="22"/>
      <c r="AI8" s="22" t="n">
        <f aca="false">$AI$18/$C$19*C8</f>
        <v>2882.98305084746</v>
      </c>
      <c r="AJ8" s="22" t="n">
        <f aca="false">$AJ$18/$C$19*C8</f>
        <v>3148.20338983051</v>
      </c>
      <c r="AK8" s="22" t="n">
        <f aca="false">$AK$18/$C$19*C8</f>
        <v>3459.59322033898</v>
      </c>
      <c r="AL8" s="5" t="n">
        <v>1</v>
      </c>
      <c r="AM8" s="5" t="n">
        <f aca="false">AI8</f>
        <v>2882.98305084746</v>
      </c>
      <c r="AN8" s="5" t="n">
        <v>1270.3</v>
      </c>
      <c r="AO8" s="26" t="n">
        <f aca="false">AN8/AM8</f>
        <v>0.440620002821936</v>
      </c>
      <c r="AP8" s="5"/>
      <c r="AQ8" s="28" t="n">
        <f aca="false">(AN8-AI8)*(-5%)</f>
        <v>80.6341525423729</v>
      </c>
      <c r="AR8" s="5" t="n">
        <f aca="false">M8+V8+AG8+AP8</f>
        <v>834.5</v>
      </c>
      <c r="AS8" s="5" t="n">
        <f aca="false">AQ8+AH8+W8+N8</f>
        <v>80.6341525423729</v>
      </c>
      <c r="AT8" s="5" t="n">
        <f aca="false">ROUND(AS8,1)</f>
        <v>80.6</v>
      </c>
    </row>
    <row r="9" customFormat="false" ht="14" hidden="false" customHeight="true" outlineLevel="0" collapsed="false">
      <c r="A9" s="20" t="n">
        <v>990279</v>
      </c>
      <c r="B9" s="21" t="s">
        <v>30</v>
      </c>
      <c r="C9" s="5" t="n">
        <v>0.8</v>
      </c>
      <c r="D9" s="22" t="n">
        <f aca="false">$D$18/$C$18*C9</f>
        <v>5.5593220338983</v>
      </c>
      <c r="E9" s="22" t="n">
        <f aca="false">$E$18/$C$18*C9</f>
        <v>6.71186440677966</v>
      </c>
      <c r="F9" s="22" t="n">
        <f aca="false">$F$18/$C$18*C9</f>
        <v>7.79661016949153</v>
      </c>
      <c r="G9" s="22" t="n">
        <v>1</v>
      </c>
      <c r="H9" s="22" t="n">
        <v>6</v>
      </c>
      <c r="I9" s="22" t="n">
        <v>1</v>
      </c>
      <c r="J9" s="23" t="n">
        <f aca="false">I9/H9</f>
        <v>0.166666666666667</v>
      </c>
      <c r="K9" s="22" t="n">
        <v>0</v>
      </c>
      <c r="L9" s="22" t="n">
        <f aca="false">I9*40</f>
        <v>40</v>
      </c>
      <c r="M9" s="22" t="n">
        <f aca="false">L9+K9</f>
        <v>40</v>
      </c>
      <c r="N9" s="22" t="n">
        <v>100</v>
      </c>
      <c r="O9" s="22" t="n">
        <f aca="false">$O$18/$C$19*C9</f>
        <v>14.7118644067797</v>
      </c>
      <c r="P9" s="22" t="n">
        <f aca="false">$P$18/$C$19*C9</f>
        <v>16.6101694915254</v>
      </c>
      <c r="Q9" s="22" t="n">
        <f aca="false">$Q$18/$C$19*C9</f>
        <v>18.7796610169492</v>
      </c>
      <c r="R9" s="24" t="n">
        <v>1</v>
      </c>
      <c r="S9" s="24" t="n">
        <f aca="false">O9</f>
        <v>14.7118644067797</v>
      </c>
      <c r="T9" s="24" t="n">
        <v>4</v>
      </c>
      <c r="U9" s="25" t="n">
        <f aca="false">T9/S9</f>
        <v>0.271889400921659</v>
      </c>
      <c r="V9" s="24"/>
      <c r="W9" s="24" t="n">
        <f aca="false">(T9-O9)*(-1)</f>
        <v>10.7118644067797</v>
      </c>
      <c r="X9" s="20" t="n">
        <v>990279</v>
      </c>
      <c r="Y9" s="21" t="s">
        <v>30</v>
      </c>
      <c r="Z9" s="24" t="n">
        <f aca="false">$Z$18/$C$19*C9</f>
        <v>40.271186440678</v>
      </c>
      <c r="AA9" s="22" t="n">
        <f aca="false">$AA$18/$C$19*C9</f>
        <v>45.2881355932203</v>
      </c>
      <c r="AB9" s="22" t="n">
        <f aca="false">$AB$18/$C$19*C9</f>
        <v>50.3050847457627</v>
      </c>
      <c r="AC9" s="22" t="n">
        <v>1</v>
      </c>
      <c r="AD9" s="22" t="n">
        <f aca="false">Z9</f>
        <v>40.271186440678</v>
      </c>
      <c r="AE9" s="22" t="n">
        <v>45</v>
      </c>
      <c r="AF9" s="23" t="n">
        <f aca="false">AE9/AD9</f>
        <v>1.11742424242424</v>
      </c>
      <c r="AG9" s="22" t="n">
        <f aca="false">VLOOKUP(A9,[1]Sheet11!$A$1:$B$1048576,2,0)</f>
        <v>67.5</v>
      </c>
      <c r="AH9" s="22"/>
      <c r="AI9" s="22" t="n">
        <f aca="false">$AI$18/$C$19*C9</f>
        <v>2882.98305084746</v>
      </c>
      <c r="AJ9" s="22" t="n">
        <f aca="false">$AJ$18/$C$19*C9</f>
        <v>3148.20338983051</v>
      </c>
      <c r="AK9" s="22" t="n">
        <f aca="false">$AK$18/$C$19*C9</f>
        <v>3459.59322033898</v>
      </c>
      <c r="AL9" s="5" t="n">
        <v>1</v>
      </c>
      <c r="AM9" s="5" t="n">
        <f aca="false">AI9</f>
        <v>2882.98305084746</v>
      </c>
      <c r="AN9" s="5" t="n">
        <v>481.04</v>
      </c>
      <c r="AO9" s="26" t="n">
        <f aca="false">AN9/AM9</f>
        <v>0.166854952497413</v>
      </c>
      <c r="AP9" s="5"/>
      <c r="AQ9" s="28" t="n">
        <f aca="false">(AN9-AI9)*(-5%)</f>
        <v>120.097152542373</v>
      </c>
      <c r="AR9" s="5" t="n">
        <f aca="false">M9+V9+AG9+AP9</f>
        <v>107.5</v>
      </c>
      <c r="AS9" s="5" t="n">
        <f aca="false">AQ9+AH9+W9+N9</f>
        <v>230.809016949153</v>
      </c>
      <c r="AT9" s="5" t="n">
        <f aca="false">ROUND(AS9,1)</f>
        <v>230.8</v>
      </c>
    </row>
    <row r="10" customFormat="false" ht="14" hidden="false" customHeight="true" outlineLevel="0" collapsed="false">
      <c r="A10" s="20" t="n">
        <v>990271</v>
      </c>
      <c r="B10" s="21" t="s">
        <v>31</v>
      </c>
      <c r="C10" s="5" t="n">
        <v>1.2</v>
      </c>
      <c r="D10" s="22" t="n">
        <f aca="false">$D$18/$C$18*C10</f>
        <v>8.33898305084746</v>
      </c>
      <c r="E10" s="22" t="n">
        <f aca="false">$E$18/$C$18*C10</f>
        <v>10.0677966101695</v>
      </c>
      <c r="F10" s="22" t="n">
        <f aca="false">$F$18/$C$18*C10</f>
        <v>11.6949152542373</v>
      </c>
      <c r="G10" s="22" t="n">
        <v>2</v>
      </c>
      <c r="H10" s="22" t="n">
        <v>10</v>
      </c>
      <c r="I10" s="22" t="n">
        <v>19</v>
      </c>
      <c r="J10" s="23" t="n">
        <f aca="false">I10/H10</f>
        <v>1.9</v>
      </c>
      <c r="K10" s="22" t="n">
        <f aca="false">I10*30</f>
        <v>570</v>
      </c>
      <c r="L10" s="22" t="n">
        <f aca="false">I10*40</f>
        <v>760</v>
      </c>
      <c r="M10" s="22" t="n">
        <f aca="false">L10+K10</f>
        <v>1330</v>
      </c>
      <c r="N10" s="22"/>
      <c r="O10" s="22" t="n">
        <f aca="false">$O$18/$C$19*C10</f>
        <v>22.0677966101695</v>
      </c>
      <c r="P10" s="22" t="n">
        <f aca="false">$P$18/$C$19*C10</f>
        <v>24.9152542372881</v>
      </c>
      <c r="Q10" s="22" t="n">
        <f aca="false">$Q$18/$C$19*C10</f>
        <v>28.1694915254237</v>
      </c>
      <c r="R10" s="24" t="n">
        <v>1</v>
      </c>
      <c r="S10" s="24" t="n">
        <f aca="false">O10</f>
        <v>22.0677966101695</v>
      </c>
      <c r="T10" s="24" t="n">
        <v>12</v>
      </c>
      <c r="U10" s="25" t="n">
        <f aca="false">T10/S10</f>
        <v>0.543778801843318</v>
      </c>
      <c r="V10" s="24"/>
      <c r="W10" s="24" t="n">
        <f aca="false">(T10-O10)*(-1)</f>
        <v>10.0677966101695</v>
      </c>
      <c r="X10" s="20" t="n">
        <v>990271</v>
      </c>
      <c r="Y10" s="21" t="s">
        <v>31</v>
      </c>
      <c r="Z10" s="24" t="n">
        <f aca="false">$Z$18/$C$19*C10</f>
        <v>60.4067796610169</v>
      </c>
      <c r="AA10" s="22" t="n">
        <f aca="false">$AA$18/$C$19*C10</f>
        <v>67.9322033898305</v>
      </c>
      <c r="AB10" s="22" t="n">
        <f aca="false">$AB$18/$C$19*C10</f>
        <v>75.4576271186441</v>
      </c>
      <c r="AC10" s="22" t="n">
        <v>1</v>
      </c>
      <c r="AD10" s="22" t="n">
        <f aca="false">Z10</f>
        <v>60.4067796610169</v>
      </c>
      <c r="AE10" s="22" t="n">
        <v>74</v>
      </c>
      <c r="AF10" s="23" t="n">
        <f aca="false">AE10/AD10</f>
        <v>1.22502805836139</v>
      </c>
      <c r="AG10" s="22" t="n">
        <f aca="false">VLOOKUP(A10,[1]Sheet11!$A$1:$B$1048576,2,0)</f>
        <v>116</v>
      </c>
      <c r="AH10" s="22"/>
      <c r="AI10" s="22" t="n">
        <f aca="false">$AI$18/$C$19*C10</f>
        <v>4324.47457627119</v>
      </c>
      <c r="AJ10" s="22" t="n">
        <f aca="false">$AJ$18/$C$19*C10</f>
        <v>4722.30508474576</v>
      </c>
      <c r="AK10" s="22" t="n">
        <f aca="false">$AK$18/$C$19*C10</f>
        <v>5189.38983050847</v>
      </c>
      <c r="AL10" s="5" t="n">
        <v>1</v>
      </c>
      <c r="AM10" s="5" t="n">
        <f aca="false">AI10</f>
        <v>4324.47457627119</v>
      </c>
      <c r="AN10" s="5" t="n">
        <v>5091.1</v>
      </c>
      <c r="AO10" s="26" t="n">
        <f aca="false">AN10/AM10</f>
        <v>1.17727596964851</v>
      </c>
      <c r="AP10" s="5" t="n">
        <v>396.5</v>
      </c>
      <c r="AQ10" s="28"/>
      <c r="AR10" s="5" t="n">
        <f aca="false">M10+V10+AG10+AP10</f>
        <v>1842.5</v>
      </c>
      <c r="AS10" s="5" t="n">
        <f aca="false">AQ10+AH10+W10+N10</f>
        <v>10.0677966101695</v>
      </c>
      <c r="AT10" s="5" t="n">
        <f aca="false">ROUND(AS10,1)</f>
        <v>10.1</v>
      </c>
    </row>
    <row r="11" customFormat="false" ht="14" hidden="false" customHeight="true" outlineLevel="0" collapsed="false">
      <c r="A11" s="20" t="n">
        <v>991137</v>
      </c>
      <c r="B11" s="21" t="s">
        <v>32</v>
      </c>
      <c r="C11" s="5" t="n">
        <v>0.8</v>
      </c>
      <c r="D11" s="22" t="n">
        <f aca="false">$D$18/$C$18*C11</f>
        <v>5.5593220338983</v>
      </c>
      <c r="E11" s="22" t="n">
        <f aca="false">$E$18/$C$18*C11</f>
        <v>6.71186440677966</v>
      </c>
      <c r="F11" s="22" t="n">
        <f aca="false">$F$18/$C$18*C11</f>
        <v>7.79661016949153</v>
      </c>
      <c r="G11" s="22" t="n">
        <v>3</v>
      </c>
      <c r="H11" s="22" t="n">
        <v>8</v>
      </c>
      <c r="I11" s="22" t="n">
        <v>20</v>
      </c>
      <c r="J11" s="23" t="n">
        <f aca="false">I11/H11</f>
        <v>2.5</v>
      </c>
      <c r="K11" s="22" t="n">
        <f aca="false">I11*45</f>
        <v>900</v>
      </c>
      <c r="L11" s="22" t="n">
        <f aca="false">I11*40</f>
        <v>800</v>
      </c>
      <c r="M11" s="22" t="n">
        <f aca="false">L11+K11</f>
        <v>1700</v>
      </c>
      <c r="N11" s="22"/>
      <c r="O11" s="22" t="n">
        <f aca="false">$O$18/$C$19*C11</f>
        <v>14.7118644067797</v>
      </c>
      <c r="P11" s="22" t="n">
        <f aca="false">$P$18/$C$19*C11</f>
        <v>16.6101694915254</v>
      </c>
      <c r="Q11" s="22" t="n">
        <f aca="false">$Q$18/$C$19*C11</f>
        <v>18.7796610169492</v>
      </c>
      <c r="R11" s="24" t="n">
        <v>1</v>
      </c>
      <c r="S11" s="24" t="n">
        <f aca="false">O11</f>
        <v>14.7118644067797</v>
      </c>
      <c r="T11" s="24" t="n">
        <v>9</v>
      </c>
      <c r="U11" s="25" t="n">
        <f aca="false">T11/S11</f>
        <v>0.611751152073733</v>
      </c>
      <c r="V11" s="24"/>
      <c r="W11" s="24" t="n">
        <f aca="false">(T11-O11)*(-1)</f>
        <v>5.71186440677966</v>
      </c>
      <c r="X11" s="20" t="n">
        <v>991137</v>
      </c>
      <c r="Y11" s="21" t="s">
        <v>32</v>
      </c>
      <c r="Z11" s="24" t="n">
        <f aca="false">$Z$18/$C$19*C11</f>
        <v>40.271186440678</v>
      </c>
      <c r="AA11" s="22" t="n">
        <f aca="false">$AA$18/$C$19*C11</f>
        <v>45.2881355932203</v>
      </c>
      <c r="AB11" s="22" t="n">
        <f aca="false">$AB$18/$C$19*C11</f>
        <v>50.3050847457627</v>
      </c>
      <c r="AC11" s="22" t="n">
        <v>1</v>
      </c>
      <c r="AD11" s="22" t="n">
        <f aca="false">Z11</f>
        <v>40.271186440678</v>
      </c>
      <c r="AE11" s="22" t="n">
        <v>78</v>
      </c>
      <c r="AF11" s="23" t="n">
        <f aca="false">AE11/AD11</f>
        <v>1.93686868686869</v>
      </c>
      <c r="AG11" s="22" t="n">
        <f aca="false">VLOOKUP(A11,[1]Sheet11!$A$1:$B$1048576,2,0)</f>
        <v>119</v>
      </c>
      <c r="AH11" s="22"/>
      <c r="AI11" s="22" t="n">
        <f aca="false">$AI$18/$C$19*C11</f>
        <v>2882.98305084746</v>
      </c>
      <c r="AJ11" s="22" t="n">
        <f aca="false">$AJ$18/$C$19*C11</f>
        <v>3148.20338983051</v>
      </c>
      <c r="AK11" s="22" t="n">
        <f aca="false">$AK$18/$C$19*C11</f>
        <v>3459.59322033898</v>
      </c>
      <c r="AL11" s="5" t="n">
        <v>1</v>
      </c>
      <c r="AM11" s="5" t="n">
        <f aca="false">AI11</f>
        <v>2882.98305084746</v>
      </c>
      <c r="AN11" s="5" t="n">
        <v>1597.3</v>
      </c>
      <c r="AO11" s="26" t="n">
        <f aca="false">AN11/AM11</f>
        <v>0.554044186812153</v>
      </c>
      <c r="AP11" s="5"/>
      <c r="AQ11" s="28" t="n">
        <f aca="false">(AN11-AI11)*(-5%)</f>
        <v>64.2841525423729</v>
      </c>
      <c r="AR11" s="5" t="n">
        <f aca="false">M11+V11+AG11+AP11</f>
        <v>1819</v>
      </c>
      <c r="AS11" s="5" t="n">
        <f aca="false">AQ11+AH11+W11+N11</f>
        <v>69.9960169491525</v>
      </c>
      <c r="AT11" s="5" t="n">
        <f aca="false">ROUND(AS11,1)</f>
        <v>70</v>
      </c>
    </row>
    <row r="12" customFormat="false" ht="14" hidden="false" customHeight="true" outlineLevel="0" collapsed="false">
      <c r="A12" s="20" t="n">
        <v>990261</v>
      </c>
      <c r="B12" s="21" t="s">
        <v>33</v>
      </c>
      <c r="C12" s="5" t="n">
        <v>0.8</v>
      </c>
      <c r="D12" s="22" t="n">
        <f aca="false">$D$18/$C$18*C12</f>
        <v>5.5593220338983</v>
      </c>
      <c r="E12" s="22" t="n">
        <f aca="false">$E$18/$C$18*C12</f>
        <v>6.71186440677966</v>
      </c>
      <c r="F12" s="22" t="n">
        <f aca="false">$F$18/$C$18*C12</f>
        <v>7.79661016949153</v>
      </c>
      <c r="G12" s="22" t="n">
        <v>3</v>
      </c>
      <c r="H12" s="22" t="n">
        <v>8</v>
      </c>
      <c r="I12" s="22" t="n">
        <v>17</v>
      </c>
      <c r="J12" s="23" t="n">
        <f aca="false">I12/H12</f>
        <v>2.125</v>
      </c>
      <c r="K12" s="22" t="n">
        <f aca="false">I12*45</f>
        <v>765</v>
      </c>
      <c r="L12" s="22" t="n">
        <f aca="false">I12*40</f>
        <v>680</v>
      </c>
      <c r="M12" s="22" t="n">
        <f aca="false">L12+K12</f>
        <v>1445</v>
      </c>
      <c r="N12" s="22"/>
      <c r="O12" s="22" t="n">
        <f aca="false">$O$18/$C$19*C12</f>
        <v>14.7118644067797</v>
      </c>
      <c r="P12" s="22" t="n">
        <f aca="false">$P$18/$C$19*C12</f>
        <v>16.6101694915254</v>
      </c>
      <c r="Q12" s="22" t="n">
        <f aca="false">$Q$18/$C$19*C12</f>
        <v>18.7796610169492</v>
      </c>
      <c r="R12" s="24" t="n">
        <v>1</v>
      </c>
      <c r="S12" s="24" t="n">
        <f aca="false">O12</f>
        <v>14.7118644067797</v>
      </c>
      <c r="T12" s="24" t="n">
        <v>21</v>
      </c>
      <c r="U12" s="25" t="n">
        <f aca="false">T12/S12</f>
        <v>1.42741935483871</v>
      </c>
      <c r="V12" s="27" t="n">
        <f aca="false">T12*0.8</f>
        <v>16.8</v>
      </c>
      <c r="W12" s="24"/>
      <c r="X12" s="20" t="n">
        <v>990261</v>
      </c>
      <c r="Y12" s="21" t="s">
        <v>33</v>
      </c>
      <c r="Z12" s="24" t="n">
        <f aca="false">$Z$18/$C$19*C12</f>
        <v>40.271186440678</v>
      </c>
      <c r="AA12" s="22" t="n">
        <f aca="false">$AA$18/$C$19*C12</f>
        <v>45.2881355932203</v>
      </c>
      <c r="AB12" s="22" t="n">
        <f aca="false">$AB$18/$C$19*C12</f>
        <v>50.3050847457627</v>
      </c>
      <c r="AC12" s="22" t="n">
        <v>1</v>
      </c>
      <c r="AD12" s="22" t="n">
        <f aca="false">Z12</f>
        <v>40.271186440678</v>
      </c>
      <c r="AE12" s="22" t="n">
        <v>78</v>
      </c>
      <c r="AF12" s="23" t="n">
        <f aca="false">AE12/AD12</f>
        <v>1.93686868686869</v>
      </c>
      <c r="AG12" s="22" t="n">
        <f aca="false">VLOOKUP(A12,[1]Sheet11!$A$1:$B$1048576,2,0)</f>
        <v>123</v>
      </c>
      <c r="AH12" s="22"/>
      <c r="AI12" s="22" t="n">
        <f aca="false">$AI$18/$C$19*C12</f>
        <v>2882.98305084746</v>
      </c>
      <c r="AJ12" s="22" t="n">
        <f aca="false">$AJ$18/$C$19*C12</f>
        <v>3148.20338983051</v>
      </c>
      <c r="AK12" s="22" t="n">
        <f aca="false">$AK$18/$C$19*C12</f>
        <v>3459.59322033898</v>
      </c>
      <c r="AL12" s="5" t="n">
        <v>1</v>
      </c>
      <c r="AM12" s="5" t="n">
        <f aca="false">AI12</f>
        <v>2882.98305084746</v>
      </c>
      <c r="AN12" s="5" t="n">
        <v>2125.6</v>
      </c>
      <c r="AO12" s="26" t="n">
        <f aca="false">AN12/AM12</f>
        <v>0.737291882231211</v>
      </c>
      <c r="AP12" s="5"/>
      <c r="AQ12" s="28" t="n">
        <f aca="false">(AN12-AI12)*(-5%)</f>
        <v>37.8691525423729</v>
      </c>
      <c r="AR12" s="5" t="n">
        <f aca="false">M12+V12+AG12+AP12</f>
        <v>1584.8</v>
      </c>
      <c r="AS12" s="5" t="n">
        <f aca="false">AQ12+AH12+W12+N12</f>
        <v>37.8691525423729</v>
      </c>
      <c r="AT12" s="5" t="n">
        <f aca="false">ROUND(AS12,1)</f>
        <v>37.9</v>
      </c>
    </row>
    <row r="13" customFormat="false" ht="14" hidden="false" customHeight="true" outlineLevel="0" collapsed="false">
      <c r="A13" s="20" t="n">
        <v>993501</v>
      </c>
      <c r="B13" s="21" t="s">
        <v>34</v>
      </c>
      <c r="C13" s="5" t="n">
        <v>0.8</v>
      </c>
      <c r="D13" s="22" t="n">
        <f aca="false">$D$18/$C$18*C13</f>
        <v>5.5593220338983</v>
      </c>
      <c r="E13" s="22" t="n">
        <f aca="false">$E$18/$C$18*C13</f>
        <v>6.71186440677966</v>
      </c>
      <c r="F13" s="22" t="n">
        <f aca="false">$F$18/$C$18*C13</f>
        <v>7.79661016949153</v>
      </c>
      <c r="G13" s="22" t="n">
        <v>3</v>
      </c>
      <c r="H13" s="22" t="n">
        <v>8</v>
      </c>
      <c r="I13" s="22" t="n">
        <v>17</v>
      </c>
      <c r="J13" s="23" t="n">
        <f aca="false">I13/H13</f>
        <v>2.125</v>
      </c>
      <c r="K13" s="22" t="n">
        <f aca="false">I13*45</f>
        <v>765</v>
      </c>
      <c r="L13" s="22" t="n">
        <f aca="false">I13*40</f>
        <v>680</v>
      </c>
      <c r="M13" s="22" t="n">
        <f aca="false">L13+K13</f>
        <v>1445</v>
      </c>
      <c r="N13" s="22"/>
      <c r="O13" s="22" t="n">
        <f aca="false">$O$18/$C$19*C13</f>
        <v>14.7118644067797</v>
      </c>
      <c r="P13" s="22" t="n">
        <f aca="false">$P$18/$C$19*C13</f>
        <v>16.6101694915254</v>
      </c>
      <c r="Q13" s="22" t="n">
        <f aca="false">$Q$18/$C$19*C13</f>
        <v>18.7796610169492</v>
      </c>
      <c r="R13" s="24" t="n">
        <v>1</v>
      </c>
      <c r="S13" s="24" t="n">
        <f aca="false">O13</f>
        <v>14.7118644067797</v>
      </c>
      <c r="T13" s="24" t="n">
        <v>27</v>
      </c>
      <c r="U13" s="25" t="n">
        <f aca="false">T13/S13</f>
        <v>1.8352534562212</v>
      </c>
      <c r="V13" s="27" t="n">
        <f aca="false">T13*0.8</f>
        <v>21.6</v>
      </c>
      <c r="W13" s="24"/>
      <c r="X13" s="20" t="n">
        <v>993501</v>
      </c>
      <c r="Y13" s="21" t="s">
        <v>34</v>
      </c>
      <c r="Z13" s="24" t="n">
        <f aca="false">$Z$18/$C$19*C13</f>
        <v>40.271186440678</v>
      </c>
      <c r="AA13" s="22" t="n">
        <f aca="false">$AA$18/$C$19*C13</f>
        <v>45.2881355932203</v>
      </c>
      <c r="AB13" s="22" t="n">
        <f aca="false">$AB$18/$C$19*C13</f>
        <v>50.3050847457627</v>
      </c>
      <c r="AC13" s="22" t="n">
        <v>1</v>
      </c>
      <c r="AD13" s="22" t="n">
        <f aca="false">Z13</f>
        <v>40.271186440678</v>
      </c>
      <c r="AE13" s="22" t="n">
        <v>42</v>
      </c>
      <c r="AF13" s="23" t="n">
        <f aca="false">AE13/AD13</f>
        <v>1.04292929292929</v>
      </c>
      <c r="AG13" s="22" t="n">
        <f aca="false">VLOOKUP(A13,[1]Sheet11!$A$1:$B$1048576,2,0)</f>
        <v>67</v>
      </c>
      <c r="AH13" s="22"/>
      <c r="AI13" s="22" t="n">
        <f aca="false">$AI$18/$C$19*C13</f>
        <v>2882.98305084746</v>
      </c>
      <c r="AJ13" s="22" t="n">
        <f aca="false">$AJ$18/$C$19*C13</f>
        <v>3148.20338983051</v>
      </c>
      <c r="AK13" s="22" t="n">
        <f aca="false">$AK$18/$C$19*C13</f>
        <v>3459.59322033898</v>
      </c>
      <c r="AL13" s="5" t="n">
        <v>1</v>
      </c>
      <c r="AM13" s="5" t="n">
        <f aca="false">AI13</f>
        <v>2882.98305084746</v>
      </c>
      <c r="AN13" s="5" t="n">
        <v>2356.8</v>
      </c>
      <c r="AO13" s="26" t="n">
        <f aca="false">AN13/AM13</f>
        <v>0.817486595804722</v>
      </c>
      <c r="AP13" s="5"/>
      <c r="AQ13" s="28" t="n">
        <f aca="false">(AN13-AI13)*(-5%)</f>
        <v>26.3091525423729</v>
      </c>
      <c r="AR13" s="5" t="n">
        <f aca="false">M13+V13+AG13+AP13</f>
        <v>1533.6</v>
      </c>
      <c r="AS13" s="5" t="n">
        <f aca="false">AQ13+AH13+W13+N13</f>
        <v>26.3091525423729</v>
      </c>
      <c r="AT13" s="5" t="n">
        <f aca="false">ROUND(AS13,1)</f>
        <v>26.3</v>
      </c>
    </row>
    <row r="14" customFormat="false" ht="14" hidden="false" customHeight="true" outlineLevel="0" collapsed="false">
      <c r="A14" s="20" t="n">
        <v>8959</v>
      </c>
      <c r="B14" s="21" t="s">
        <v>35</v>
      </c>
      <c r="C14" s="5" t="n">
        <v>0.6</v>
      </c>
      <c r="D14" s="22" t="n">
        <f aca="false">$D$18/$C$18*C14</f>
        <v>4.16949152542373</v>
      </c>
      <c r="E14" s="22" t="n">
        <f aca="false">$E$18/$C$18*C14</f>
        <v>5.03389830508475</v>
      </c>
      <c r="F14" s="22" t="n">
        <f aca="false">$F$18/$C$18*C14</f>
        <v>5.84745762711864</v>
      </c>
      <c r="G14" s="22" t="n">
        <v>3</v>
      </c>
      <c r="H14" s="22" t="n">
        <v>6</v>
      </c>
      <c r="I14" s="22" t="n">
        <v>13</v>
      </c>
      <c r="J14" s="23" t="n">
        <f aca="false">I14/H14</f>
        <v>2.16666666666667</v>
      </c>
      <c r="K14" s="22" t="n">
        <f aca="false">I14*45</f>
        <v>585</v>
      </c>
      <c r="L14" s="22" t="n">
        <f aca="false">I14*40</f>
        <v>520</v>
      </c>
      <c r="M14" s="22" t="n">
        <f aca="false">L14+K14</f>
        <v>1105</v>
      </c>
      <c r="N14" s="22"/>
      <c r="O14" s="22" t="n">
        <f aca="false">$O$18/$C$19*C14</f>
        <v>11.0338983050847</v>
      </c>
      <c r="P14" s="22" t="n">
        <f aca="false">$P$18/$C$19*C14</f>
        <v>12.4576271186441</v>
      </c>
      <c r="Q14" s="22" t="n">
        <f aca="false">$Q$18/$C$19*C14</f>
        <v>14.0847457627119</v>
      </c>
      <c r="R14" s="22" t="n">
        <v>2</v>
      </c>
      <c r="S14" s="24" t="n">
        <f aca="false">P14</f>
        <v>12.4576271186441</v>
      </c>
      <c r="T14" s="24" t="n">
        <v>4</v>
      </c>
      <c r="U14" s="25" t="n">
        <f aca="false">T14/S14</f>
        <v>0.32108843537415</v>
      </c>
      <c r="V14" s="24"/>
      <c r="W14" s="24" t="n">
        <f aca="false">(T14-O14)*(-1)</f>
        <v>7.03389830508474</v>
      </c>
      <c r="X14" s="20" t="n">
        <v>8959</v>
      </c>
      <c r="Y14" s="21" t="s">
        <v>35</v>
      </c>
      <c r="Z14" s="24" t="n">
        <f aca="false">$Z$18/$C$19*C14</f>
        <v>30.2033898305085</v>
      </c>
      <c r="AA14" s="22" t="n">
        <f aca="false">$AA$18/$C$19*C14</f>
        <v>33.9661016949153</v>
      </c>
      <c r="AB14" s="22" t="n">
        <f aca="false">$AB$18/$C$19*C14</f>
        <v>37.728813559322</v>
      </c>
      <c r="AC14" s="22" t="n">
        <v>1</v>
      </c>
      <c r="AD14" s="22" t="n">
        <f aca="false">Z14</f>
        <v>30.2033898305085</v>
      </c>
      <c r="AE14" s="22" t="n">
        <v>36</v>
      </c>
      <c r="AF14" s="23" t="n">
        <f aca="false">AE14/AD14</f>
        <v>1.19191919191919</v>
      </c>
      <c r="AG14" s="22" t="n">
        <f aca="false">VLOOKUP(A14,[1]Sheet11!$A$1:$B$1048576,2,0)</f>
        <v>54</v>
      </c>
      <c r="AH14" s="22"/>
      <c r="AI14" s="22" t="n">
        <f aca="false">$AI$18/$C$19*C14</f>
        <v>2162.23728813559</v>
      </c>
      <c r="AJ14" s="22" t="n">
        <f aca="false">$AJ$18/$C$19*C14</f>
        <v>2361.15254237288</v>
      </c>
      <c r="AK14" s="22" t="n">
        <f aca="false">$AK$18/$C$19*C14</f>
        <v>2594.69491525424</v>
      </c>
      <c r="AL14" s="5" t="n">
        <v>1</v>
      </c>
      <c r="AM14" s="5" t="n">
        <f aca="false">AI14</f>
        <v>2162.23728813559</v>
      </c>
      <c r="AN14" s="5" t="n">
        <v>1510.15</v>
      </c>
      <c r="AO14" s="26" t="n">
        <f aca="false">AN14/AM14</f>
        <v>0.698420107860659</v>
      </c>
      <c r="AP14" s="5"/>
      <c r="AQ14" s="28" t="n">
        <f aca="false">(AN14-AI14)*(-5%)</f>
        <v>32.6043644067796</v>
      </c>
      <c r="AR14" s="5" t="n">
        <f aca="false">M14+V14+AG14+AP14</f>
        <v>1159</v>
      </c>
      <c r="AS14" s="5" t="n">
        <f aca="false">AQ14+AH14+W14+N14</f>
        <v>39.6382627118644</v>
      </c>
      <c r="AT14" s="5" t="n">
        <f aca="false">ROUND(AS14,1)</f>
        <v>39.6</v>
      </c>
    </row>
    <row r="15" customFormat="false" ht="14" hidden="false" customHeight="true" outlineLevel="0" collapsed="false">
      <c r="A15" s="20" t="n">
        <v>5880</v>
      </c>
      <c r="B15" s="21" t="s">
        <v>36</v>
      </c>
      <c r="C15" s="5" t="n">
        <v>0.6</v>
      </c>
      <c r="D15" s="22" t="n">
        <f aca="false">$D$18/$C$18*C15</f>
        <v>4.16949152542373</v>
      </c>
      <c r="E15" s="22" t="n">
        <f aca="false">$E$18/$C$18*C15</f>
        <v>5.03389830508475</v>
      </c>
      <c r="F15" s="22" t="n">
        <f aca="false">$F$18/$C$18*C15</f>
        <v>5.84745762711864</v>
      </c>
      <c r="G15" s="22" t="n">
        <v>3</v>
      </c>
      <c r="H15" s="22" t="n">
        <v>6</v>
      </c>
      <c r="I15" s="22" t="n">
        <v>13</v>
      </c>
      <c r="J15" s="23" t="n">
        <f aca="false">I15/H15</f>
        <v>2.16666666666667</v>
      </c>
      <c r="K15" s="22" t="n">
        <f aca="false">I15*45</f>
        <v>585</v>
      </c>
      <c r="L15" s="22" t="n">
        <f aca="false">I15*40</f>
        <v>520</v>
      </c>
      <c r="M15" s="22" t="n">
        <f aca="false">L15+K15</f>
        <v>1105</v>
      </c>
      <c r="N15" s="22"/>
      <c r="O15" s="22" t="n">
        <f aca="false">$O$18/$C$19*C15</f>
        <v>11.0338983050847</v>
      </c>
      <c r="P15" s="22" t="n">
        <f aca="false">$P$18/$C$19*C15</f>
        <v>12.4576271186441</v>
      </c>
      <c r="Q15" s="22" t="n">
        <f aca="false">$Q$18/$C$19*C15</f>
        <v>14.0847457627119</v>
      </c>
      <c r="R15" s="22" t="n">
        <v>2</v>
      </c>
      <c r="S15" s="24" t="n">
        <f aca="false">P15</f>
        <v>12.4576271186441</v>
      </c>
      <c r="T15" s="24" t="n">
        <v>8</v>
      </c>
      <c r="U15" s="25" t="n">
        <f aca="false">T15/S15</f>
        <v>0.642176870748299</v>
      </c>
      <c r="V15" s="24"/>
      <c r="W15" s="24" t="n">
        <f aca="false">(T15-O15)*(-1)</f>
        <v>3.03389830508474</v>
      </c>
      <c r="X15" s="20" t="n">
        <v>5880</v>
      </c>
      <c r="Y15" s="21" t="s">
        <v>36</v>
      </c>
      <c r="Z15" s="24" t="n">
        <f aca="false">$Z$18/$C$19*C15</f>
        <v>30.2033898305085</v>
      </c>
      <c r="AA15" s="22" t="n">
        <f aca="false">$AA$18/$C$19*C15</f>
        <v>33.9661016949153</v>
      </c>
      <c r="AB15" s="22" t="n">
        <f aca="false">$AB$18/$C$19*C15</f>
        <v>37.728813559322</v>
      </c>
      <c r="AC15" s="22" t="n">
        <v>1</v>
      </c>
      <c r="AD15" s="22" t="n">
        <f aca="false">Z15</f>
        <v>30.2033898305085</v>
      </c>
      <c r="AE15" s="22" t="n">
        <v>35</v>
      </c>
      <c r="AF15" s="23" t="n">
        <f aca="false">AE15/AD15</f>
        <v>1.15881032547699</v>
      </c>
      <c r="AG15" s="22" t="n">
        <f aca="false">VLOOKUP(A15,[1]Sheet11!$A$1:$B$1048576,2,0)</f>
        <v>53.5</v>
      </c>
      <c r="AH15" s="22"/>
      <c r="AI15" s="22" t="n">
        <f aca="false">$AI$18/$C$19*C15</f>
        <v>2162.23728813559</v>
      </c>
      <c r="AJ15" s="22" t="n">
        <f aca="false">$AJ$18/$C$19*C15</f>
        <v>2361.15254237288</v>
      </c>
      <c r="AK15" s="22" t="n">
        <f aca="false">$AK$18/$C$19*C15</f>
        <v>2594.69491525424</v>
      </c>
      <c r="AL15" s="5" t="n">
        <v>1</v>
      </c>
      <c r="AM15" s="5" t="n">
        <f aca="false">AI15</f>
        <v>2162.23728813559</v>
      </c>
      <c r="AN15" s="5" t="n">
        <v>723.44</v>
      </c>
      <c r="AO15" s="26" t="n">
        <f aca="false">AN15/AM15</f>
        <v>0.334579374784436</v>
      </c>
      <c r="AP15" s="5"/>
      <c r="AQ15" s="28" t="n">
        <f aca="false">(AN15-AI15)*(-5%)</f>
        <v>71.9398644067796</v>
      </c>
      <c r="AR15" s="5" t="n">
        <f aca="false">M15+V15+AG15+AP15</f>
        <v>1158.5</v>
      </c>
      <c r="AS15" s="5" t="n">
        <f aca="false">AQ15+AH15+W15+N15</f>
        <v>74.9737627118644</v>
      </c>
      <c r="AT15" s="5" t="n">
        <f aca="false">ROUND(AS15,1)</f>
        <v>75</v>
      </c>
    </row>
    <row r="16" customFormat="false" ht="14" hidden="false" customHeight="true" outlineLevel="0" collapsed="false">
      <c r="A16" s="20" t="n">
        <v>10613</v>
      </c>
      <c r="B16" s="21" t="s">
        <v>37</v>
      </c>
      <c r="C16" s="5" t="n">
        <v>0.6</v>
      </c>
      <c r="D16" s="22" t="n">
        <f aca="false">$D$18/$C$18*C16</f>
        <v>4.16949152542373</v>
      </c>
      <c r="E16" s="22" t="n">
        <f aca="false">$E$18/$C$18*C16</f>
        <v>5.03389830508475</v>
      </c>
      <c r="F16" s="22" t="n">
        <f aca="false">$F$18/$C$18*C16</f>
        <v>5.84745762711864</v>
      </c>
      <c r="G16" s="22" t="n">
        <v>2</v>
      </c>
      <c r="H16" s="22" t="n">
        <v>5</v>
      </c>
      <c r="I16" s="22" t="n">
        <v>6</v>
      </c>
      <c r="J16" s="23" t="n">
        <f aca="false">I16/H16</f>
        <v>1.2</v>
      </c>
      <c r="K16" s="22" t="n">
        <f aca="false">I16*30</f>
        <v>180</v>
      </c>
      <c r="L16" s="22" t="n">
        <f aca="false">I16*40</f>
        <v>240</v>
      </c>
      <c r="M16" s="22" t="n">
        <f aca="false">L16+K16</f>
        <v>420</v>
      </c>
      <c r="N16" s="22"/>
      <c r="O16" s="22" t="n">
        <f aca="false">$O$18/$C$19*C16</f>
        <v>11.0338983050847</v>
      </c>
      <c r="P16" s="22" t="n">
        <f aca="false">$P$18/$C$19*C16</f>
        <v>12.4576271186441</v>
      </c>
      <c r="Q16" s="22" t="n">
        <f aca="false">$Q$18/$C$19*C16</f>
        <v>14.0847457627119</v>
      </c>
      <c r="R16" s="22" t="n">
        <v>1</v>
      </c>
      <c r="S16" s="24" t="n">
        <f aca="false">O16</f>
        <v>11.0338983050847</v>
      </c>
      <c r="T16" s="24" t="n">
        <v>21</v>
      </c>
      <c r="U16" s="25" t="n">
        <f aca="false">T16/S16</f>
        <v>1.90322580645161</v>
      </c>
      <c r="V16" s="27" t="n">
        <f aca="false">T16*0.8</f>
        <v>16.8</v>
      </c>
      <c r="W16" s="22"/>
      <c r="X16" s="20" t="n">
        <v>10613</v>
      </c>
      <c r="Y16" s="21" t="s">
        <v>37</v>
      </c>
      <c r="Z16" s="24" t="n">
        <f aca="false">$Z$18/$C$19*C16</f>
        <v>30.2033898305085</v>
      </c>
      <c r="AA16" s="22" t="n">
        <f aca="false">$AA$18/$C$19*C16</f>
        <v>33.9661016949153</v>
      </c>
      <c r="AB16" s="22" t="n">
        <f aca="false">$AB$18/$C$19*C16</f>
        <v>37.728813559322</v>
      </c>
      <c r="AC16" s="22" t="n">
        <v>1</v>
      </c>
      <c r="AD16" s="22" t="n">
        <f aca="false">Z16</f>
        <v>30.2033898305085</v>
      </c>
      <c r="AE16" s="22" t="n">
        <v>30</v>
      </c>
      <c r="AF16" s="23" t="n">
        <f aca="false">AE16/AD16</f>
        <v>0.993265993265993</v>
      </c>
      <c r="AG16" s="22" t="n">
        <f aca="false">VLOOKUP(A16,[1]Sheet11!$A$1:$B$1048576,2,0)</f>
        <v>45</v>
      </c>
      <c r="AH16" s="22"/>
      <c r="AI16" s="22" t="n">
        <f aca="false">$AI$18/$C$19*C16</f>
        <v>2162.23728813559</v>
      </c>
      <c r="AJ16" s="22" t="n">
        <f aca="false">$AJ$18/$C$19*C16</f>
        <v>2361.15254237288</v>
      </c>
      <c r="AK16" s="22" t="n">
        <f aca="false">$AK$18/$C$19*C16</f>
        <v>2594.69491525424</v>
      </c>
      <c r="AL16" s="5" t="n">
        <v>1</v>
      </c>
      <c r="AM16" s="5" t="n">
        <f aca="false">AI16</f>
        <v>2162.23728813559</v>
      </c>
      <c r="AN16" s="5" t="n">
        <v>370</v>
      </c>
      <c r="AO16" s="26" t="n">
        <f aca="false">AN16/AM16</f>
        <v>0.171119054337943</v>
      </c>
      <c r="AP16" s="5"/>
      <c r="AQ16" s="28" t="n">
        <f aca="false">(AN16-AI16)*(-5%)</f>
        <v>89.6118644067797</v>
      </c>
      <c r="AR16" s="5" t="n">
        <f aca="false">M16+V16+AG16+AP16</f>
        <v>481.8</v>
      </c>
      <c r="AS16" s="5" t="n">
        <f aca="false">AQ16+AH16+W16+N16</f>
        <v>89.6118644067797</v>
      </c>
      <c r="AT16" s="5" t="n">
        <f aca="false">ROUND(AS16,1)</f>
        <v>89.6</v>
      </c>
    </row>
    <row r="17" customFormat="false" ht="14" hidden="false" customHeight="true" outlineLevel="0" collapsed="false">
      <c r="A17" s="29"/>
      <c r="B17" s="21" t="s">
        <v>38</v>
      </c>
      <c r="C17" s="5" t="n">
        <v>0.5</v>
      </c>
      <c r="D17" s="22" t="n">
        <f aca="false">$D$18/$C$18*C17</f>
        <v>3.47457627118644</v>
      </c>
      <c r="E17" s="22" t="n">
        <f aca="false">$E$18/$C$18*C17</f>
        <v>4.19491525423729</v>
      </c>
      <c r="F17" s="22" t="n">
        <f aca="false">$F$18/$C$18*C17</f>
        <v>4.8728813559322</v>
      </c>
      <c r="G17" s="22" t="n">
        <v>1</v>
      </c>
      <c r="H17" s="22" t="n">
        <v>3</v>
      </c>
      <c r="I17" s="28" t="n">
        <v>10.376</v>
      </c>
      <c r="J17" s="23" t="n">
        <f aca="false">I17/H17</f>
        <v>3.45866666666667</v>
      </c>
      <c r="K17" s="22" t="n">
        <f aca="false">I17*15</f>
        <v>155.64</v>
      </c>
      <c r="L17" s="22" t="n">
        <f aca="false">I17*40</f>
        <v>415.04</v>
      </c>
      <c r="M17" s="22" t="n">
        <f aca="false">L17+K17</f>
        <v>570.68</v>
      </c>
      <c r="N17" s="22"/>
      <c r="O17" s="22" t="n">
        <f aca="false">$O$18/$C$19*C17</f>
        <v>9.19491525423729</v>
      </c>
      <c r="P17" s="22" t="n">
        <f aca="false">$P$18/$C$19*C17</f>
        <v>10.3813559322034</v>
      </c>
      <c r="Q17" s="22" t="n">
        <f aca="false">$Q$18/$C$19*C17</f>
        <v>11.7372881355932</v>
      </c>
      <c r="R17" s="22" t="n">
        <v>3</v>
      </c>
      <c r="S17" s="24" t="n">
        <f aca="false">Q17</f>
        <v>11.7372881355932</v>
      </c>
      <c r="T17" s="24" t="n">
        <v>23</v>
      </c>
      <c r="U17" s="25" t="n">
        <f aca="false">T17/S17</f>
        <v>1.95956678700361</v>
      </c>
      <c r="V17" s="27" t="n">
        <f aca="false">T17*1.5</f>
        <v>34.5</v>
      </c>
      <c r="W17" s="22"/>
      <c r="X17" s="29"/>
      <c r="Y17" s="21" t="s">
        <v>38</v>
      </c>
      <c r="Z17" s="24" t="n">
        <f aca="false">$Z$18/$C$19*C17</f>
        <v>25.1694915254237</v>
      </c>
      <c r="AA17" s="22" t="n">
        <f aca="false">$AA$18/$C$19*C17</f>
        <v>28.3050847457627</v>
      </c>
      <c r="AB17" s="22" t="n">
        <f aca="false">$AB$18/$C$19*C17</f>
        <v>31.4406779661017</v>
      </c>
      <c r="AC17" s="22" t="n">
        <v>3</v>
      </c>
      <c r="AD17" s="22" t="n">
        <f aca="false">AB17</f>
        <v>31.4406779661017</v>
      </c>
      <c r="AE17" s="22" t="n">
        <v>42</v>
      </c>
      <c r="AF17" s="23" t="n">
        <f aca="false">AE17/AD17</f>
        <v>1.33584905660377</v>
      </c>
      <c r="AG17" s="22" t="n">
        <v>116.5</v>
      </c>
      <c r="AH17" s="22"/>
      <c r="AI17" s="22" t="n">
        <f aca="false">$AI$18/$C$19*C17</f>
        <v>1801.86440677966</v>
      </c>
      <c r="AJ17" s="22" t="n">
        <f aca="false">$AJ$18/$C$19*C17</f>
        <v>1967.62711864407</v>
      </c>
      <c r="AK17" s="22" t="n">
        <f aca="false">$AK$18/$C$19*C17</f>
        <v>2162.24576271186</v>
      </c>
      <c r="AL17" s="5" t="n">
        <v>1</v>
      </c>
      <c r="AM17" s="5" t="n">
        <f aca="false">AI17</f>
        <v>1801.86440677966</v>
      </c>
      <c r="AN17" s="5" t="n">
        <v>3998</v>
      </c>
      <c r="AO17" s="26" t="n">
        <f aca="false">AN17/AM17</f>
        <v>2.21881290565328</v>
      </c>
      <c r="AP17" s="5" t="n">
        <v>72</v>
      </c>
      <c r="AQ17" s="28"/>
      <c r="AR17" s="5" t="n">
        <f aca="false">M17+V17+AG17+AP17</f>
        <v>793.68</v>
      </c>
      <c r="AS17" s="5" t="n">
        <f aca="false">AQ17+AH17+W17+N17</f>
        <v>0</v>
      </c>
      <c r="AT17" s="5" t="n">
        <f aca="false">ROUND(AS17,1)</f>
        <v>0</v>
      </c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0"/>
    </row>
    <row r="18" s="39" customFormat="true" ht="14" hidden="false" customHeight="true" outlineLevel="0" collapsed="false">
      <c r="A18" s="31"/>
      <c r="B18" s="32" t="s">
        <v>39</v>
      </c>
      <c r="C18" s="9" t="n">
        <f aca="false">SUM(C4:C17)</f>
        <v>11.8</v>
      </c>
      <c r="D18" s="9" t="n">
        <v>82</v>
      </c>
      <c r="E18" s="9" t="n">
        <v>99</v>
      </c>
      <c r="F18" s="9" t="n">
        <v>115</v>
      </c>
      <c r="G18" s="9"/>
      <c r="H18" s="9" t="n">
        <f aca="false">SUM(H4:H17)</f>
        <v>113</v>
      </c>
      <c r="I18" s="9" t="n">
        <f aca="false">SUM(I4:I17)</f>
        <v>254.376</v>
      </c>
      <c r="J18" s="33" t="n">
        <f aca="false">I18/H18</f>
        <v>2.25111504424779</v>
      </c>
      <c r="K18" s="9" t="n">
        <f aca="false">SUM(K4:K17)</f>
        <v>10325.64</v>
      </c>
      <c r="L18" s="34" t="n">
        <f aca="false">I18*40</f>
        <v>10175.04</v>
      </c>
      <c r="M18" s="34" t="n">
        <f aca="false">SUM(M4:M17)</f>
        <v>20500.68</v>
      </c>
      <c r="N18" s="9" t="n">
        <f aca="false">SUM(N4:N17)</f>
        <v>100</v>
      </c>
      <c r="O18" s="9" t="n">
        <v>217</v>
      </c>
      <c r="P18" s="9" t="n">
        <v>245</v>
      </c>
      <c r="Q18" s="9" t="n">
        <v>277</v>
      </c>
      <c r="R18" s="9"/>
      <c r="S18" s="34" t="n">
        <f aca="false">SUM(S4:S17)</f>
        <v>231.915254237288</v>
      </c>
      <c r="T18" s="9" t="n">
        <f aca="false">SUM(T4:T17)</f>
        <v>225</v>
      </c>
      <c r="U18" s="9"/>
      <c r="V18" s="35" t="n">
        <f aca="false">SUM(V4:V17)</f>
        <v>138.9</v>
      </c>
      <c r="W18" s="35" t="n">
        <f aca="false">SUM(W4:W17)</f>
        <v>43.5338983050847</v>
      </c>
      <c r="X18" s="31"/>
      <c r="Y18" s="32" t="s">
        <v>40</v>
      </c>
      <c r="Z18" s="9" t="n">
        <v>594</v>
      </c>
      <c r="AA18" s="9" t="n">
        <v>668</v>
      </c>
      <c r="AB18" s="9" t="n">
        <v>742</v>
      </c>
      <c r="AC18" s="9"/>
      <c r="AD18" s="9" t="n">
        <f aca="false">SUM(AD4:AD17)</f>
        <v>600.271186440678</v>
      </c>
      <c r="AE18" s="9" t="n">
        <f aca="false">SUM(AE4:AE17)</f>
        <v>897</v>
      </c>
      <c r="AF18" s="33" t="n">
        <f aca="false">AE18/AD18</f>
        <v>1.49432459905128</v>
      </c>
      <c r="AG18" s="9" t="n">
        <f aca="false">SUM(AG4:AG17)</f>
        <v>1497</v>
      </c>
      <c r="AH18" s="9"/>
      <c r="AI18" s="9" t="n">
        <v>42524</v>
      </c>
      <c r="AJ18" s="9" t="n">
        <v>46436</v>
      </c>
      <c r="AK18" s="9" t="n">
        <v>51029</v>
      </c>
      <c r="AL18" s="9"/>
      <c r="AM18" s="9" t="n">
        <f aca="false">SUM(AM4:AM17)</f>
        <v>43352.813559322</v>
      </c>
      <c r="AN18" s="9" t="n">
        <f aca="false">SUM(AN4:AN17)</f>
        <v>36199.99</v>
      </c>
      <c r="AO18" s="36" t="n">
        <f aca="false">AN18/AM18</f>
        <v>0.835009011594266</v>
      </c>
      <c r="AP18" s="9" t="n">
        <f aca="false">SUM(AP4:AP17)</f>
        <v>1568.5</v>
      </c>
      <c r="AQ18" s="35" t="n">
        <f aca="false">SUM(AQ4:AQ17)</f>
        <v>577.163449152542</v>
      </c>
      <c r="AR18" s="9" t="n">
        <f aca="false">M18+V18+AG18+AP18</f>
        <v>23705.08</v>
      </c>
      <c r="AS18" s="9" t="n">
        <f aca="false">AQ18+AH18+W18+N18</f>
        <v>720.697347457627</v>
      </c>
      <c r="AT18" s="9" t="n">
        <f aca="false">ROUND(AS18,1)</f>
        <v>720.7</v>
      </c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14" hidden="false" customHeight="true" outlineLevel="0" collapsed="false">
      <c r="C19" s="2" t="n">
        <f aca="false">SUM(C4:C17)</f>
        <v>11.8</v>
      </c>
    </row>
    <row r="21" customFormat="false" ht="14" hidden="false" customHeight="true" outlineLevel="0" collapsed="false">
      <c r="Z21" s="2" t="s">
        <v>41</v>
      </c>
    </row>
    <row r="25" customFormat="false" ht="14" hidden="false" customHeight="true" outlineLevel="0" collapsed="false">
      <c r="H25" s="2" t="n">
        <f aca="false">571/12</f>
        <v>47.5833333333333</v>
      </c>
    </row>
  </sheetData>
  <mergeCells count="6">
    <mergeCell ref="A1:W1"/>
    <mergeCell ref="D2:G2"/>
    <mergeCell ref="O2:R2"/>
    <mergeCell ref="Z2:AC2"/>
    <mergeCell ref="AI2:AL2"/>
    <mergeCell ref="AO2:AQ2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12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9"/>
      <c r="B2" s="10"/>
      <c r="C2" s="9"/>
      <c r="D2" s="9"/>
      <c r="E2" s="9"/>
    </row>
    <row r="3" customFormat="false" ht="14.25" hidden="false" customHeight="false" outlineLevel="0" collapsed="false">
      <c r="A3" s="16" t="s">
        <v>5</v>
      </c>
      <c r="B3" s="16" t="s">
        <v>6</v>
      </c>
      <c r="C3" s="11" t="s">
        <v>23</v>
      </c>
      <c r="D3" s="11" t="s">
        <v>24</v>
      </c>
      <c r="E3" s="11" t="s">
        <v>24</v>
      </c>
    </row>
    <row r="4" customFormat="false" ht="14.25" hidden="false" customHeight="false" outlineLevel="0" collapsed="false">
      <c r="A4" s="20" t="n">
        <v>7107</v>
      </c>
      <c r="B4" s="21" t="s">
        <v>25</v>
      </c>
      <c r="C4" s="5" t="n">
        <v>7141.5</v>
      </c>
      <c r="D4" s="5" t="n">
        <v>6.58474576271187</v>
      </c>
      <c r="E4" s="5" t="n">
        <v>6.6</v>
      </c>
    </row>
    <row r="5" customFormat="false" ht="15" hidden="false" customHeight="true" outlineLevel="0" collapsed="false">
      <c r="A5" s="20" t="n">
        <v>9563</v>
      </c>
      <c r="B5" s="21" t="s">
        <v>26</v>
      </c>
      <c r="C5" s="5" t="n">
        <v>2049.9</v>
      </c>
      <c r="D5" s="5" t="n">
        <v>0</v>
      </c>
      <c r="E5" s="5" t="n">
        <v>0</v>
      </c>
    </row>
    <row r="6" customFormat="false" ht="14.25" hidden="false" customHeight="false" outlineLevel="0" collapsed="false">
      <c r="A6" s="20" t="n">
        <v>9669</v>
      </c>
      <c r="B6" s="21" t="s">
        <v>27</v>
      </c>
      <c r="C6" s="5" t="n">
        <v>1309</v>
      </c>
      <c r="D6" s="5" t="n">
        <v>25.9712711864407</v>
      </c>
      <c r="E6" s="5" t="n">
        <v>26</v>
      </c>
    </row>
    <row r="7" customFormat="false" ht="14.25" hidden="false" customHeight="false" outlineLevel="0" collapsed="false">
      <c r="A7" s="20" t="n">
        <v>8959</v>
      </c>
      <c r="B7" s="21" t="s">
        <v>35</v>
      </c>
      <c r="C7" s="5" t="n">
        <v>1159</v>
      </c>
      <c r="D7" s="5" t="n">
        <v>39.6382627118644</v>
      </c>
      <c r="E7" s="5" t="n">
        <v>39.6</v>
      </c>
    </row>
    <row r="8" customFormat="false" ht="14.25" hidden="false" customHeight="false" outlineLevel="0" collapsed="false">
      <c r="A8" s="20" t="n">
        <v>5880</v>
      </c>
      <c r="B8" s="21" t="s">
        <v>36</v>
      </c>
      <c r="C8" s="5" t="n">
        <v>1158.5</v>
      </c>
      <c r="D8" s="5" t="n">
        <v>74.9737627118644</v>
      </c>
      <c r="E8" s="5" t="n">
        <v>75</v>
      </c>
    </row>
    <row r="9" customFormat="false" ht="14.25" hidden="false" customHeight="false" outlineLevel="0" collapsed="false">
      <c r="A9" s="20" t="n">
        <v>10613</v>
      </c>
      <c r="B9" s="21" t="s">
        <v>37</v>
      </c>
      <c r="C9" s="5" t="n">
        <v>481.8</v>
      </c>
      <c r="D9" s="5" t="n">
        <v>89.6118644067797</v>
      </c>
      <c r="E9" s="5" t="n">
        <v>89.6</v>
      </c>
    </row>
    <row r="10" customFormat="false" ht="14.25" hidden="false" customHeight="false" outlineLevel="0" collapsed="false">
      <c r="A10" s="20" t="n">
        <v>9561</v>
      </c>
      <c r="B10" s="21" t="s">
        <v>42</v>
      </c>
      <c r="C10" s="5" t="n">
        <v>318</v>
      </c>
      <c r="D10" s="5"/>
      <c r="E10" s="5"/>
    </row>
    <row r="11" customFormat="false" ht="14.25" hidden="false" customHeight="false" outlineLevel="0" collapsed="false">
      <c r="A11" s="20" t="n">
        <v>7551</v>
      </c>
      <c r="B11" s="21" t="s">
        <v>43</v>
      </c>
      <c r="C11" s="5" t="n">
        <v>353.2</v>
      </c>
      <c r="D11" s="5"/>
      <c r="E11" s="5"/>
    </row>
    <row r="12" customFormat="false" ht="14.25" hidden="false" customHeight="false" outlineLevel="0" collapsed="false">
      <c r="A12" s="20" t="n">
        <v>7588</v>
      </c>
      <c r="B12" s="21" t="s">
        <v>44</v>
      </c>
      <c r="C12" s="5" t="n">
        <v>7.5</v>
      </c>
      <c r="D12" s="5"/>
      <c r="E12" s="5"/>
    </row>
    <row r="13" customFormat="false" ht="14.25" hidden="false" customHeight="false" outlineLevel="0" collapsed="false">
      <c r="A13" s="20" t="n">
        <v>9679</v>
      </c>
      <c r="B13" s="21" t="s">
        <v>45</v>
      </c>
      <c r="C13" s="5" t="n">
        <v>37</v>
      </c>
      <c r="D13" s="5"/>
      <c r="E13" s="5"/>
    </row>
    <row r="14" customFormat="false" ht="14.25" hidden="false" customHeight="false" outlineLevel="0" collapsed="false">
      <c r="A14" s="20" t="n">
        <v>10756</v>
      </c>
      <c r="B14" s="21" t="s">
        <v>46</v>
      </c>
      <c r="C14" s="5" t="n">
        <v>7.5</v>
      </c>
      <c r="D14" s="5"/>
      <c r="E14" s="5"/>
    </row>
    <row r="15" customFormat="false" ht="14.25" hidden="false" customHeight="false" outlineLevel="0" collapsed="false">
      <c r="A15" s="20" t="n">
        <v>10465</v>
      </c>
      <c r="B15" s="21" t="s">
        <v>47</v>
      </c>
      <c r="C15" s="5" t="n">
        <v>3</v>
      </c>
      <c r="D15" s="5"/>
      <c r="E15" s="5"/>
    </row>
    <row r="16" customFormat="false" ht="14.25" hidden="false" customHeight="false" outlineLevel="0" collapsed="false">
      <c r="A16" s="29" t="n">
        <v>4292</v>
      </c>
      <c r="B16" s="40" t="s">
        <v>48</v>
      </c>
      <c r="C16" s="40" t="n">
        <v>47.5</v>
      </c>
      <c r="D16" s="40"/>
      <c r="E16" s="40"/>
    </row>
    <row r="17" customFormat="false" ht="14.25" hidden="false" customHeight="false" outlineLevel="0" collapsed="false">
      <c r="A17" s="29" t="n">
        <v>6977</v>
      </c>
      <c r="B17" s="40" t="s">
        <v>49</v>
      </c>
      <c r="C17" s="40" t="n">
        <v>20</v>
      </c>
      <c r="D17" s="40"/>
      <c r="E17" s="40"/>
    </row>
    <row r="18" customFormat="false" ht="14.25" hidden="false" customHeight="false" outlineLevel="0" collapsed="false">
      <c r="A18" s="41" t="s">
        <v>50</v>
      </c>
      <c r="B18" s="40"/>
      <c r="C18" s="40" t="n">
        <v>9611.7</v>
      </c>
      <c r="D18" s="40"/>
      <c r="E18" s="40" t="n">
        <v>483.9</v>
      </c>
    </row>
    <row r="19" customFormat="false" ht="14.25" hidden="false" customHeight="false" outlineLevel="0" collapsed="false">
      <c r="A19" s="31"/>
      <c r="B19" s="32" t="s">
        <v>39</v>
      </c>
      <c r="C19" s="9" t="n">
        <v>23705.08</v>
      </c>
      <c r="D19" s="9" t="n">
        <v>720.697347457627</v>
      </c>
      <c r="E19" s="9" t="n">
        <v>720.7</v>
      </c>
    </row>
    <row r="20" customFormat="false" ht="14.25" hidden="false" customHeight="false" outlineLevel="0" collapsed="false">
      <c r="A20" s="1"/>
      <c r="B20" s="1"/>
      <c r="C20" s="2"/>
      <c r="D20" s="2"/>
      <c r="E20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51</v>
      </c>
    </row>
    <row r="3" customFormat="false" ht="14.25" hidden="false" customHeight="false" outlineLevel="0" collapsed="false">
      <c r="A3" s="42" t="s">
        <v>52</v>
      </c>
      <c r="B3" s="42" t="s">
        <v>6</v>
      </c>
      <c r="C3" s="42" t="s">
        <v>23</v>
      </c>
      <c r="D3" s="42" t="s">
        <v>24</v>
      </c>
      <c r="E3" s="42" t="s">
        <v>24</v>
      </c>
    </row>
    <row r="4" customFormat="false" ht="14.25" hidden="false" customHeight="false" outlineLevel="0" collapsed="false">
      <c r="A4" s="0" t="n">
        <v>7107</v>
      </c>
      <c r="B4" s="42" t="s">
        <v>25</v>
      </c>
      <c r="C4" s="0" t="n">
        <v>7141.5</v>
      </c>
      <c r="D4" s="0" t="n">
        <v>6.58474576271187</v>
      </c>
      <c r="E4" s="0" t="n">
        <v>6.6</v>
      </c>
    </row>
    <row r="5" customFormat="false" ht="14.25" hidden="false" customHeight="false" outlineLevel="0" collapsed="false">
      <c r="A5" s="0" t="n">
        <v>9563</v>
      </c>
      <c r="B5" s="42" t="s">
        <v>26</v>
      </c>
      <c r="C5" s="0" t="n">
        <v>2049.9</v>
      </c>
      <c r="D5" s="0" t="n">
        <v>0</v>
      </c>
      <c r="E5" s="0" t="n">
        <v>0</v>
      </c>
    </row>
    <row r="6" customFormat="false" ht="14.25" hidden="false" customHeight="false" outlineLevel="0" collapsed="false">
      <c r="A6" s="0" t="n">
        <v>9669</v>
      </c>
      <c r="B6" s="42" t="s">
        <v>27</v>
      </c>
      <c r="C6" s="0" t="n">
        <v>1309</v>
      </c>
      <c r="D6" s="0" t="n">
        <v>25.9712711864407</v>
      </c>
      <c r="E6" s="0" t="n">
        <v>26</v>
      </c>
    </row>
    <row r="7" customFormat="false" ht="14.25" hidden="false" customHeight="false" outlineLevel="0" collapsed="false">
      <c r="A7" s="0" t="n">
        <v>8959</v>
      </c>
      <c r="B7" s="42" t="s">
        <v>35</v>
      </c>
      <c r="C7" s="0" t="n">
        <v>1159</v>
      </c>
      <c r="D7" s="0" t="n">
        <v>39.6382627118644</v>
      </c>
      <c r="E7" s="0" t="n">
        <v>39.6</v>
      </c>
    </row>
    <row r="8" customFormat="false" ht="14.25" hidden="false" customHeight="false" outlineLevel="0" collapsed="false">
      <c r="A8" s="0" t="n">
        <v>5880</v>
      </c>
      <c r="B8" s="42" t="s">
        <v>36</v>
      </c>
      <c r="C8" s="0" t="n">
        <v>1158.5</v>
      </c>
      <c r="D8" s="0" t="n">
        <v>74.9737627118644</v>
      </c>
      <c r="E8" s="0" t="n">
        <v>75</v>
      </c>
    </row>
    <row r="9" customFormat="false" ht="14.25" hidden="false" customHeight="false" outlineLevel="0" collapsed="false">
      <c r="A9" s="0" t="n">
        <v>10613</v>
      </c>
      <c r="B9" s="42" t="s">
        <v>37</v>
      </c>
      <c r="C9" s="0" t="n">
        <v>481.8</v>
      </c>
      <c r="D9" s="0" t="n">
        <v>89.6118644067797</v>
      </c>
      <c r="E9" s="0" t="n">
        <v>89.6</v>
      </c>
    </row>
    <row r="10" customFormat="false" ht="14.25" hidden="false" customHeight="false" outlineLevel="0" collapsed="false">
      <c r="A10" s="0" t="n">
        <v>9561</v>
      </c>
      <c r="B10" s="42" t="s">
        <v>42</v>
      </c>
      <c r="C10" s="0" t="n">
        <v>318</v>
      </c>
    </row>
    <row r="11" customFormat="false" ht="14.25" hidden="false" customHeight="false" outlineLevel="0" collapsed="false">
      <c r="A11" s="0" t="n">
        <v>7551</v>
      </c>
      <c r="B11" s="42" t="s">
        <v>43</v>
      </c>
      <c r="C11" s="0" t="n">
        <v>353.2</v>
      </c>
    </row>
    <row r="12" customFormat="false" ht="14.25" hidden="false" customHeight="false" outlineLevel="0" collapsed="false">
      <c r="A12" s="0" t="n">
        <v>7588</v>
      </c>
      <c r="B12" s="42" t="s">
        <v>44</v>
      </c>
      <c r="C12" s="0" t="n">
        <v>7.5</v>
      </c>
    </row>
    <row r="13" customFormat="false" ht="14.25" hidden="false" customHeight="false" outlineLevel="0" collapsed="false">
      <c r="A13" s="0" t="n">
        <v>9679</v>
      </c>
      <c r="B13" s="42" t="s">
        <v>45</v>
      </c>
      <c r="C13" s="0" t="n">
        <v>37</v>
      </c>
    </row>
    <row r="14" customFormat="false" ht="14.25" hidden="false" customHeight="false" outlineLevel="0" collapsed="false">
      <c r="A14" s="0" t="n">
        <v>10756</v>
      </c>
      <c r="B14" s="42" t="s">
        <v>46</v>
      </c>
      <c r="C14" s="0" t="n">
        <v>7.5</v>
      </c>
    </row>
    <row r="15" customFormat="false" ht="14.25" hidden="false" customHeight="false" outlineLevel="0" collapsed="false">
      <c r="A15" s="0" t="n">
        <v>10465</v>
      </c>
      <c r="B15" s="42" t="s">
        <v>47</v>
      </c>
      <c r="C15" s="0" t="n">
        <v>3</v>
      </c>
    </row>
    <row r="16" customFormat="false" ht="14.25" hidden="false" customHeight="false" outlineLevel="0" collapsed="false">
      <c r="A16" s="0" t="n">
        <v>4292</v>
      </c>
      <c r="B16" s="42" t="s">
        <v>48</v>
      </c>
      <c r="C16" s="0" t="n">
        <v>47.5</v>
      </c>
    </row>
    <row r="17" customFormat="false" ht="14.25" hidden="false" customHeight="false" outlineLevel="0" collapsed="false">
      <c r="A17" s="0" t="n">
        <v>6977</v>
      </c>
      <c r="B17" s="42" t="s">
        <v>49</v>
      </c>
      <c r="C17" s="0" t="n">
        <v>20</v>
      </c>
    </row>
    <row r="18" customFormat="false" ht="14.25" hidden="false" customHeight="false" outlineLevel="0" collapsed="false">
      <c r="A18" s="42" t="s">
        <v>50</v>
      </c>
      <c r="C18" s="0" t="n">
        <v>9611.7</v>
      </c>
      <c r="E18" s="0" t="n">
        <v>483.9</v>
      </c>
    </row>
    <row r="19" customFormat="false" ht="14.25" hidden="false" customHeight="false" outlineLevel="0" collapsed="false">
      <c r="A19" s="0" t="n">
        <v>990264</v>
      </c>
      <c r="B19" s="42" t="s">
        <v>28</v>
      </c>
      <c r="C19" s="0" t="n">
        <v>1889.8</v>
      </c>
      <c r="D19" s="0" t="n">
        <v>28.2321525423729</v>
      </c>
      <c r="E19" s="0" t="n">
        <v>28.2</v>
      </c>
    </row>
    <row r="20" customFormat="false" ht="14.25" hidden="false" customHeight="false" outlineLevel="0" collapsed="false">
      <c r="A20" s="0" t="n">
        <v>990237</v>
      </c>
      <c r="B20" s="42" t="s">
        <v>29</v>
      </c>
      <c r="C20" s="0" t="n">
        <v>834.5</v>
      </c>
      <c r="D20" s="0" t="n">
        <v>80.6341525423729</v>
      </c>
      <c r="E20" s="0" t="n">
        <v>80.6</v>
      </c>
    </row>
    <row r="21" customFormat="false" ht="14.25" hidden="false" customHeight="false" outlineLevel="0" collapsed="false">
      <c r="A21" s="0" t="n">
        <v>990279</v>
      </c>
      <c r="B21" s="42" t="s">
        <v>30</v>
      </c>
      <c r="C21" s="0" t="n">
        <v>107.5</v>
      </c>
      <c r="D21" s="0" t="n">
        <v>230.809016949153</v>
      </c>
      <c r="E21" s="0" t="n">
        <v>230.8</v>
      </c>
    </row>
    <row r="22" customFormat="false" ht="14.25" hidden="false" customHeight="false" outlineLevel="0" collapsed="false">
      <c r="A22" s="0" t="n">
        <v>990271</v>
      </c>
      <c r="B22" s="42" t="s">
        <v>31</v>
      </c>
      <c r="C22" s="0" t="n">
        <v>1842.5</v>
      </c>
      <c r="D22" s="0" t="n">
        <v>10.0677966101695</v>
      </c>
      <c r="E22" s="0" t="n">
        <v>10.1</v>
      </c>
    </row>
    <row r="23" customFormat="false" ht="14.25" hidden="false" customHeight="false" outlineLevel="0" collapsed="false">
      <c r="A23" s="0" t="n">
        <v>991137</v>
      </c>
      <c r="B23" s="42" t="s">
        <v>32</v>
      </c>
      <c r="C23" s="0" t="n">
        <v>1819</v>
      </c>
      <c r="D23" s="0" t="n">
        <v>69.9960169491526</v>
      </c>
      <c r="E23" s="0" t="n">
        <v>70</v>
      </c>
    </row>
    <row r="24" customFormat="false" ht="14.25" hidden="false" customHeight="false" outlineLevel="0" collapsed="false">
      <c r="A24" s="0" t="n">
        <v>990261</v>
      </c>
      <c r="B24" s="42" t="s">
        <v>33</v>
      </c>
      <c r="C24" s="0" t="n">
        <v>1584.8</v>
      </c>
      <c r="D24" s="0" t="n">
        <v>37.8691525423729</v>
      </c>
      <c r="E24" s="0" t="n">
        <v>37.9</v>
      </c>
    </row>
    <row r="25" customFormat="false" ht="14.25" hidden="false" customHeight="false" outlineLevel="0" collapsed="false">
      <c r="A25" s="0" t="n">
        <v>993501</v>
      </c>
      <c r="B25" s="42" t="s">
        <v>34</v>
      </c>
      <c r="C25" s="0" t="n">
        <v>1533.6</v>
      </c>
      <c r="D25" s="0" t="n">
        <v>26.3091525423729</v>
      </c>
      <c r="E25" s="0" t="n">
        <v>26.3</v>
      </c>
    </row>
    <row r="27" customFormat="false" ht="14.25" hidden="false" customHeight="false" outlineLevel="0" collapsed="false">
      <c r="B27" s="42" t="s">
        <v>39</v>
      </c>
      <c r="C27" s="0" t="n">
        <v>23705.08</v>
      </c>
      <c r="D27" s="0" t="n">
        <v>720.697347457627</v>
      </c>
      <c r="E27" s="0" t="n">
        <v>72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微软用户</cp:lastModifiedBy>
  <cp:lastPrinted>2015-12-07T05:09:35Z</cp:lastPrinted>
  <dcterms:modified xsi:type="dcterms:W3CDTF">2017-01-03T07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