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11.26-12.25日任务" sheetId="3" state="visible" r:id="rId4"/>
    <sheet name="Sheet3" sheetId="4" state="visible" r:id="rId5"/>
    <sheet name="11.26-12.25任务完成表" sheetId="5" state="visible" r:id="rId6"/>
  </sheets>
  <externalReferences>
    <externalReference r:id="rId7"/>
  </externalReferences>
  <definedNames>
    <definedName function="false" hidden="true" localSheetId="2" name="_xlnm._FilterDatabase" vbProcedure="false">'11.26-12.25日任务'!$B$2:$IT$87</definedName>
    <definedName function="false" hidden="true" localSheetId="0" name="_xlnm._FilterDatabase" vbProcedure="false">Sheet1!$A$2:$M$87</definedName>
    <definedName function="false" hidden="false" localSheetId="0" name="Print_Titles" vbProcedure="false">Sheet1!$2:$2</definedName>
    <definedName function="false" hidden="false" localSheetId="2" name="Print_Titles" vbProcedure="false">'11.26-12.25日任务'!$2:$2</definedName>
    <definedName function="false" hidden="false" localSheetId="4" name="Print_Titles" vbProcedure="false">'11.26-12.25任务完成表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136"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门店任务分配（</t>
    </r>
    <r>
      <rPr>
        <b val="true"/>
        <sz val="12"/>
        <rFont val="宋体"/>
        <family val="0"/>
        <charset val="134"/>
      </rPr>
      <t xml:space="preserve">11.26-12.31</t>
    </r>
    <r>
      <rPr>
        <b val="true"/>
        <sz val="12"/>
        <rFont val="Noto Sans"/>
        <family val="2"/>
      </rPr>
      <t xml:space="preserve">）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笔数任务</t>
  </si>
  <si>
    <t xml:space="preserve">基础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挑战等级</t>
  </si>
  <si>
    <t xml:space="preserve">崇州中心店</t>
  </si>
  <si>
    <t xml:space="preserve">崇都片区</t>
  </si>
  <si>
    <t xml:space="preserve">都江堰药店</t>
  </si>
  <si>
    <t xml:space="preserve">怀远店</t>
  </si>
  <si>
    <t xml:space="preserve">金带街药店</t>
  </si>
  <si>
    <t xml:space="preserve">都江堰奎光路中段药店</t>
  </si>
  <si>
    <t xml:space="preserve">都江堰景中路店</t>
  </si>
  <si>
    <t xml:space="preserve">都江堰市蒲阳路药店</t>
  </si>
  <si>
    <t xml:space="preserve">都江堰幸福镇翔凤路药店</t>
  </si>
  <si>
    <t xml:space="preserve">三江店</t>
  </si>
  <si>
    <t xml:space="preserve">都江堰市蒲阳镇堰问道西路药店</t>
  </si>
  <si>
    <t xml:space="preserve">都江堰聚源镇药店</t>
  </si>
  <si>
    <t xml:space="preserve">邛崃中心药店</t>
  </si>
  <si>
    <t xml:space="preserve">大邑邛崃片区</t>
  </si>
  <si>
    <t xml:space="preserve">大邑县晋原镇内蒙古大道药店</t>
  </si>
  <si>
    <t xml:space="preserve">大邑县安仁镇千禧街药店</t>
  </si>
  <si>
    <t xml:space="preserve">大邑县晋原镇通达东路五段药店</t>
  </si>
  <si>
    <t xml:space="preserve">邛崃市临邛镇长安大道药店</t>
  </si>
  <si>
    <t xml:space="preserve">大邑县沙渠镇方圆路药店</t>
  </si>
  <si>
    <t xml:space="preserve">大邑县新场镇文昌街药店</t>
  </si>
  <si>
    <t xml:space="preserve">邛崃市临邛镇洪川小区药店</t>
  </si>
  <si>
    <t xml:space="preserve">大邑县晋原镇子龙路店</t>
  </si>
  <si>
    <t xml:space="preserve">大邑县晋源镇东壕沟段药店</t>
  </si>
  <si>
    <t xml:space="preserve">邛崃市羊安镇永康大道药店</t>
  </si>
  <si>
    <t xml:space="preserve">成华区华泰路药店</t>
  </si>
  <si>
    <t xml:space="preserve">东南片区</t>
  </si>
  <si>
    <t xml:space="preserve">双林路药店</t>
  </si>
  <si>
    <t xml:space="preserve">成华区万科路药店</t>
  </si>
  <si>
    <t xml:space="preserve">成华区华油路药店</t>
  </si>
  <si>
    <t xml:space="preserve">通盈街药店</t>
  </si>
  <si>
    <t xml:space="preserve">锦江区观音桥街药店</t>
  </si>
  <si>
    <t xml:space="preserve">成华区崔家店路药店</t>
  </si>
  <si>
    <t xml:space="preserve">龙潭西路店</t>
  </si>
  <si>
    <t xml:space="preserve">成华杉板桥南一路店</t>
  </si>
  <si>
    <t xml:space="preserve">锦江区水杉街药店</t>
  </si>
  <si>
    <t xml:space="preserve">锦江区柳翠路药店</t>
  </si>
  <si>
    <t xml:space="preserve">成华区万宇路药店</t>
  </si>
  <si>
    <t xml:space="preserve">成华区华康路药店</t>
  </si>
  <si>
    <t xml:space="preserve">郫县郫筒镇东大街药店</t>
  </si>
  <si>
    <t xml:space="preserve">龙泉驿生路店</t>
  </si>
  <si>
    <t xml:space="preserve">高新区民丰大道西段药店</t>
  </si>
  <si>
    <t xml:space="preserve">高新片区</t>
  </si>
  <si>
    <t xml:space="preserve">高新区府城大道西段店</t>
  </si>
  <si>
    <t xml:space="preserve">新乐中街药店</t>
  </si>
  <si>
    <t xml:space="preserve">五津西路药店</t>
  </si>
  <si>
    <t xml:space="preserve">新津邓双镇岷江店</t>
  </si>
  <si>
    <t xml:space="preserve">新园大道药店</t>
  </si>
  <si>
    <t xml:space="preserve">高新区中和街道柳荫街药店</t>
  </si>
  <si>
    <t xml:space="preserve">高新天久北巷药店</t>
  </si>
  <si>
    <t xml:space="preserve">双流县西航港街道锦华路一段药店</t>
  </si>
  <si>
    <t xml:space="preserve">兴义镇万兴路药店</t>
  </si>
  <si>
    <t xml:space="preserve">高新区大源北街药店</t>
  </si>
  <si>
    <t xml:space="preserve">双流三强西路店</t>
  </si>
  <si>
    <t xml:space="preserve">榕声路店</t>
  </si>
  <si>
    <t xml:space="preserve">浆洗街药店</t>
  </si>
  <si>
    <t xml:space="preserve">光华片区</t>
  </si>
  <si>
    <t xml:space="preserve">光华药店</t>
  </si>
  <si>
    <t xml:space="preserve">青羊区十二桥药店</t>
  </si>
  <si>
    <t xml:space="preserve">光华村街药店</t>
  </si>
  <si>
    <t xml:space="preserve">枣子巷药店</t>
  </si>
  <si>
    <t xml:space="preserve">温江店</t>
  </si>
  <si>
    <t xml:space="preserve">青羊区浣花滨河路药店</t>
  </si>
  <si>
    <t xml:space="preserve">土龙路药店</t>
  </si>
  <si>
    <t xml:space="preserve">武侯区顺和街店</t>
  </si>
  <si>
    <t xml:space="preserve">温江区柳城街道同兴东路药店</t>
  </si>
  <si>
    <t xml:space="preserve">清江东路药店</t>
  </si>
  <si>
    <t xml:space="preserve">金沙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西部店</t>
  </si>
  <si>
    <t xml:space="preserve">西北片区</t>
  </si>
  <si>
    <t xml:space="preserve">成华区羊子山西路药店（兴元华盛）</t>
  </si>
  <si>
    <t xml:space="preserve">红星店</t>
  </si>
  <si>
    <t xml:space="preserve">金牛区交大路第三药店</t>
  </si>
  <si>
    <t xml:space="preserve">新都区新繁镇繁江北路药店</t>
  </si>
  <si>
    <t xml:space="preserve">锦江区庆云南街药店</t>
  </si>
  <si>
    <t xml:space="preserve">青羊区北东街店</t>
  </si>
  <si>
    <t xml:space="preserve">沙河源药店</t>
  </si>
  <si>
    <t xml:space="preserve">人民中路店</t>
  </si>
  <si>
    <t xml:space="preserve">成华区二环路北四段药店（汇融名城）</t>
  </si>
  <si>
    <t xml:space="preserve">金丝街药店</t>
  </si>
  <si>
    <t xml:space="preserve">新都区马超东路店</t>
  </si>
  <si>
    <t xml:space="preserve">金牛区黄苑东街药店</t>
  </si>
  <si>
    <t xml:space="preserve">成华区新怡路店</t>
  </si>
  <si>
    <t xml:space="preserve">科华街店</t>
  </si>
  <si>
    <t xml:space="preserve">合计</t>
  </si>
  <si>
    <t xml:space="preserve">总经理：</t>
  </si>
  <si>
    <t xml:space="preserve">营运部：</t>
  </si>
  <si>
    <t xml:space="preserve">制表人：陈柳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毛利额任务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日均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门店任务分配（</t>
    </r>
    <r>
      <rPr>
        <b val="true"/>
        <sz val="10"/>
        <rFont val="宋体"/>
        <family val="0"/>
        <charset val="134"/>
      </rPr>
      <t xml:space="preserve">11.26-12.25</t>
    </r>
    <r>
      <rPr>
        <b val="tru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毛利额任务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毛利额任务</t>
    </r>
  </si>
  <si>
    <t xml:space="preserve">挑战销售任务</t>
  </si>
  <si>
    <t xml:space="preserve">挑战毛利额任务</t>
  </si>
  <si>
    <t xml:space="preserve">实际销售</t>
  </si>
  <si>
    <t xml:space="preserve">实际毛利</t>
  </si>
  <si>
    <t xml:space="preserve">实际笔数</t>
  </si>
  <si>
    <t xml:space="preserve">对应挑战等级毛利完成</t>
  </si>
  <si>
    <t xml:space="preserve">销售基础任务完成情况</t>
  </si>
  <si>
    <t xml:space="preserve">毛利实际完成等级</t>
  </si>
  <si>
    <t xml:space="preserve">笔数任务完成率</t>
  </si>
  <si>
    <t xml:space="preserve">门店当月对应等级类别</t>
  </si>
  <si>
    <t xml:space="preserve">日均销售</t>
  </si>
  <si>
    <t xml:space="preserve">备注</t>
  </si>
  <si>
    <t xml:space="preserve">B</t>
  </si>
  <si>
    <r>
      <rPr>
        <sz val="10"/>
        <rFont val="Noto Sans"/>
        <family val="2"/>
      </rPr>
      <t xml:space="preserve">实际销售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实际销售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天</t>
    </r>
  </si>
  <si>
    <t xml:space="preserve">A</t>
  </si>
  <si>
    <r>
      <rPr>
        <sz val="10"/>
        <rFont val="Noto Sans"/>
        <family val="2"/>
      </rPr>
      <t xml:space="preserve">实际销售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天，后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实际销售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实际销售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实际销售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天</t>
    </r>
  </si>
  <si>
    <t xml:space="preserve">制表人：何巍</t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毛利额任务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均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挑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毛利额任务</t>
    </r>
  </si>
  <si>
    <r>
      <rPr>
        <sz val="10"/>
        <color rgb="FFFF0000"/>
        <rFont val="Noto Sans"/>
        <family val="2"/>
      </rPr>
      <t xml:space="preserve">实际销售</t>
    </r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天</t>
    </r>
  </si>
  <si>
    <r>
      <rPr>
        <sz val="10"/>
        <color rgb="FFFF0000"/>
        <rFont val="Noto Sans"/>
        <family val="2"/>
      </rPr>
      <t xml:space="preserve">实际销售</t>
    </r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天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%"/>
    <numFmt numFmtId="167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  <font>
      <b val="true"/>
      <sz val="10"/>
      <color rgb="FF0000FF"/>
      <name val="宋体"/>
      <family val="0"/>
      <charset val="134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66CC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0066CC"/>
      <name val="Noto Sans"/>
      <family val="2"/>
    </font>
    <font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9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Program%20Files/Tencent/QQLite/Users/465397222/FileRecv/&#26597;&#35810;&#26102;&#38388;&#27573;&#20998;&#38376;&#24215;&#38144;&#21806;&#27719;&#24635;&#65288;11.26-12.25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E1" t="str">
            <v>销售笔数</v>
          </cell>
          <cell r="F1" t="str">
            <v>平均客单价</v>
          </cell>
          <cell r="G1" t="str">
            <v>收入</v>
          </cell>
          <cell r="H1" t="str">
            <v>毛利</v>
          </cell>
          <cell r="I1" t="str">
            <v>毛利率</v>
          </cell>
        </row>
        <row r="2">
          <cell r="A2" t="str">
            <v>门店ID</v>
          </cell>
          <cell r="B2" t="str">
            <v>门店名称</v>
          </cell>
          <cell r="C2" t="str">
            <v>片区名称</v>
          </cell>
          <cell r="D2" t="str">
            <v>片区主管</v>
          </cell>
          <cell r="E2" t="str">
            <v>销售笔数</v>
          </cell>
          <cell r="F2" t="str">
            <v>平均客单价</v>
          </cell>
          <cell r="G2" t="str">
            <v>收入</v>
          </cell>
          <cell r="H2" t="str">
            <v>毛利</v>
          </cell>
          <cell r="I2" t="str">
            <v>毛利率</v>
          </cell>
        </row>
        <row r="3">
          <cell r="A3">
            <v>343</v>
          </cell>
          <cell r="B3" t="str">
            <v>四川太极光华药店</v>
          </cell>
          <cell r="C3" t="str">
            <v>光华片区</v>
          </cell>
          <cell r="D3" t="str">
            <v>刘琴英 </v>
          </cell>
          <cell r="E3">
            <v>6006</v>
          </cell>
          <cell r="F3">
            <v>107.57</v>
          </cell>
          <cell r="G3">
            <v>646080.41</v>
          </cell>
          <cell r="H3">
            <v>182941.4</v>
          </cell>
          <cell r="I3" t="str">
            <v>28.31%</v>
          </cell>
        </row>
        <row r="4">
          <cell r="A4">
            <v>337</v>
          </cell>
          <cell r="B4" t="str">
            <v>四川太极浆洗街药店</v>
          </cell>
          <cell r="C4" t="str">
            <v>光华片区</v>
          </cell>
          <cell r="D4" t="str">
            <v>刘琴英 </v>
          </cell>
          <cell r="E4">
            <v>6704</v>
          </cell>
          <cell r="F4">
            <v>92.54</v>
          </cell>
          <cell r="G4">
            <v>620392.26</v>
          </cell>
          <cell r="H4">
            <v>172663.4</v>
          </cell>
          <cell r="I4" t="str">
            <v>27.83%</v>
          </cell>
        </row>
        <row r="5">
          <cell r="A5">
            <v>582</v>
          </cell>
          <cell r="B5" t="str">
            <v>四川太极青羊区十二桥药店</v>
          </cell>
          <cell r="C5" t="str">
            <v>光华片区</v>
          </cell>
          <cell r="D5" t="str">
            <v>刘琴英 </v>
          </cell>
          <cell r="E5">
            <v>4613</v>
          </cell>
          <cell r="F5">
            <v>115.05</v>
          </cell>
          <cell r="G5">
            <v>530702.89</v>
          </cell>
          <cell r="H5">
            <v>127745.32</v>
          </cell>
          <cell r="I5" t="str">
            <v>24.07%</v>
          </cell>
        </row>
        <row r="6">
          <cell r="A6">
            <v>571</v>
          </cell>
          <cell r="B6" t="str">
            <v>四川太极高新区民丰大道西段药店</v>
          </cell>
          <cell r="C6" t="str">
            <v>高新片区</v>
          </cell>
          <cell r="D6" t="str">
            <v>谢怡 </v>
          </cell>
          <cell r="E6">
            <v>5075</v>
          </cell>
          <cell r="F6">
            <v>97.63</v>
          </cell>
          <cell r="G6">
            <v>495484.97</v>
          </cell>
          <cell r="H6">
            <v>164270.72</v>
          </cell>
          <cell r="I6" t="str">
            <v>33.15%</v>
          </cell>
        </row>
        <row r="7">
          <cell r="A7">
            <v>341</v>
          </cell>
          <cell r="B7" t="str">
            <v>四川太极邛崃中心药店</v>
          </cell>
          <cell r="C7" t="str">
            <v>大邑邛崃片区</v>
          </cell>
          <cell r="D7" t="str">
            <v>周佳玉</v>
          </cell>
          <cell r="E7">
            <v>5835</v>
          </cell>
          <cell r="F7">
            <v>83.1</v>
          </cell>
          <cell r="G7">
            <v>484912.54</v>
          </cell>
          <cell r="H7">
            <v>151090.54</v>
          </cell>
          <cell r="I7" t="str">
            <v>31.15%</v>
          </cell>
        </row>
        <row r="8">
          <cell r="A8">
            <v>345</v>
          </cell>
          <cell r="B8" t="str">
            <v>四川太极交大药店</v>
          </cell>
        </row>
        <row r="8">
          <cell r="E8">
            <v>15</v>
          </cell>
          <cell r="F8">
            <v>26068.12</v>
          </cell>
          <cell r="G8">
            <v>391021.8</v>
          </cell>
          <cell r="H8">
            <v>167529.69</v>
          </cell>
          <cell r="I8" t="str">
            <v>42.84%</v>
          </cell>
        </row>
        <row r="9">
          <cell r="A9">
            <v>742</v>
          </cell>
          <cell r="B9" t="str">
            <v>四川太极锦江区庆云南街药店</v>
          </cell>
          <cell r="C9" t="str">
            <v>西北片区</v>
          </cell>
          <cell r="D9" t="str">
            <v>谭庆娟</v>
          </cell>
          <cell r="E9">
            <v>3094</v>
          </cell>
          <cell r="F9">
            <v>109.8</v>
          </cell>
          <cell r="G9">
            <v>339731.34</v>
          </cell>
          <cell r="H9">
            <v>95384.85</v>
          </cell>
          <cell r="I9" t="str">
            <v>28.07%</v>
          </cell>
        </row>
        <row r="10">
          <cell r="A10">
            <v>712</v>
          </cell>
          <cell r="B10" t="str">
            <v>四川太极成华区华泰路药店</v>
          </cell>
          <cell r="C10" t="str">
            <v>东南片区</v>
          </cell>
          <cell r="D10" t="str">
            <v>何巍 </v>
          </cell>
          <cell r="E10">
            <v>4009</v>
          </cell>
          <cell r="F10">
            <v>75.81</v>
          </cell>
          <cell r="G10">
            <v>303927.22</v>
          </cell>
          <cell r="H10">
            <v>100772.56</v>
          </cell>
          <cell r="I10" t="str">
            <v>33.15%</v>
          </cell>
        </row>
        <row r="11">
          <cell r="A11">
            <v>385</v>
          </cell>
          <cell r="B11" t="str">
            <v>四川太极五津西路药店</v>
          </cell>
          <cell r="C11" t="str">
            <v>高新片区</v>
          </cell>
          <cell r="D11" t="str">
            <v>谢怡 </v>
          </cell>
          <cell r="E11">
            <v>3656</v>
          </cell>
          <cell r="F11">
            <v>82.91</v>
          </cell>
          <cell r="G11">
            <v>303125.65</v>
          </cell>
          <cell r="H11">
            <v>86059.55</v>
          </cell>
          <cell r="I11" t="str">
            <v>28.39%</v>
          </cell>
        </row>
        <row r="12">
          <cell r="A12">
            <v>541</v>
          </cell>
          <cell r="B12" t="str">
            <v>四川太极高新区府城大道西段店</v>
          </cell>
          <cell r="C12" t="str">
            <v>高新片区</v>
          </cell>
          <cell r="D12" t="str">
            <v>谢怡 </v>
          </cell>
          <cell r="E12">
            <v>3997</v>
          </cell>
          <cell r="F12">
            <v>75.55</v>
          </cell>
          <cell r="G12">
            <v>301983.01</v>
          </cell>
          <cell r="H12">
            <v>100043.49</v>
          </cell>
          <cell r="I12" t="str">
            <v>33.12%</v>
          </cell>
        </row>
        <row r="13">
          <cell r="A13">
            <v>585</v>
          </cell>
          <cell r="B13" t="str">
            <v>四川太极成华区羊子山西路药店（兴元华盛）</v>
          </cell>
          <cell r="C13" t="str">
            <v>西北片区</v>
          </cell>
          <cell r="D13" t="str">
            <v>谭庆娟</v>
          </cell>
          <cell r="E13">
            <v>4286</v>
          </cell>
          <cell r="F13">
            <v>67.43</v>
          </cell>
          <cell r="G13">
            <v>289002.79</v>
          </cell>
          <cell r="H13">
            <v>85919.79</v>
          </cell>
          <cell r="I13" t="str">
            <v>29.72%</v>
          </cell>
        </row>
        <row r="14">
          <cell r="A14">
            <v>365</v>
          </cell>
          <cell r="B14" t="str">
            <v>四川太极光华村街药店</v>
          </cell>
          <cell r="C14" t="str">
            <v>光华片区</v>
          </cell>
          <cell r="D14" t="str">
            <v>刘琴英 </v>
          </cell>
          <cell r="E14">
            <v>3493</v>
          </cell>
          <cell r="F14">
            <v>80.83</v>
          </cell>
          <cell r="G14">
            <v>282349.71</v>
          </cell>
          <cell r="H14">
            <v>95295.09</v>
          </cell>
          <cell r="I14" t="str">
            <v>33.75%</v>
          </cell>
        </row>
        <row r="15">
          <cell r="A15">
            <v>308</v>
          </cell>
          <cell r="B15" t="str">
            <v>四川太极红星店</v>
          </cell>
          <cell r="C15" t="str">
            <v>西北片区</v>
          </cell>
          <cell r="D15" t="str">
            <v>谭庆娟</v>
          </cell>
          <cell r="E15">
            <v>3624</v>
          </cell>
          <cell r="F15">
            <v>76.15</v>
          </cell>
          <cell r="G15">
            <v>275977.27</v>
          </cell>
          <cell r="H15">
            <v>98199.8</v>
          </cell>
          <cell r="I15" t="str">
            <v>35.58%</v>
          </cell>
        </row>
        <row r="16">
          <cell r="A16">
            <v>387</v>
          </cell>
          <cell r="B16" t="str">
            <v>四川太极新乐中街药店</v>
          </cell>
          <cell r="C16" t="str">
            <v>高新片区</v>
          </cell>
          <cell r="D16" t="str">
            <v>谢怡 </v>
          </cell>
          <cell r="E16">
            <v>4100</v>
          </cell>
          <cell r="F16">
            <v>66.58</v>
          </cell>
          <cell r="G16">
            <v>272972.69</v>
          </cell>
          <cell r="H16">
            <v>78571.04</v>
          </cell>
          <cell r="I16" t="str">
            <v>28.78%</v>
          </cell>
        </row>
        <row r="17">
          <cell r="A17">
            <v>744</v>
          </cell>
          <cell r="B17" t="str">
            <v>四川太极武侯区科华街药店</v>
          </cell>
          <cell r="C17" t="str">
            <v>西北片区</v>
          </cell>
          <cell r="D17" t="str">
            <v>谭庆娟</v>
          </cell>
          <cell r="E17">
            <v>3708</v>
          </cell>
          <cell r="F17">
            <v>70.45</v>
          </cell>
          <cell r="G17">
            <v>261231.66</v>
          </cell>
          <cell r="H17">
            <v>55434</v>
          </cell>
          <cell r="I17" t="str">
            <v>21.22%</v>
          </cell>
        </row>
        <row r="18">
          <cell r="A18">
            <v>311</v>
          </cell>
          <cell r="B18" t="str">
            <v>四川太极西部店</v>
          </cell>
          <cell r="C18" t="str">
            <v>西北片区</v>
          </cell>
          <cell r="D18" t="str">
            <v>谭庆娟</v>
          </cell>
          <cell r="E18">
            <v>1319</v>
          </cell>
          <cell r="F18">
            <v>192.75</v>
          </cell>
          <cell r="G18">
            <v>254237.65</v>
          </cell>
          <cell r="H18">
            <v>62247.85</v>
          </cell>
          <cell r="I18" t="str">
            <v>24.48%</v>
          </cell>
        </row>
        <row r="19">
          <cell r="A19">
            <v>707</v>
          </cell>
          <cell r="B19" t="str">
            <v>四川太极成华区万科路药店</v>
          </cell>
          <cell r="C19" t="str">
            <v>东南片区</v>
          </cell>
          <cell r="D19" t="str">
            <v>何巍 </v>
          </cell>
          <cell r="E19">
            <v>3391</v>
          </cell>
          <cell r="F19">
            <v>73.91</v>
          </cell>
          <cell r="G19">
            <v>250633.14</v>
          </cell>
          <cell r="H19">
            <v>74009.64</v>
          </cell>
          <cell r="I19" t="str">
            <v>29.52%</v>
          </cell>
        </row>
        <row r="20">
          <cell r="A20">
            <v>517</v>
          </cell>
          <cell r="B20" t="str">
            <v>四川太极青羊区北东街店</v>
          </cell>
          <cell r="C20" t="str">
            <v>西北片区</v>
          </cell>
          <cell r="D20" t="str">
            <v>谭庆娟</v>
          </cell>
          <cell r="E20">
            <v>3414</v>
          </cell>
          <cell r="F20">
            <v>73.33</v>
          </cell>
          <cell r="G20">
            <v>250333.05</v>
          </cell>
          <cell r="H20">
            <v>90336.27</v>
          </cell>
          <cell r="I20" t="str">
            <v>36.08%</v>
          </cell>
        </row>
        <row r="21">
          <cell r="A21">
            <v>546</v>
          </cell>
          <cell r="B21" t="str">
            <v>四川太极锦江区榕声路店</v>
          </cell>
          <cell r="C21" t="str">
            <v>高新片区</v>
          </cell>
          <cell r="D21" t="str">
            <v>谢怡 </v>
          </cell>
          <cell r="E21">
            <v>3994</v>
          </cell>
          <cell r="F21">
            <v>61.75</v>
          </cell>
          <cell r="G21">
            <v>246630.72</v>
          </cell>
          <cell r="H21">
            <v>80216</v>
          </cell>
          <cell r="I21" t="str">
            <v>32.52%</v>
          </cell>
        </row>
        <row r="22">
          <cell r="A22">
            <v>581</v>
          </cell>
          <cell r="B22" t="str">
            <v>四川太极成华区二环路北四段药店（汇融名城）</v>
          </cell>
          <cell r="C22" t="str">
            <v>西北片区</v>
          </cell>
          <cell r="D22" t="str">
            <v>谭庆娟</v>
          </cell>
          <cell r="E22">
            <v>3867</v>
          </cell>
          <cell r="F22">
            <v>57.44</v>
          </cell>
          <cell r="G22">
            <v>222115.39</v>
          </cell>
          <cell r="H22">
            <v>69334.01</v>
          </cell>
          <cell r="I22" t="str">
            <v>31.21%</v>
          </cell>
        </row>
        <row r="23">
          <cell r="A23">
            <v>730</v>
          </cell>
          <cell r="B23" t="str">
            <v>四川太极新都区新繁镇繁江北路药店</v>
          </cell>
          <cell r="C23" t="str">
            <v>西北片区</v>
          </cell>
          <cell r="D23" t="str">
            <v>谭庆娟</v>
          </cell>
          <cell r="E23">
            <v>2711</v>
          </cell>
          <cell r="F23">
            <v>80.51</v>
          </cell>
          <cell r="G23">
            <v>218253.46</v>
          </cell>
          <cell r="H23">
            <v>64696.64</v>
          </cell>
          <cell r="I23" t="str">
            <v>29.64%</v>
          </cell>
        </row>
        <row r="24">
          <cell r="A24">
            <v>726</v>
          </cell>
          <cell r="B24" t="str">
            <v>四川太极金牛区交大路第三药店</v>
          </cell>
          <cell r="C24" t="str">
            <v>西北片区</v>
          </cell>
          <cell r="D24" t="str">
            <v>谭庆娟</v>
          </cell>
          <cell r="E24">
            <v>3579</v>
          </cell>
          <cell r="F24">
            <v>59.86</v>
          </cell>
          <cell r="G24">
            <v>214247.72</v>
          </cell>
          <cell r="H24">
            <v>76848.1</v>
          </cell>
          <cell r="I24" t="str">
            <v>35.86%</v>
          </cell>
        </row>
        <row r="25">
          <cell r="A25">
            <v>373</v>
          </cell>
          <cell r="B25" t="str">
            <v>四川太极通盈街药店</v>
          </cell>
          <cell r="C25" t="str">
            <v>东南片区</v>
          </cell>
          <cell r="D25" t="str">
            <v>何巍 </v>
          </cell>
          <cell r="E25">
            <v>2821</v>
          </cell>
          <cell r="F25">
            <v>71.04</v>
          </cell>
          <cell r="G25">
            <v>200391.46</v>
          </cell>
          <cell r="H25">
            <v>67219.17</v>
          </cell>
          <cell r="I25" t="str">
            <v>33.54%</v>
          </cell>
        </row>
        <row r="26">
          <cell r="A26">
            <v>513</v>
          </cell>
          <cell r="B26" t="str">
            <v>四川太极武侯区顺和街店</v>
          </cell>
          <cell r="C26" t="str">
            <v>光华片区</v>
          </cell>
          <cell r="D26" t="str">
            <v>刘琴英 </v>
          </cell>
          <cell r="E26">
            <v>2890</v>
          </cell>
          <cell r="F26">
            <v>69.32</v>
          </cell>
          <cell r="G26">
            <v>200345.87</v>
          </cell>
          <cell r="H26">
            <v>65529.53</v>
          </cell>
          <cell r="I26" t="str">
            <v>32.7%</v>
          </cell>
        </row>
        <row r="27">
          <cell r="A27">
            <v>719</v>
          </cell>
          <cell r="B27" t="str">
            <v>四川太极大邑县晋原镇内蒙古大道药店</v>
          </cell>
          <cell r="C27" t="str">
            <v>大邑邛崃片区</v>
          </cell>
          <cell r="D27" t="str">
            <v>周佳玉</v>
          </cell>
          <cell r="E27">
            <v>2835</v>
          </cell>
          <cell r="F27">
            <v>70.04</v>
          </cell>
          <cell r="G27">
            <v>198576.05</v>
          </cell>
          <cell r="H27">
            <v>62950.52</v>
          </cell>
          <cell r="I27" t="str">
            <v>31.7%</v>
          </cell>
        </row>
        <row r="28">
          <cell r="A28">
            <v>54</v>
          </cell>
          <cell r="B28" t="str">
            <v>四川太极怀远店</v>
          </cell>
          <cell r="C28" t="str">
            <v>崇都片区</v>
          </cell>
          <cell r="D28" t="str">
            <v>苗凯</v>
          </cell>
          <cell r="E28">
            <v>2643</v>
          </cell>
          <cell r="F28">
            <v>73.71</v>
          </cell>
          <cell r="G28">
            <v>194822.09</v>
          </cell>
          <cell r="H28">
            <v>66304.33</v>
          </cell>
          <cell r="I28" t="str">
            <v>34.03%</v>
          </cell>
        </row>
        <row r="29">
          <cell r="A29">
            <v>724</v>
          </cell>
          <cell r="B29" t="str">
            <v>四川太极锦江区观音桥街药店</v>
          </cell>
          <cell r="C29" t="str">
            <v>东南片区</v>
          </cell>
          <cell r="D29" t="str">
            <v>何巍 </v>
          </cell>
          <cell r="E29">
            <v>2828</v>
          </cell>
          <cell r="F29">
            <v>67.68</v>
          </cell>
          <cell r="G29">
            <v>191389</v>
          </cell>
          <cell r="H29">
            <v>60447.09</v>
          </cell>
          <cell r="I29" t="str">
            <v>31.58%</v>
          </cell>
        </row>
        <row r="30">
          <cell r="A30">
            <v>367</v>
          </cell>
          <cell r="B30" t="str">
            <v>四川太极金带街药店</v>
          </cell>
          <cell r="C30" t="str">
            <v>崇都片区</v>
          </cell>
          <cell r="D30" t="str">
            <v>苗凯</v>
          </cell>
          <cell r="E30">
            <v>2772</v>
          </cell>
          <cell r="F30">
            <v>68.04</v>
          </cell>
          <cell r="G30">
            <v>188615.93</v>
          </cell>
          <cell r="H30">
            <v>56307.89</v>
          </cell>
          <cell r="I30" t="str">
            <v>29.85%</v>
          </cell>
        </row>
        <row r="31">
          <cell r="A31">
            <v>515</v>
          </cell>
          <cell r="B31" t="str">
            <v>四川太极成华区崔家店路药店</v>
          </cell>
          <cell r="C31" t="str">
            <v>东南片区</v>
          </cell>
          <cell r="D31" t="str">
            <v>何巍 </v>
          </cell>
          <cell r="E31">
            <v>2960</v>
          </cell>
          <cell r="F31">
            <v>59.55</v>
          </cell>
          <cell r="G31">
            <v>176277.87</v>
          </cell>
          <cell r="H31">
            <v>54600.8</v>
          </cell>
          <cell r="I31" t="str">
            <v>30.97%</v>
          </cell>
        </row>
        <row r="32">
          <cell r="A32">
            <v>578</v>
          </cell>
          <cell r="B32" t="str">
            <v>四川太极成华区华油路药店</v>
          </cell>
          <cell r="C32" t="str">
            <v>东南片区</v>
          </cell>
          <cell r="D32" t="str">
            <v>何巍 </v>
          </cell>
          <cell r="E32">
            <v>3178</v>
          </cell>
          <cell r="F32">
            <v>55.24</v>
          </cell>
          <cell r="G32">
            <v>175543.04</v>
          </cell>
          <cell r="H32">
            <v>58847.16</v>
          </cell>
          <cell r="I32" t="str">
            <v>33.52%</v>
          </cell>
        </row>
        <row r="33">
          <cell r="A33">
            <v>52</v>
          </cell>
          <cell r="B33" t="str">
            <v>四川太极崇州中心店</v>
          </cell>
          <cell r="C33" t="str">
            <v>崇都片区</v>
          </cell>
          <cell r="D33" t="str">
            <v>苗凯</v>
          </cell>
          <cell r="E33">
            <v>2385</v>
          </cell>
          <cell r="F33">
            <v>73.57</v>
          </cell>
          <cell r="G33">
            <v>175471.11</v>
          </cell>
          <cell r="H33">
            <v>56296.08</v>
          </cell>
          <cell r="I33" t="str">
            <v>32.08%</v>
          </cell>
        </row>
        <row r="34">
          <cell r="A34">
            <v>359</v>
          </cell>
          <cell r="B34" t="str">
            <v>四川太极枣子巷药店</v>
          </cell>
          <cell r="C34" t="str">
            <v>光华片区</v>
          </cell>
          <cell r="D34" t="str">
            <v>刘琴英 </v>
          </cell>
          <cell r="E34">
            <v>3171</v>
          </cell>
          <cell r="F34">
            <v>55.29</v>
          </cell>
          <cell r="G34">
            <v>175321.27</v>
          </cell>
          <cell r="H34">
            <v>57610.07</v>
          </cell>
          <cell r="I34" t="str">
            <v>32.85%</v>
          </cell>
        </row>
        <row r="35">
          <cell r="A35">
            <v>391</v>
          </cell>
          <cell r="B35" t="str">
            <v>四川太极金丝街药店</v>
          </cell>
          <cell r="C35" t="str">
            <v>西北片区</v>
          </cell>
          <cell r="D35" t="str">
            <v>谭庆娟</v>
          </cell>
          <cell r="E35">
            <v>2535</v>
          </cell>
          <cell r="F35">
            <v>68.77</v>
          </cell>
          <cell r="G35">
            <v>174319.33</v>
          </cell>
          <cell r="H35">
            <v>60038.76</v>
          </cell>
          <cell r="I35" t="str">
            <v>34.44%</v>
          </cell>
        </row>
        <row r="36">
          <cell r="A36">
            <v>399</v>
          </cell>
          <cell r="B36" t="str">
            <v>四川太极高新天久北巷药店</v>
          </cell>
          <cell r="C36" t="str">
            <v>高新片区</v>
          </cell>
          <cell r="D36" t="str">
            <v>谢怡 </v>
          </cell>
          <cell r="E36">
            <v>2301</v>
          </cell>
          <cell r="F36">
            <v>75.24</v>
          </cell>
          <cell r="G36">
            <v>173116.38</v>
          </cell>
          <cell r="H36">
            <v>50948.44</v>
          </cell>
          <cell r="I36" t="str">
            <v>29.43%</v>
          </cell>
        </row>
        <row r="37">
          <cell r="A37">
            <v>355</v>
          </cell>
          <cell r="B37" t="str">
            <v>四川太极双林路药店</v>
          </cell>
          <cell r="C37" t="str">
            <v>东南片区</v>
          </cell>
          <cell r="D37" t="str">
            <v>何巍 </v>
          </cell>
          <cell r="E37">
            <v>2242</v>
          </cell>
          <cell r="F37">
            <v>75.13</v>
          </cell>
          <cell r="G37">
            <v>168448.48</v>
          </cell>
          <cell r="H37">
            <v>53670.68</v>
          </cell>
          <cell r="I37" t="str">
            <v>31.86%</v>
          </cell>
        </row>
        <row r="38">
          <cell r="A38">
            <v>514</v>
          </cell>
          <cell r="B38" t="str">
            <v>四川太极新津邓双镇岷江店</v>
          </cell>
          <cell r="C38" t="str">
            <v>高新片区</v>
          </cell>
          <cell r="D38" t="str">
            <v>谢怡 </v>
          </cell>
          <cell r="E38">
            <v>2225</v>
          </cell>
          <cell r="F38">
            <v>75.59</v>
          </cell>
          <cell r="G38">
            <v>168191.09</v>
          </cell>
          <cell r="H38">
            <v>59852.75</v>
          </cell>
          <cell r="I38" t="str">
            <v>35.58%</v>
          </cell>
        </row>
        <row r="39">
          <cell r="A39">
            <v>511</v>
          </cell>
          <cell r="B39" t="str">
            <v>四川太极成华杉板桥南一路店</v>
          </cell>
          <cell r="C39" t="str">
            <v>东南片区</v>
          </cell>
          <cell r="D39" t="str">
            <v>何巍 </v>
          </cell>
          <cell r="E39">
            <v>2651</v>
          </cell>
          <cell r="F39">
            <v>62.99</v>
          </cell>
          <cell r="G39">
            <v>166989.85</v>
          </cell>
          <cell r="H39">
            <v>51841.6</v>
          </cell>
          <cell r="I39" t="str">
            <v>31.04%</v>
          </cell>
        </row>
        <row r="40">
          <cell r="A40">
            <v>377</v>
          </cell>
          <cell r="B40" t="str">
            <v>四川太极新园大道药店</v>
          </cell>
          <cell r="C40" t="str">
            <v>高新片区</v>
          </cell>
          <cell r="D40" t="str">
            <v>谢怡 </v>
          </cell>
          <cell r="E40">
            <v>2835</v>
          </cell>
          <cell r="F40">
            <v>57.49</v>
          </cell>
          <cell r="G40">
            <v>162997.87</v>
          </cell>
          <cell r="H40">
            <v>56558.67</v>
          </cell>
          <cell r="I40" t="str">
            <v>34.69%</v>
          </cell>
        </row>
        <row r="41">
          <cell r="A41">
            <v>734</v>
          </cell>
          <cell r="B41" t="str">
            <v>四川太极温江区柳城街道同兴东路药店</v>
          </cell>
          <cell r="C41" t="str">
            <v>光华片区</v>
          </cell>
          <cell r="D41" t="str">
            <v>刘琴英 </v>
          </cell>
          <cell r="E41">
            <v>2480</v>
          </cell>
          <cell r="F41">
            <v>65.14</v>
          </cell>
          <cell r="G41">
            <v>161546.27</v>
          </cell>
          <cell r="H41">
            <v>57530.33</v>
          </cell>
          <cell r="I41" t="str">
            <v>35.61%</v>
          </cell>
        </row>
        <row r="42">
          <cell r="A42">
            <v>351</v>
          </cell>
          <cell r="B42" t="str">
            <v>四川太极都江堰药店</v>
          </cell>
          <cell r="C42" t="str">
            <v>崇都片区</v>
          </cell>
          <cell r="D42" t="str">
            <v>苗凯</v>
          </cell>
          <cell r="E42">
            <v>1618</v>
          </cell>
          <cell r="F42">
            <v>98.48</v>
          </cell>
          <cell r="G42">
            <v>159347.4</v>
          </cell>
          <cell r="H42">
            <v>51539.08</v>
          </cell>
          <cell r="I42" t="str">
            <v>32.34%</v>
          </cell>
        </row>
        <row r="43">
          <cell r="A43">
            <v>598</v>
          </cell>
          <cell r="B43" t="str">
            <v>四川太极锦江区水杉街药店</v>
          </cell>
          <cell r="C43" t="str">
            <v>东南片区</v>
          </cell>
          <cell r="D43" t="str">
            <v>何巍 </v>
          </cell>
          <cell r="E43">
            <v>2517</v>
          </cell>
          <cell r="F43">
            <v>62.86</v>
          </cell>
          <cell r="G43">
            <v>158223.53</v>
          </cell>
          <cell r="H43">
            <v>51525.92</v>
          </cell>
          <cell r="I43" t="str">
            <v>32.56%</v>
          </cell>
        </row>
        <row r="44">
          <cell r="A44">
            <v>347</v>
          </cell>
          <cell r="B44" t="str">
            <v>四川太极清江东路2药店</v>
          </cell>
          <cell r="C44" t="str">
            <v>光华片区</v>
          </cell>
          <cell r="D44" t="str">
            <v>刘琴英 </v>
          </cell>
          <cell r="E44">
            <v>2095</v>
          </cell>
          <cell r="F44">
            <v>73.97</v>
          </cell>
          <cell r="G44">
            <v>154971.43</v>
          </cell>
          <cell r="H44">
            <v>41909.66</v>
          </cell>
          <cell r="I44" t="str">
            <v>27.04%</v>
          </cell>
        </row>
        <row r="45">
          <cell r="A45">
            <v>357</v>
          </cell>
          <cell r="B45" t="str">
            <v>四川太极清江东路药店</v>
          </cell>
          <cell r="C45" t="str">
            <v>光华片区</v>
          </cell>
          <cell r="D45" t="str">
            <v>刘琴英 </v>
          </cell>
          <cell r="E45">
            <v>2008</v>
          </cell>
          <cell r="F45">
            <v>76.53</v>
          </cell>
          <cell r="G45">
            <v>153679.28</v>
          </cell>
          <cell r="H45">
            <v>33776.37</v>
          </cell>
          <cell r="I45" t="str">
            <v>21.97%</v>
          </cell>
        </row>
        <row r="46">
          <cell r="A46">
            <v>349</v>
          </cell>
          <cell r="B46" t="str">
            <v>四川太极人民中路店</v>
          </cell>
          <cell r="C46" t="str">
            <v>西北片区</v>
          </cell>
          <cell r="D46" t="str">
            <v>谭庆娟</v>
          </cell>
          <cell r="E46">
            <v>2548</v>
          </cell>
          <cell r="F46">
            <v>59.41</v>
          </cell>
          <cell r="G46">
            <v>151383.18</v>
          </cell>
          <cell r="H46">
            <v>52333.13</v>
          </cell>
          <cell r="I46" t="str">
            <v>34.56%</v>
          </cell>
        </row>
        <row r="47">
          <cell r="A47">
            <v>339</v>
          </cell>
          <cell r="B47" t="str">
            <v>四川太极沙河源药店</v>
          </cell>
          <cell r="C47" t="str">
            <v>西北片区</v>
          </cell>
          <cell r="D47" t="str">
            <v>谭庆娟</v>
          </cell>
          <cell r="E47">
            <v>1916</v>
          </cell>
          <cell r="F47">
            <v>75.87</v>
          </cell>
          <cell r="G47">
            <v>145365.05</v>
          </cell>
          <cell r="H47">
            <v>43625.04</v>
          </cell>
          <cell r="I47" t="str">
            <v>30.01%</v>
          </cell>
        </row>
        <row r="48">
          <cell r="A48">
            <v>709</v>
          </cell>
          <cell r="B48" t="str">
            <v>四川太极新都区马超东路店</v>
          </cell>
          <cell r="C48" t="str">
            <v>西北片区</v>
          </cell>
          <cell r="D48" t="str">
            <v>谭庆娟</v>
          </cell>
          <cell r="E48">
            <v>1949</v>
          </cell>
          <cell r="F48">
            <v>72.93</v>
          </cell>
          <cell r="G48">
            <v>142131.44</v>
          </cell>
          <cell r="H48">
            <v>42560.77</v>
          </cell>
          <cell r="I48" t="str">
            <v>29.94%</v>
          </cell>
        </row>
        <row r="49">
          <cell r="A49">
            <v>584</v>
          </cell>
          <cell r="B49" t="str">
            <v>四川太极高新区中和街道柳荫街药店</v>
          </cell>
          <cell r="C49" t="str">
            <v>高新片区</v>
          </cell>
          <cell r="D49" t="str">
            <v>谢怡 </v>
          </cell>
          <cell r="E49">
            <v>1780</v>
          </cell>
          <cell r="F49">
            <v>79.78</v>
          </cell>
          <cell r="G49">
            <v>142016.67</v>
          </cell>
          <cell r="H49">
            <v>48300.47</v>
          </cell>
          <cell r="I49" t="str">
            <v>34.01%</v>
          </cell>
        </row>
        <row r="50">
          <cell r="A50">
            <v>591</v>
          </cell>
          <cell r="B50" t="str">
            <v>四川太极邛崃市临邛镇长安大道药店</v>
          </cell>
          <cell r="C50" t="str">
            <v>大邑邛崃片区</v>
          </cell>
          <cell r="D50" t="str">
            <v>周佳玉</v>
          </cell>
          <cell r="E50">
            <v>1789</v>
          </cell>
          <cell r="F50">
            <v>79.13</v>
          </cell>
          <cell r="G50">
            <v>141563.21</v>
          </cell>
          <cell r="H50">
            <v>48059.78</v>
          </cell>
          <cell r="I50" t="str">
            <v>33.94%</v>
          </cell>
        </row>
        <row r="51">
          <cell r="A51">
            <v>717</v>
          </cell>
          <cell r="B51" t="str">
            <v>四川太极大邑县晋原镇通达东路五段药店</v>
          </cell>
          <cell r="C51" t="str">
            <v>大邑邛崃片区</v>
          </cell>
          <cell r="D51" t="str">
            <v>周佳玉</v>
          </cell>
          <cell r="E51">
            <v>1729</v>
          </cell>
          <cell r="F51">
            <v>79.43</v>
          </cell>
          <cell r="G51">
            <v>137330.79</v>
          </cell>
          <cell r="H51">
            <v>44856.14</v>
          </cell>
          <cell r="I51" t="str">
            <v>32.66%</v>
          </cell>
        </row>
        <row r="52">
          <cell r="A52">
            <v>570</v>
          </cell>
          <cell r="B52" t="str">
            <v>四川太极青羊区浣花滨河路药店</v>
          </cell>
          <cell r="C52" t="str">
            <v>光华片区</v>
          </cell>
          <cell r="D52" t="str">
            <v>刘琴英 </v>
          </cell>
          <cell r="E52">
            <v>2251</v>
          </cell>
          <cell r="F52">
            <v>58.84</v>
          </cell>
          <cell r="G52">
            <v>132455.71</v>
          </cell>
          <cell r="H52">
            <v>42709.53</v>
          </cell>
          <cell r="I52" t="str">
            <v>32.24%</v>
          </cell>
        </row>
        <row r="53">
          <cell r="A53">
            <v>379</v>
          </cell>
          <cell r="B53" t="str">
            <v>四川太极土龙路药店</v>
          </cell>
          <cell r="C53" t="str">
            <v>光华片区</v>
          </cell>
          <cell r="D53" t="str">
            <v>刘琴英 </v>
          </cell>
          <cell r="E53">
            <v>1842</v>
          </cell>
          <cell r="F53">
            <v>69.53</v>
          </cell>
          <cell r="G53">
            <v>128065.51</v>
          </cell>
          <cell r="H53">
            <v>35940.21</v>
          </cell>
          <cell r="I53" t="str">
            <v>28.06%</v>
          </cell>
        </row>
        <row r="54">
          <cell r="A54">
            <v>572</v>
          </cell>
          <cell r="B54" t="str">
            <v>四川太极郫县郫筒镇东大街药店</v>
          </cell>
          <cell r="C54" t="str">
            <v>东南片区</v>
          </cell>
          <cell r="D54" t="str">
            <v>何巍 </v>
          </cell>
          <cell r="E54">
            <v>1659</v>
          </cell>
          <cell r="F54">
            <v>76.61</v>
          </cell>
          <cell r="G54">
            <v>127099.27</v>
          </cell>
          <cell r="H54">
            <v>36317.53</v>
          </cell>
          <cell r="I54" t="str">
            <v>28.57%</v>
          </cell>
        </row>
        <row r="55">
          <cell r="A55">
            <v>721</v>
          </cell>
          <cell r="B55" t="str">
            <v>四川太极邛崃市临邛镇洪川小区药店</v>
          </cell>
          <cell r="C55" t="str">
            <v>大邑邛崃片区</v>
          </cell>
          <cell r="D55" t="str">
            <v>周佳玉</v>
          </cell>
          <cell r="E55">
            <v>1970</v>
          </cell>
          <cell r="F55">
            <v>61.82</v>
          </cell>
          <cell r="G55">
            <v>121793.21</v>
          </cell>
          <cell r="H55">
            <v>40112.45</v>
          </cell>
          <cell r="I55" t="str">
            <v>32.93%</v>
          </cell>
        </row>
        <row r="56">
          <cell r="A56">
            <v>737</v>
          </cell>
          <cell r="B56" t="str">
            <v>四川太极高新区大源北街药店</v>
          </cell>
          <cell r="C56" t="str">
            <v>高新片区</v>
          </cell>
          <cell r="D56" t="str">
            <v>谢怡 </v>
          </cell>
          <cell r="E56">
            <v>1912</v>
          </cell>
          <cell r="F56">
            <v>58.84</v>
          </cell>
          <cell r="G56">
            <v>112501.91</v>
          </cell>
          <cell r="H56">
            <v>34951.12</v>
          </cell>
          <cell r="I56" t="str">
            <v>31.06%</v>
          </cell>
        </row>
        <row r="57">
          <cell r="A57">
            <v>539</v>
          </cell>
          <cell r="B57" t="str">
            <v>四川太极大邑县晋原镇子龙路店</v>
          </cell>
          <cell r="C57" t="str">
            <v>大邑邛崃片区</v>
          </cell>
          <cell r="D57" t="str">
            <v>周佳玉</v>
          </cell>
          <cell r="E57">
            <v>1304</v>
          </cell>
          <cell r="F57">
            <v>85.7</v>
          </cell>
          <cell r="G57">
            <v>111752.2</v>
          </cell>
          <cell r="H57">
            <v>33576.91</v>
          </cell>
          <cell r="I57" t="str">
            <v>30.04%</v>
          </cell>
        </row>
        <row r="58">
          <cell r="A58">
            <v>741</v>
          </cell>
          <cell r="B58" t="str">
            <v>四川太极成华区新怡路店</v>
          </cell>
          <cell r="C58" t="str">
            <v>西北片区</v>
          </cell>
          <cell r="D58" t="str">
            <v>谭庆娟</v>
          </cell>
          <cell r="E58">
            <v>1304</v>
          </cell>
          <cell r="F58">
            <v>81.8</v>
          </cell>
          <cell r="G58">
            <v>106666.05</v>
          </cell>
          <cell r="H58">
            <v>32318.83</v>
          </cell>
          <cell r="I58" t="str">
            <v>30.29%</v>
          </cell>
        </row>
        <row r="59">
          <cell r="A59">
            <v>371</v>
          </cell>
          <cell r="B59" t="str">
            <v>四川太极兴义镇万兴路药店</v>
          </cell>
          <cell r="C59" t="str">
            <v>高新片区</v>
          </cell>
          <cell r="D59" t="str">
            <v>谢怡 </v>
          </cell>
          <cell r="E59">
            <v>1738</v>
          </cell>
          <cell r="F59">
            <v>61.23</v>
          </cell>
          <cell r="G59">
            <v>106416.09</v>
          </cell>
          <cell r="H59">
            <v>33670.14</v>
          </cell>
          <cell r="I59" t="str">
            <v>31.64%</v>
          </cell>
        </row>
        <row r="60">
          <cell r="A60">
            <v>545</v>
          </cell>
          <cell r="B60" t="str">
            <v>四川太极龙潭西路店</v>
          </cell>
          <cell r="C60" t="str">
            <v>东南片区</v>
          </cell>
          <cell r="D60" t="str">
            <v>何巍 </v>
          </cell>
          <cell r="E60">
            <v>1407</v>
          </cell>
          <cell r="F60">
            <v>74.37</v>
          </cell>
          <cell r="G60">
            <v>104642.6</v>
          </cell>
          <cell r="H60">
            <v>33670.73</v>
          </cell>
          <cell r="I60" t="str">
            <v>32.17%</v>
          </cell>
        </row>
        <row r="61">
          <cell r="A61">
            <v>573</v>
          </cell>
          <cell r="B61" t="str">
            <v>四川太极双流县西航港街道锦华路一段药店</v>
          </cell>
          <cell r="C61" t="str">
            <v>高新片区</v>
          </cell>
          <cell r="D61" t="str">
            <v>谢怡 </v>
          </cell>
          <cell r="E61">
            <v>1768</v>
          </cell>
          <cell r="F61">
            <v>54</v>
          </cell>
          <cell r="G61">
            <v>95470.89</v>
          </cell>
          <cell r="H61">
            <v>31076.88</v>
          </cell>
          <cell r="I61" t="str">
            <v>32.55%</v>
          </cell>
        </row>
        <row r="62">
          <cell r="A62">
            <v>56</v>
          </cell>
          <cell r="B62" t="str">
            <v>四川太极三江店</v>
          </cell>
          <cell r="C62" t="str">
            <v>崇都片区</v>
          </cell>
          <cell r="D62" t="str">
            <v>苗凯</v>
          </cell>
          <cell r="E62">
            <v>1334</v>
          </cell>
          <cell r="F62">
            <v>70.98</v>
          </cell>
          <cell r="G62">
            <v>94689.9</v>
          </cell>
          <cell r="H62">
            <v>27949.34</v>
          </cell>
          <cell r="I62" t="str">
            <v>29.51%</v>
          </cell>
        </row>
        <row r="63">
          <cell r="A63">
            <v>738</v>
          </cell>
          <cell r="B63" t="str">
            <v>四川太极都江堰市蒲阳路药店</v>
          </cell>
          <cell r="C63" t="str">
            <v>崇都片区</v>
          </cell>
          <cell r="D63" t="str">
            <v>苗凯</v>
          </cell>
          <cell r="E63">
            <v>1336</v>
          </cell>
          <cell r="F63">
            <v>70.39</v>
          </cell>
          <cell r="G63">
            <v>94036.49</v>
          </cell>
          <cell r="H63">
            <v>27790.55</v>
          </cell>
          <cell r="I63" t="str">
            <v>29.55%</v>
          </cell>
        </row>
        <row r="64">
          <cell r="A64">
            <v>549</v>
          </cell>
          <cell r="B64" t="str">
            <v>四川太极大邑县晋源镇东壕沟段药店</v>
          </cell>
          <cell r="C64" t="str">
            <v>大邑邛崃片区</v>
          </cell>
          <cell r="D64" t="str">
            <v>周佳玉</v>
          </cell>
          <cell r="E64">
            <v>1075</v>
          </cell>
          <cell r="F64">
            <v>85.57</v>
          </cell>
          <cell r="G64">
            <v>91989.85</v>
          </cell>
          <cell r="H64">
            <v>27228.94</v>
          </cell>
          <cell r="I64" t="str">
            <v>29.59%</v>
          </cell>
        </row>
        <row r="65">
          <cell r="A65">
            <v>716</v>
          </cell>
          <cell r="B65" t="str">
            <v>四川太极大邑县沙渠镇方圆路药店</v>
          </cell>
          <cell r="C65" t="str">
            <v>大邑邛崃片区</v>
          </cell>
          <cell r="D65" t="str">
            <v>周佳玉</v>
          </cell>
          <cell r="E65">
            <v>1069</v>
          </cell>
          <cell r="F65">
            <v>83.58</v>
          </cell>
          <cell r="G65">
            <v>89350.77</v>
          </cell>
          <cell r="H65">
            <v>28505.23</v>
          </cell>
          <cell r="I65" t="str">
            <v>31.9%</v>
          </cell>
        </row>
        <row r="66">
          <cell r="A66">
            <v>329</v>
          </cell>
          <cell r="B66" t="str">
            <v>四川太极温江店</v>
          </cell>
          <cell r="C66" t="str">
            <v>光华片区</v>
          </cell>
          <cell r="D66" t="str">
            <v>刘琴英 </v>
          </cell>
          <cell r="E66">
            <v>890</v>
          </cell>
          <cell r="F66">
            <v>99.57</v>
          </cell>
          <cell r="G66">
            <v>88614.95</v>
          </cell>
          <cell r="H66">
            <v>28552.53</v>
          </cell>
          <cell r="I66" t="str">
            <v>32.22%</v>
          </cell>
        </row>
        <row r="67">
          <cell r="A67">
            <v>723</v>
          </cell>
          <cell r="B67" t="str">
            <v>四川太极锦江区柳翠路药店</v>
          </cell>
          <cell r="C67" t="str">
            <v>东南片区</v>
          </cell>
          <cell r="D67" t="str">
            <v>何巍 </v>
          </cell>
          <cell r="E67">
            <v>1447</v>
          </cell>
          <cell r="F67">
            <v>60.22</v>
          </cell>
          <cell r="G67">
            <v>87144.73</v>
          </cell>
          <cell r="H67">
            <v>29773.01</v>
          </cell>
          <cell r="I67" t="str">
            <v>34.16%</v>
          </cell>
        </row>
        <row r="68">
          <cell r="A68">
            <v>594</v>
          </cell>
          <cell r="B68" t="str">
            <v>四川太极大邑县安仁镇千禧街药店</v>
          </cell>
          <cell r="C68" t="str">
            <v>大邑邛崃片区</v>
          </cell>
          <cell r="D68" t="str">
            <v>周佳玉</v>
          </cell>
          <cell r="E68">
            <v>1236</v>
          </cell>
          <cell r="F68">
            <v>70.21</v>
          </cell>
          <cell r="G68">
            <v>86776.28</v>
          </cell>
          <cell r="H68">
            <v>25709.21</v>
          </cell>
          <cell r="I68" t="str">
            <v>29.62%</v>
          </cell>
        </row>
        <row r="69">
          <cell r="A69">
            <v>727</v>
          </cell>
          <cell r="B69" t="str">
            <v>四川太极金牛区黄苑东街药店</v>
          </cell>
          <cell r="C69" t="str">
            <v>西北片区</v>
          </cell>
          <cell r="D69" t="str">
            <v>谭庆娟</v>
          </cell>
          <cell r="E69">
            <v>1271</v>
          </cell>
          <cell r="F69">
            <v>67.27</v>
          </cell>
          <cell r="G69">
            <v>85496.08</v>
          </cell>
          <cell r="H69">
            <v>27343.51</v>
          </cell>
          <cell r="I69" t="str">
            <v>31.98%</v>
          </cell>
        </row>
        <row r="70">
          <cell r="A70">
            <v>706</v>
          </cell>
          <cell r="B70" t="str">
            <v>四川太极都江堰幸福镇翔凤路药店</v>
          </cell>
          <cell r="C70" t="str">
            <v>崇都片区</v>
          </cell>
          <cell r="D70" t="str">
            <v>苗凯</v>
          </cell>
          <cell r="E70">
            <v>1233</v>
          </cell>
          <cell r="F70">
            <v>69.21</v>
          </cell>
          <cell r="G70">
            <v>85331.49</v>
          </cell>
          <cell r="H70">
            <v>28153.2</v>
          </cell>
          <cell r="I70" t="str">
            <v>32.99%</v>
          </cell>
        </row>
        <row r="71">
          <cell r="A71">
            <v>745</v>
          </cell>
          <cell r="B71" t="str">
            <v>四川太极金牛区金沙路药店</v>
          </cell>
          <cell r="C71" t="str">
            <v>光华片区</v>
          </cell>
          <cell r="D71" t="str">
            <v>刘琴英 </v>
          </cell>
          <cell r="E71">
            <v>1424</v>
          </cell>
          <cell r="F71">
            <v>58.2</v>
          </cell>
          <cell r="G71">
            <v>82877.7</v>
          </cell>
          <cell r="H71">
            <v>23878.54</v>
          </cell>
          <cell r="I71" t="str">
            <v>28.81%</v>
          </cell>
        </row>
        <row r="72">
          <cell r="A72">
            <v>720</v>
          </cell>
          <cell r="B72" t="str">
            <v>四川太极大邑县新场镇文昌街药店</v>
          </cell>
          <cell r="C72" t="str">
            <v>大邑邛崃片区</v>
          </cell>
          <cell r="D72" t="str">
            <v>周佳玉</v>
          </cell>
          <cell r="E72">
            <v>1218</v>
          </cell>
          <cell r="F72">
            <v>67.1</v>
          </cell>
          <cell r="G72">
            <v>81724</v>
          </cell>
          <cell r="H72">
            <v>23986.16</v>
          </cell>
          <cell r="I72" t="str">
            <v>29.35%</v>
          </cell>
        </row>
        <row r="73">
          <cell r="A73">
            <v>740</v>
          </cell>
          <cell r="B73" t="str">
            <v>四川太极成华区华康路药店</v>
          </cell>
          <cell r="C73" t="str">
            <v>东南片区</v>
          </cell>
          <cell r="D73" t="str">
            <v>何巍 </v>
          </cell>
          <cell r="E73">
            <v>1048</v>
          </cell>
          <cell r="F73">
            <v>74.64</v>
          </cell>
          <cell r="G73">
            <v>78226.65</v>
          </cell>
          <cell r="H73">
            <v>24664.38</v>
          </cell>
          <cell r="I73" t="str">
            <v>31.52%</v>
          </cell>
        </row>
        <row r="74">
          <cell r="A74">
            <v>710</v>
          </cell>
          <cell r="B74" t="str">
            <v>四川太极都江堰市蒲阳镇堰问道西路药店</v>
          </cell>
          <cell r="C74" t="str">
            <v>崇都片区</v>
          </cell>
          <cell r="D74" t="str">
            <v>苗凯</v>
          </cell>
          <cell r="E74">
            <v>1226</v>
          </cell>
          <cell r="F74">
            <v>62.34</v>
          </cell>
          <cell r="G74">
            <v>76426.45</v>
          </cell>
          <cell r="H74">
            <v>24839.04</v>
          </cell>
          <cell r="I74" t="str">
            <v>32.5%</v>
          </cell>
        </row>
        <row r="75">
          <cell r="A75">
            <v>743</v>
          </cell>
          <cell r="B75" t="str">
            <v>四川太极成华区万宇路药店</v>
          </cell>
          <cell r="C75" t="str">
            <v>东南片区</v>
          </cell>
          <cell r="D75" t="str">
            <v>何巍 </v>
          </cell>
          <cell r="E75">
            <v>1138</v>
          </cell>
          <cell r="F75">
            <v>64.58</v>
          </cell>
          <cell r="G75">
            <v>73496.5</v>
          </cell>
          <cell r="H75">
            <v>25581.59</v>
          </cell>
          <cell r="I75" t="str">
            <v>34.8%</v>
          </cell>
        </row>
        <row r="76">
          <cell r="A76">
            <v>732</v>
          </cell>
          <cell r="B76" t="str">
            <v>四川太极邛崃市羊安镇永康大道药店</v>
          </cell>
          <cell r="C76" t="str">
            <v>大邑邛崃片区</v>
          </cell>
          <cell r="D76" t="str">
            <v>周佳玉</v>
          </cell>
          <cell r="E76">
            <v>1039</v>
          </cell>
          <cell r="F76">
            <v>62.35</v>
          </cell>
          <cell r="G76">
            <v>64777.67</v>
          </cell>
          <cell r="H76">
            <v>21100.41</v>
          </cell>
          <cell r="I76" t="str">
            <v>32.57%</v>
          </cell>
        </row>
        <row r="77">
          <cell r="A77">
            <v>713</v>
          </cell>
          <cell r="B77" t="str">
            <v>四川太极都江堰聚源镇药店</v>
          </cell>
          <cell r="C77" t="str">
            <v>崇都片区</v>
          </cell>
          <cell r="D77" t="str">
            <v>苗凯</v>
          </cell>
          <cell r="E77">
            <v>801</v>
          </cell>
          <cell r="F77">
            <v>68.2</v>
          </cell>
          <cell r="G77">
            <v>54625.41</v>
          </cell>
          <cell r="H77">
            <v>18356.32</v>
          </cell>
          <cell r="I77" t="str">
            <v>33.6%</v>
          </cell>
        </row>
        <row r="78">
          <cell r="A78">
            <v>587</v>
          </cell>
          <cell r="B78" t="str">
            <v>四川太极都江堰景中路店</v>
          </cell>
          <cell r="C78" t="str">
            <v>崇都片区</v>
          </cell>
          <cell r="D78" t="str">
            <v>苗凯</v>
          </cell>
          <cell r="E78">
            <v>614</v>
          </cell>
          <cell r="F78">
            <v>84.74</v>
          </cell>
          <cell r="G78">
            <v>52029.43</v>
          </cell>
          <cell r="H78">
            <v>15517.83</v>
          </cell>
          <cell r="I78" t="str">
            <v>29.82%</v>
          </cell>
        </row>
        <row r="79">
          <cell r="A79">
            <v>733</v>
          </cell>
          <cell r="B79" t="str">
            <v>四川太极双流区东升街道三强西路药店</v>
          </cell>
          <cell r="C79" t="str">
            <v>高新片区</v>
          </cell>
          <cell r="D79" t="str">
            <v>谢怡 </v>
          </cell>
          <cell r="E79">
            <v>1133</v>
          </cell>
          <cell r="F79">
            <v>31.01</v>
          </cell>
          <cell r="G79">
            <v>35133.82</v>
          </cell>
          <cell r="H79">
            <v>9185.76</v>
          </cell>
          <cell r="I79" t="str">
            <v>26.14%</v>
          </cell>
        </row>
        <row r="80">
          <cell r="A80">
            <v>704</v>
          </cell>
          <cell r="B80" t="str">
            <v>四川太极都江堰奎光路中段药店</v>
          </cell>
          <cell r="C80" t="str">
            <v>崇都片区</v>
          </cell>
          <cell r="D80" t="str">
            <v>苗凯</v>
          </cell>
          <cell r="E80">
            <v>308</v>
          </cell>
          <cell r="F80">
            <v>69.8</v>
          </cell>
          <cell r="G80">
            <v>21499.45</v>
          </cell>
          <cell r="H80">
            <v>6730.68</v>
          </cell>
          <cell r="I80" t="str">
            <v>31.3%</v>
          </cell>
        </row>
        <row r="81">
          <cell r="A81">
            <v>718</v>
          </cell>
          <cell r="B81" t="str">
            <v>四川太极龙泉驿区龙泉街道驿生路药店</v>
          </cell>
          <cell r="C81" t="str">
            <v>东南片区</v>
          </cell>
          <cell r="D81" t="str">
            <v>何巍 </v>
          </cell>
          <cell r="E81">
            <v>209</v>
          </cell>
          <cell r="F81">
            <v>97.14</v>
          </cell>
          <cell r="G81">
            <v>20302.63</v>
          </cell>
          <cell r="H81">
            <v>5729.86</v>
          </cell>
          <cell r="I81" t="str">
            <v>28.22%</v>
          </cell>
        </row>
        <row r="82">
          <cell r="A82">
            <v>577</v>
          </cell>
          <cell r="B82" t="str">
            <v>四川太极青羊区群和路药店</v>
          </cell>
          <cell r="C82" t="str">
            <v>光华片区</v>
          </cell>
          <cell r="D82" t="str">
            <v>刘琴英 </v>
          </cell>
          <cell r="E82">
            <v>32</v>
          </cell>
          <cell r="F82">
            <v>38.23</v>
          </cell>
          <cell r="G82">
            <v>1223.37</v>
          </cell>
          <cell r="H82">
            <v>305.94</v>
          </cell>
          <cell r="I82" t="str">
            <v>25%</v>
          </cell>
        </row>
        <row r="83">
          <cell r="A83">
            <v>307</v>
          </cell>
          <cell r="B83" t="str">
            <v>四川太极旗舰店</v>
          </cell>
          <cell r="C83" t="str">
            <v>旗舰片</v>
          </cell>
          <cell r="D83" t="str">
            <v>先雪晴</v>
          </cell>
          <cell r="E83">
            <v>5</v>
          </cell>
          <cell r="F83">
            <v>151.2</v>
          </cell>
          <cell r="G83">
            <v>756</v>
          </cell>
          <cell r="H83">
            <v>88.2</v>
          </cell>
          <cell r="I83" t="str">
            <v>11.66%</v>
          </cell>
        </row>
        <row r="84">
          <cell r="A84" t="str">
            <v>合计</v>
          </cell>
        </row>
        <row r="84">
          <cell r="E84">
            <v>188432</v>
          </cell>
          <cell r="F84">
            <v>77.41</v>
          </cell>
          <cell r="G84">
            <v>14587115.34</v>
          </cell>
          <cell r="H84">
            <v>4539964.52</v>
          </cell>
          <cell r="I84" t="str">
            <v>31.12%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14" topLeftCell="I75" activePane="bottomRight" state="frozen"/>
      <selection pane="topLeft" activeCell="A1" activeCellId="0" sqref="A1"/>
      <selection pane="topRight" activeCell="I1" activeCellId="0" sqref="I1"/>
      <selection pane="bottomLeft" activeCell="A75" activeCellId="0" sqref="A75"/>
      <selection pane="bottomRight" activeCell="A28" activeCellId="0" sqref="A28:IV2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99"/>
    <col collapsed="false" customWidth="true" hidden="false" outlineLevel="0" max="3" min="3" style="3" width="19.24"/>
    <col collapsed="false" customWidth="true" hidden="false" outlineLevel="0" max="4" min="4" style="3" width="8.62"/>
    <col collapsed="false" customWidth="true" hidden="false" outlineLevel="0" max="5" min="5" style="4" width="5.87"/>
    <col collapsed="false" customWidth="true" hidden="false" outlineLevel="0" max="6" min="6" style="1" width="8.74"/>
    <col collapsed="false" customWidth="true" hidden="false" outlineLevel="0" max="7" min="7" style="5" width="8.87"/>
    <col collapsed="false" customWidth="true" hidden="false" outlineLevel="0" max="8" min="8" style="5" width="8.11"/>
    <col collapsed="false" customWidth="true" hidden="false" outlineLevel="0" max="9" min="9" style="1" width="6.75"/>
    <col collapsed="false" customWidth="true" hidden="false" outlineLevel="0" max="10" min="10" style="1" width="9.12"/>
    <col collapsed="false" customWidth="true" hidden="false" outlineLevel="0" max="12" min="11" style="1" width="7.87"/>
    <col collapsed="false" customWidth="false" hidden="false" outlineLevel="0" max="13" min="13" style="1" width="8.99"/>
    <col collapsed="false" customWidth="false" hidden="false" outlineLevel="0" max="257" min="14" style="6" width="8.99"/>
  </cols>
  <sheetData>
    <row r="1" customFormat="false" ht="14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s="14" customFormat="true" ht="24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1" t="s">
        <v>6</v>
      </c>
      <c r="G2" s="12" t="s">
        <v>7</v>
      </c>
      <c r="H2" s="12" t="s">
        <v>8</v>
      </c>
      <c r="I2" s="11" t="s">
        <v>9</v>
      </c>
      <c r="J2" s="11" t="s">
        <v>9</v>
      </c>
      <c r="K2" s="11" t="s">
        <v>10</v>
      </c>
      <c r="L2" s="11"/>
      <c r="M2" s="13" t="s">
        <v>11</v>
      </c>
    </row>
    <row r="3" s="6" customFormat="true" ht="12" hidden="false" customHeight="false" outlineLevel="0" collapsed="false">
      <c r="A3" s="8" t="n">
        <v>1</v>
      </c>
      <c r="B3" s="15" t="n">
        <v>52</v>
      </c>
      <c r="C3" s="16" t="s">
        <v>12</v>
      </c>
      <c r="D3" s="16" t="s">
        <v>13</v>
      </c>
      <c r="E3" s="17" t="n">
        <v>2734</v>
      </c>
      <c r="F3" s="8" t="n">
        <v>190800</v>
      </c>
      <c r="G3" s="18" t="n">
        <v>198000</v>
      </c>
      <c r="H3" s="18" t="n">
        <v>56736</v>
      </c>
      <c r="I3" s="8" t="n">
        <v>5800</v>
      </c>
      <c r="J3" s="8" t="n">
        <v>208800</v>
      </c>
      <c r="K3" s="8" t="n">
        <v>59832</v>
      </c>
      <c r="L3" s="19" t="n">
        <f aca="false">K3/J3</f>
        <v>0.286551724137931</v>
      </c>
      <c r="M3" s="20" t="n">
        <v>1</v>
      </c>
      <c r="N3" s="8" t="n">
        <v>198000</v>
      </c>
      <c r="O3" s="8" t="n">
        <v>56736</v>
      </c>
    </row>
    <row r="4" s="6" customFormat="true" ht="12" hidden="false" customHeight="false" outlineLevel="0" collapsed="false">
      <c r="A4" s="8" t="n">
        <v>2</v>
      </c>
      <c r="B4" s="15" t="n">
        <v>351</v>
      </c>
      <c r="C4" s="16" t="s">
        <v>14</v>
      </c>
      <c r="D4" s="16" t="s">
        <v>13</v>
      </c>
      <c r="E4" s="17" t="n">
        <v>1989</v>
      </c>
      <c r="F4" s="8" t="n">
        <v>156600</v>
      </c>
      <c r="G4" s="18" t="n">
        <v>165600</v>
      </c>
      <c r="H4" s="18" t="n">
        <v>51732</v>
      </c>
      <c r="I4" s="8" t="n">
        <v>4800</v>
      </c>
      <c r="J4" s="8" t="n">
        <v>172800</v>
      </c>
      <c r="K4" s="8" t="n">
        <v>53964</v>
      </c>
      <c r="L4" s="19" t="n">
        <f aca="false">K4/J4</f>
        <v>0.312291666666667</v>
      </c>
      <c r="M4" s="20" t="n">
        <v>1</v>
      </c>
      <c r="N4" s="8" t="n">
        <v>165600</v>
      </c>
      <c r="O4" s="8" t="n">
        <v>51732</v>
      </c>
    </row>
    <row r="5" s="6" customFormat="true" ht="12" hidden="false" customHeight="false" outlineLevel="0" collapsed="false">
      <c r="A5" s="8" t="n">
        <v>3</v>
      </c>
      <c r="B5" s="15" t="n">
        <v>54</v>
      </c>
      <c r="C5" s="16" t="s">
        <v>15</v>
      </c>
      <c r="D5" s="16" t="s">
        <v>13</v>
      </c>
      <c r="E5" s="17" t="n">
        <v>3263</v>
      </c>
      <c r="F5" s="8" t="n">
        <v>192600</v>
      </c>
      <c r="G5" s="18" t="n">
        <v>201600</v>
      </c>
      <c r="H5" s="18" t="n">
        <v>61164</v>
      </c>
      <c r="I5" s="8" t="n">
        <v>5900</v>
      </c>
      <c r="J5" s="8" t="n">
        <v>212400</v>
      </c>
      <c r="K5" s="8" t="n">
        <v>64440</v>
      </c>
      <c r="L5" s="19" t="n">
        <f aca="false">K5/J5</f>
        <v>0.303389830508475</v>
      </c>
      <c r="M5" s="20" t="n">
        <v>1</v>
      </c>
      <c r="N5" s="8" t="n">
        <v>201600</v>
      </c>
      <c r="O5" s="8" t="n">
        <v>61164</v>
      </c>
    </row>
    <row r="6" s="6" customFormat="true" ht="12" hidden="false" customHeight="false" outlineLevel="0" collapsed="false">
      <c r="A6" s="8" t="n">
        <v>4</v>
      </c>
      <c r="B6" s="15" t="n">
        <v>367</v>
      </c>
      <c r="C6" s="16" t="s">
        <v>16</v>
      </c>
      <c r="D6" s="16" t="s">
        <v>13</v>
      </c>
      <c r="E6" s="17" t="n">
        <v>2785</v>
      </c>
      <c r="F6" s="8" t="n">
        <v>147600</v>
      </c>
      <c r="G6" s="18" t="n">
        <v>154800</v>
      </c>
      <c r="H6" s="18" t="n">
        <v>40644</v>
      </c>
      <c r="I6" s="8" t="n">
        <v>4500</v>
      </c>
      <c r="J6" s="8" t="n">
        <v>162000</v>
      </c>
      <c r="K6" s="8" t="n">
        <v>42552</v>
      </c>
      <c r="L6" s="19" t="n">
        <f aca="false">K6/J6</f>
        <v>0.262666666666667</v>
      </c>
      <c r="M6" s="20" t="n">
        <v>1</v>
      </c>
      <c r="N6" s="8" t="n">
        <v>154800</v>
      </c>
      <c r="O6" s="8" t="n">
        <v>40644</v>
      </c>
    </row>
    <row r="7" s="6" customFormat="true" ht="12" hidden="false" customHeight="false" outlineLevel="0" collapsed="false">
      <c r="A7" s="8" t="n">
        <v>5</v>
      </c>
      <c r="B7" s="15" t="n">
        <v>704</v>
      </c>
      <c r="C7" s="16" t="s">
        <v>17</v>
      </c>
      <c r="D7" s="16" t="s">
        <v>13</v>
      </c>
      <c r="E7" s="17" t="n">
        <v>2292</v>
      </c>
      <c r="F7" s="8" t="n">
        <v>147600</v>
      </c>
      <c r="G7" s="18" t="n">
        <v>154800</v>
      </c>
      <c r="H7" s="18" t="n">
        <v>48096</v>
      </c>
      <c r="I7" s="8" t="n">
        <v>4500</v>
      </c>
      <c r="J7" s="8" t="n">
        <v>162000</v>
      </c>
      <c r="K7" s="8" t="n">
        <v>50328</v>
      </c>
      <c r="L7" s="19" t="n">
        <f aca="false">K7/J7</f>
        <v>0.310666666666667</v>
      </c>
      <c r="M7" s="20" t="n">
        <v>1</v>
      </c>
      <c r="N7" s="8" t="n">
        <v>154800</v>
      </c>
      <c r="O7" s="8" t="n">
        <v>48096</v>
      </c>
    </row>
    <row r="8" s="6" customFormat="true" ht="12" hidden="false" customHeight="false" outlineLevel="0" collapsed="false">
      <c r="A8" s="8" t="n">
        <v>6</v>
      </c>
      <c r="B8" s="15" t="n">
        <v>587</v>
      </c>
      <c r="C8" s="16" t="s">
        <v>18</v>
      </c>
      <c r="D8" s="16" t="s">
        <v>13</v>
      </c>
      <c r="E8" s="17" t="n">
        <v>2328</v>
      </c>
      <c r="F8" s="8" t="n">
        <v>147600</v>
      </c>
      <c r="G8" s="18" t="n">
        <v>154800</v>
      </c>
      <c r="H8" s="18" t="n">
        <v>48852</v>
      </c>
      <c r="I8" s="8" t="n">
        <v>4500</v>
      </c>
      <c r="J8" s="8" t="n">
        <v>162000</v>
      </c>
      <c r="K8" s="8" t="n">
        <v>51120</v>
      </c>
      <c r="L8" s="19" t="n">
        <f aca="false">K8/J8</f>
        <v>0.315555555555556</v>
      </c>
      <c r="M8" s="20" t="n">
        <v>2</v>
      </c>
      <c r="N8" s="8" t="n">
        <v>162000</v>
      </c>
      <c r="O8" s="8" t="n">
        <v>51120</v>
      </c>
    </row>
    <row r="9" s="6" customFormat="true" ht="12" hidden="false" customHeight="false" outlineLevel="0" collapsed="false">
      <c r="A9" s="8" t="n">
        <v>7</v>
      </c>
      <c r="B9" s="15" t="n">
        <v>738</v>
      </c>
      <c r="C9" s="16" t="s">
        <v>19</v>
      </c>
      <c r="D9" s="16" t="s">
        <v>13</v>
      </c>
      <c r="E9" s="17" t="n">
        <v>1741</v>
      </c>
      <c r="F9" s="8" t="n">
        <v>108000</v>
      </c>
      <c r="G9" s="18" t="n">
        <v>113400</v>
      </c>
      <c r="H9" s="18" t="n">
        <v>32472</v>
      </c>
      <c r="I9" s="8" t="n">
        <v>3300</v>
      </c>
      <c r="J9" s="8" t="n">
        <v>118800</v>
      </c>
      <c r="K9" s="8" t="n">
        <v>34020</v>
      </c>
      <c r="L9" s="19" t="n">
        <f aca="false">K9/J9</f>
        <v>0.286363636363636</v>
      </c>
      <c r="M9" s="20" t="n">
        <v>1</v>
      </c>
      <c r="N9" s="8" t="n">
        <v>113400</v>
      </c>
      <c r="O9" s="8" t="n">
        <v>32472</v>
      </c>
    </row>
    <row r="10" s="6" customFormat="true" ht="12" hidden="false" customHeight="false" outlineLevel="0" collapsed="false">
      <c r="A10" s="8" t="n">
        <v>8</v>
      </c>
      <c r="B10" s="15" t="n">
        <v>706</v>
      </c>
      <c r="C10" s="16" t="s">
        <v>20</v>
      </c>
      <c r="D10" s="16" t="s">
        <v>13</v>
      </c>
      <c r="E10" s="17" t="n">
        <v>1735</v>
      </c>
      <c r="F10" s="8" t="n">
        <v>104400</v>
      </c>
      <c r="G10" s="18" t="n">
        <v>109800</v>
      </c>
      <c r="H10" s="18" t="n">
        <v>39636</v>
      </c>
      <c r="I10" s="8" t="n">
        <v>3200</v>
      </c>
      <c r="J10" s="8" t="n">
        <v>115200</v>
      </c>
      <c r="K10" s="8" t="n">
        <v>41580</v>
      </c>
      <c r="L10" s="19" t="n">
        <f aca="false">K10/J10</f>
        <v>0.3609375</v>
      </c>
      <c r="M10" s="20" t="n">
        <v>1</v>
      </c>
      <c r="N10" s="8" t="n">
        <v>109800</v>
      </c>
      <c r="O10" s="8" t="n">
        <v>39636</v>
      </c>
    </row>
    <row r="11" s="6" customFormat="true" ht="12" hidden="false" customHeight="false" outlineLevel="0" collapsed="false">
      <c r="A11" s="8" t="n">
        <v>9</v>
      </c>
      <c r="B11" s="15" t="n">
        <v>56</v>
      </c>
      <c r="C11" s="16" t="s">
        <v>21</v>
      </c>
      <c r="D11" s="16" t="s">
        <v>13</v>
      </c>
      <c r="E11" s="17" t="n">
        <v>1824</v>
      </c>
      <c r="F11" s="8" t="n">
        <v>111600</v>
      </c>
      <c r="G11" s="18" t="n">
        <v>117000</v>
      </c>
      <c r="H11" s="18" t="n">
        <v>37692</v>
      </c>
      <c r="I11" s="8" t="n">
        <v>3400</v>
      </c>
      <c r="J11" s="8" t="n">
        <v>122400</v>
      </c>
      <c r="K11" s="8" t="n">
        <v>39420</v>
      </c>
      <c r="L11" s="19" t="n">
        <f aca="false">K11/J11</f>
        <v>0.322058823529412</v>
      </c>
      <c r="M11" s="20" t="n">
        <v>2</v>
      </c>
      <c r="N11" s="8" t="n">
        <v>122400</v>
      </c>
      <c r="O11" s="8" t="n">
        <v>39420</v>
      </c>
    </row>
    <row r="12" s="6" customFormat="true" ht="12" hidden="false" customHeight="false" outlineLevel="0" collapsed="false">
      <c r="A12" s="8" t="n">
        <v>10</v>
      </c>
      <c r="B12" s="15" t="n">
        <v>710</v>
      </c>
      <c r="C12" s="16" t="s">
        <v>22</v>
      </c>
      <c r="D12" s="16" t="s">
        <v>13</v>
      </c>
      <c r="E12" s="17" t="n">
        <v>1571</v>
      </c>
      <c r="F12" s="8" t="n">
        <v>88200</v>
      </c>
      <c r="G12" s="18" t="n">
        <v>91800</v>
      </c>
      <c r="H12" s="18" t="n">
        <v>29880</v>
      </c>
      <c r="I12" s="8" t="n">
        <v>2700</v>
      </c>
      <c r="J12" s="8" t="n">
        <v>97200</v>
      </c>
      <c r="K12" s="8" t="n">
        <v>31608</v>
      </c>
      <c r="L12" s="19" t="n">
        <f aca="false">K12/J12</f>
        <v>0.325185185185185</v>
      </c>
      <c r="M12" s="20" t="n">
        <v>2</v>
      </c>
      <c r="N12" s="8" t="n">
        <v>97200</v>
      </c>
      <c r="O12" s="8" t="n">
        <v>31608</v>
      </c>
    </row>
    <row r="13" s="6" customFormat="true" ht="12" hidden="false" customHeight="false" outlineLevel="0" collapsed="false">
      <c r="A13" s="8" t="n">
        <v>11</v>
      </c>
      <c r="B13" s="15" t="n">
        <v>713</v>
      </c>
      <c r="C13" s="16" t="s">
        <v>23</v>
      </c>
      <c r="D13" s="16" t="s">
        <v>13</v>
      </c>
      <c r="E13" s="17" t="n">
        <v>1080</v>
      </c>
      <c r="F13" s="8" t="n">
        <v>64800</v>
      </c>
      <c r="G13" s="18" t="n">
        <v>68400</v>
      </c>
      <c r="H13" s="18" t="n">
        <v>23652</v>
      </c>
      <c r="I13" s="8" t="n">
        <v>2000</v>
      </c>
      <c r="J13" s="8" t="n">
        <v>72000</v>
      </c>
      <c r="K13" s="8" t="n">
        <v>24912</v>
      </c>
      <c r="L13" s="19" t="n">
        <f aca="false">K13/J13</f>
        <v>0.346</v>
      </c>
      <c r="M13" s="20" t="n">
        <v>1</v>
      </c>
      <c r="N13" s="8" t="n">
        <v>68400</v>
      </c>
      <c r="O13" s="8" t="n">
        <v>23652</v>
      </c>
    </row>
    <row r="14" customFormat="false" ht="12.75" hidden="false" customHeight="false" outlineLevel="0" collapsed="false">
      <c r="A14" s="21"/>
      <c r="B14" s="22"/>
      <c r="C14" s="22"/>
      <c r="D14" s="23" t="s">
        <v>13</v>
      </c>
      <c r="E14" s="17"/>
      <c r="F14" s="21" t="n">
        <v>1459800</v>
      </c>
      <c r="G14" s="24" t="n">
        <v>1530000</v>
      </c>
      <c r="H14" s="24" t="n">
        <v>470556</v>
      </c>
      <c r="I14" s="21" t="n">
        <f aca="false">SUM(I3:I13)</f>
        <v>44600</v>
      </c>
      <c r="J14" s="21" t="n">
        <v>1605600</v>
      </c>
      <c r="K14" s="21" t="n">
        <v>493776</v>
      </c>
      <c r="L14" s="19" t="n">
        <f aca="false">K14/J14</f>
        <v>0.307533632286996</v>
      </c>
      <c r="M14" s="8" t="n">
        <v>1</v>
      </c>
    </row>
    <row r="15" s="6" customFormat="true" ht="12" hidden="false" customHeight="false" outlineLevel="0" collapsed="false">
      <c r="A15" s="8" t="n">
        <v>1</v>
      </c>
      <c r="B15" s="15" t="n">
        <v>341</v>
      </c>
      <c r="C15" s="16" t="s">
        <v>24</v>
      </c>
      <c r="D15" s="16" t="s">
        <v>25</v>
      </c>
      <c r="E15" s="17" t="n">
        <v>7319</v>
      </c>
      <c r="F15" s="8" t="n">
        <v>540000</v>
      </c>
      <c r="G15" s="18" t="n">
        <v>565200</v>
      </c>
      <c r="H15" s="18" t="n">
        <v>173520</v>
      </c>
      <c r="I15" s="8" t="n">
        <v>16500</v>
      </c>
      <c r="J15" s="8" t="n">
        <v>594000</v>
      </c>
      <c r="K15" s="8" t="n">
        <v>182376</v>
      </c>
      <c r="L15" s="19" t="n">
        <f aca="false">K15/J15</f>
        <v>0.307030303030303</v>
      </c>
      <c r="M15" s="25" t="n">
        <v>1</v>
      </c>
      <c r="N15" s="8" t="n">
        <v>565200</v>
      </c>
      <c r="O15" s="8" t="n">
        <v>173520</v>
      </c>
    </row>
    <row r="16" s="6" customFormat="true" ht="12" hidden="false" customHeight="false" outlineLevel="0" collapsed="false">
      <c r="A16" s="8" t="n">
        <v>2</v>
      </c>
      <c r="B16" s="15" t="n">
        <v>719</v>
      </c>
      <c r="C16" s="16" t="s">
        <v>26</v>
      </c>
      <c r="D16" s="16" t="s">
        <v>25</v>
      </c>
      <c r="E16" s="17" t="n">
        <v>3276</v>
      </c>
      <c r="F16" s="8" t="n">
        <v>201600</v>
      </c>
      <c r="G16" s="18" t="n">
        <v>216000</v>
      </c>
      <c r="H16" s="18" t="n">
        <v>71532</v>
      </c>
      <c r="I16" s="8" t="n">
        <v>6300</v>
      </c>
      <c r="J16" s="8" t="n">
        <v>226800</v>
      </c>
      <c r="K16" s="8" t="n">
        <v>75132</v>
      </c>
      <c r="L16" s="19" t="n">
        <f aca="false">K16/J16</f>
        <v>0.331269841269841</v>
      </c>
      <c r="M16" s="25" t="n">
        <v>1</v>
      </c>
      <c r="N16" s="8" t="n">
        <v>216000</v>
      </c>
      <c r="O16" s="8" t="n">
        <v>71532</v>
      </c>
    </row>
    <row r="17" s="6" customFormat="true" ht="12" hidden="false" customHeight="false" outlineLevel="0" collapsed="false">
      <c r="A17" s="8" t="n">
        <v>3</v>
      </c>
      <c r="B17" s="15" t="n">
        <v>594</v>
      </c>
      <c r="C17" s="16" t="s">
        <v>27</v>
      </c>
      <c r="D17" s="16" t="s">
        <v>25</v>
      </c>
      <c r="E17" s="17" t="n">
        <v>1330</v>
      </c>
      <c r="F17" s="8" t="n">
        <v>84600</v>
      </c>
      <c r="G17" s="18" t="n">
        <v>88200</v>
      </c>
      <c r="H17" s="18" t="n">
        <v>26964</v>
      </c>
      <c r="I17" s="8" t="n">
        <v>2600</v>
      </c>
      <c r="J17" s="8" t="n">
        <v>93600</v>
      </c>
      <c r="K17" s="8" t="n">
        <v>28620</v>
      </c>
      <c r="L17" s="19" t="n">
        <f aca="false">K17/J17</f>
        <v>0.305769230769231</v>
      </c>
      <c r="M17" s="25" t="n">
        <v>2</v>
      </c>
      <c r="N17" s="8" t="n">
        <v>93600</v>
      </c>
      <c r="O17" s="8" t="n">
        <v>28620</v>
      </c>
    </row>
    <row r="18" s="6" customFormat="true" ht="12" hidden="false" customHeight="false" outlineLevel="0" collapsed="false">
      <c r="A18" s="8" t="n">
        <v>4</v>
      </c>
      <c r="B18" s="15" t="n">
        <v>717</v>
      </c>
      <c r="C18" s="16" t="s">
        <v>28</v>
      </c>
      <c r="D18" s="16" t="s">
        <v>25</v>
      </c>
      <c r="E18" s="17" t="n">
        <v>2254</v>
      </c>
      <c r="F18" s="8" t="n">
        <v>136800</v>
      </c>
      <c r="G18" s="18" t="n">
        <v>144000</v>
      </c>
      <c r="H18" s="18" t="n">
        <v>42516</v>
      </c>
      <c r="I18" s="8" t="n">
        <v>4200</v>
      </c>
      <c r="J18" s="8" t="n">
        <v>151200</v>
      </c>
      <c r="K18" s="8" t="n">
        <v>44640</v>
      </c>
      <c r="L18" s="19" t="n">
        <f aca="false">K18/J18</f>
        <v>0.295238095238095</v>
      </c>
      <c r="M18" s="25" t="n">
        <v>1</v>
      </c>
      <c r="N18" s="18" t="n">
        <v>144000</v>
      </c>
      <c r="O18" s="18" t="n">
        <v>42516</v>
      </c>
    </row>
    <row r="19" s="6" customFormat="true" ht="12" hidden="false" customHeight="false" outlineLevel="0" collapsed="false">
      <c r="A19" s="8" t="n">
        <v>5</v>
      </c>
      <c r="B19" s="15" t="n">
        <v>591</v>
      </c>
      <c r="C19" s="16" t="s">
        <v>29</v>
      </c>
      <c r="D19" s="16" t="s">
        <v>25</v>
      </c>
      <c r="E19" s="17" t="n">
        <v>2149</v>
      </c>
      <c r="F19" s="8" t="n">
        <v>140400</v>
      </c>
      <c r="G19" s="18" t="n">
        <v>147600</v>
      </c>
      <c r="H19" s="18" t="n">
        <v>48420</v>
      </c>
      <c r="I19" s="8" t="n">
        <v>4300</v>
      </c>
      <c r="J19" s="8" t="n">
        <v>154800</v>
      </c>
      <c r="K19" s="8" t="n">
        <v>50796</v>
      </c>
      <c r="L19" s="19" t="n">
        <f aca="false">K19/J19</f>
        <v>0.328139534883721</v>
      </c>
      <c r="M19" s="25" t="n">
        <v>2</v>
      </c>
      <c r="N19" s="8" t="n">
        <v>154800</v>
      </c>
      <c r="O19" s="8" t="n">
        <v>50796</v>
      </c>
    </row>
    <row r="20" s="6" customFormat="true" ht="12" hidden="false" customHeight="false" outlineLevel="0" collapsed="false">
      <c r="A20" s="8" t="n">
        <v>6</v>
      </c>
      <c r="B20" s="15" t="n">
        <v>716</v>
      </c>
      <c r="C20" s="16" t="s">
        <v>30</v>
      </c>
      <c r="D20" s="16" t="s">
        <v>25</v>
      </c>
      <c r="E20" s="17" t="n">
        <v>1280</v>
      </c>
      <c r="F20" s="8" t="n">
        <v>91800</v>
      </c>
      <c r="G20" s="18" t="n">
        <v>95400</v>
      </c>
      <c r="H20" s="18" t="n">
        <v>30816</v>
      </c>
      <c r="I20" s="8" t="n">
        <v>2800</v>
      </c>
      <c r="J20" s="8" t="n">
        <v>100800</v>
      </c>
      <c r="K20" s="8" t="n">
        <v>32580</v>
      </c>
      <c r="L20" s="19" t="n">
        <f aca="false">K20/J20</f>
        <v>0.323214285714286</v>
      </c>
      <c r="M20" s="25" t="n">
        <v>2</v>
      </c>
      <c r="N20" s="8" t="n">
        <v>100800</v>
      </c>
      <c r="O20" s="8" t="n">
        <v>32580</v>
      </c>
    </row>
    <row r="21" s="6" customFormat="true" ht="12" hidden="false" customHeight="false" outlineLevel="0" collapsed="false">
      <c r="A21" s="8" t="n">
        <v>7</v>
      </c>
      <c r="B21" s="15" t="n">
        <v>720</v>
      </c>
      <c r="C21" s="16" t="s">
        <v>31</v>
      </c>
      <c r="D21" s="16" t="s">
        <v>25</v>
      </c>
      <c r="E21" s="17" t="n">
        <v>1398</v>
      </c>
      <c r="F21" s="8" t="n">
        <v>88200</v>
      </c>
      <c r="G21" s="18" t="n">
        <v>91800</v>
      </c>
      <c r="H21" s="18" t="n">
        <v>26892</v>
      </c>
      <c r="I21" s="8" t="n">
        <v>2700</v>
      </c>
      <c r="J21" s="8" t="n">
        <v>97200</v>
      </c>
      <c r="K21" s="8" t="n">
        <v>28476</v>
      </c>
      <c r="L21" s="19" t="n">
        <f aca="false">K21/J21</f>
        <v>0.292962962962963</v>
      </c>
      <c r="M21" s="25" t="n">
        <v>1</v>
      </c>
      <c r="N21" s="18" t="n">
        <v>91800</v>
      </c>
      <c r="O21" s="18" t="n">
        <v>26892</v>
      </c>
    </row>
    <row r="22" s="6" customFormat="true" ht="12" hidden="false" customHeight="false" outlineLevel="0" collapsed="false">
      <c r="A22" s="8" t="n">
        <v>8</v>
      </c>
      <c r="B22" s="15" t="n">
        <v>721</v>
      </c>
      <c r="C22" s="16" t="s">
        <v>32</v>
      </c>
      <c r="D22" s="16" t="s">
        <v>25</v>
      </c>
      <c r="E22" s="17" t="n">
        <v>1943</v>
      </c>
      <c r="F22" s="8" t="n">
        <v>111600</v>
      </c>
      <c r="G22" s="18" t="n">
        <v>117000</v>
      </c>
      <c r="H22" s="18" t="n">
        <v>38700</v>
      </c>
      <c r="I22" s="8" t="n">
        <v>3400</v>
      </c>
      <c r="J22" s="8" t="n">
        <v>122400</v>
      </c>
      <c r="K22" s="8" t="n">
        <v>40500</v>
      </c>
      <c r="L22" s="19" t="n">
        <f aca="false">K22/J22</f>
        <v>0.330882352941176</v>
      </c>
      <c r="M22" s="25" t="n">
        <v>2</v>
      </c>
      <c r="N22" s="8" t="n">
        <v>122400</v>
      </c>
      <c r="O22" s="8" t="n">
        <v>40500</v>
      </c>
    </row>
    <row r="23" s="6" customFormat="true" ht="12" hidden="false" customHeight="false" outlineLevel="0" collapsed="false">
      <c r="A23" s="8" t="n">
        <v>9</v>
      </c>
      <c r="B23" s="15" t="n">
        <v>539</v>
      </c>
      <c r="C23" s="16" t="s">
        <v>33</v>
      </c>
      <c r="D23" s="16" t="s">
        <v>25</v>
      </c>
      <c r="E23" s="17" t="n">
        <v>1509</v>
      </c>
      <c r="F23" s="8" t="n">
        <v>100800</v>
      </c>
      <c r="G23" s="18" t="n">
        <v>106200</v>
      </c>
      <c r="H23" s="18" t="n">
        <v>32904</v>
      </c>
      <c r="I23" s="8" t="n">
        <v>3100</v>
      </c>
      <c r="J23" s="8" t="n">
        <v>111600</v>
      </c>
      <c r="K23" s="8" t="n">
        <v>34560</v>
      </c>
      <c r="L23" s="19" t="n">
        <f aca="false">K23/J23</f>
        <v>0.309677419354839</v>
      </c>
      <c r="M23" s="25" t="n">
        <v>1</v>
      </c>
      <c r="N23" s="8" t="n">
        <v>106200</v>
      </c>
      <c r="O23" s="8" t="n">
        <v>32904</v>
      </c>
    </row>
    <row r="24" s="6" customFormat="true" ht="12" hidden="false" customHeight="false" outlineLevel="0" collapsed="false">
      <c r="A24" s="8" t="n">
        <v>10</v>
      </c>
      <c r="B24" s="15" t="n">
        <v>549</v>
      </c>
      <c r="C24" s="16" t="s">
        <v>34</v>
      </c>
      <c r="D24" s="16" t="s">
        <v>25</v>
      </c>
      <c r="E24" s="17" t="n">
        <v>1253</v>
      </c>
      <c r="F24" s="8" t="n">
        <v>93600</v>
      </c>
      <c r="G24" s="18" t="n">
        <v>99000</v>
      </c>
      <c r="H24" s="18" t="n">
        <v>29556</v>
      </c>
      <c r="I24" s="8" t="n">
        <v>2900</v>
      </c>
      <c r="J24" s="8" t="n">
        <v>104400</v>
      </c>
      <c r="K24" s="8" t="n">
        <v>31176</v>
      </c>
      <c r="L24" s="19" t="n">
        <f aca="false">K24/J24</f>
        <v>0.298620689655172</v>
      </c>
      <c r="M24" s="25" t="n">
        <v>1</v>
      </c>
      <c r="N24" s="8" t="n">
        <v>99000</v>
      </c>
      <c r="O24" s="8" t="n">
        <v>29556</v>
      </c>
    </row>
    <row r="25" s="6" customFormat="true" ht="12" hidden="false" customHeight="false" outlineLevel="0" collapsed="false">
      <c r="A25" s="8" t="n">
        <v>11</v>
      </c>
      <c r="B25" s="15" t="n">
        <v>732</v>
      </c>
      <c r="C25" s="16" t="s">
        <v>35</v>
      </c>
      <c r="D25" s="16" t="s">
        <v>25</v>
      </c>
      <c r="E25" s="17" t="n">
        <v>1080</v>
      </c>
      <c r="F25" s="8" t="n">
        <v>72000</v>
      </c>
      <c r="G25" s="18" t="n">
        <v>75600</v>
      </c>
      <c r="H25" s="18" t="n">
        <v>22248</v>
      </c>
      <c r="I25" s="8" t="n">
        <v>2200</v>
      </c>
      <c r="J25" s="8" t="n">
        <v>79200</v>
      </c>
      <c r="K25" s="8" t="n">
        <v>23292</v>
      </c>
      <c r="L25" s="19" t="n">
        <f aca="false">K25/J25</f>
        <v>0.294090909090909</v>
      </c>
      <c r="M25" s="25" t="n">
        <v>1</v>
      </c>
      <c r="N25" s="8" t="n">
        <v>75600</v>
      </c>
      <c r="O25" s="8" t="n">
        <v>22248</v>
      </c>
    </row>
    <row r="26" customFormat="false" ht="12.75" hidden="false" customHeight="false" outlineLevel="0" collapsed="false">
      <c r="A26" s="21"/>
      <c r="B26" s="23"/>
      <c r="C26" s="23"/>
      <c r="D26" s="23" t="s">
        <v>25</v>
      </c>
      <c r="E26" s="17"/>
      <c r="F26" s="21" t="n">
        <v>1661400</v>
      </c>
      <c r="G26" s="24" t="n">
        <v>1746000</v>
      </c>
      <c r="H26" s="24" t="n">
        <v>544068</v>
      </c>
      <c r="I26" s="21" t="n">
        <f aca="false">SUM(I15:I25)</f>
        <v>51000</v>
      </c>
      <c r="J26" s="21" t="n">
        <v>1836000</v>
      </c>
      <c r="K26" s="21" t="n">
        <v>572148</v>
      </c>
      <c r="L26" s="19" t="n">
        <f aca="false">K26/J26</f>
        <v>0.311627450980392</v>
      </c>
      <c r="M26" s="8" t="n">
        <v>1</v>
      </c>
    </row>
    <row r="27" customFormat="false" ht="12.75" hidden="false" customHeight="false" outlineLevel="0" collapsed="false">
      <c r="A27" s="8" t="n">
        <v>23</v>
      </c>
      <c r="B27" s="15" t="n">
        <v>712</v>
      </c>
      <c r="C27" s="16" t="s">
        <v>36</v>
      </c>
      <c r="D27" s="16" t="s">
        <v>37</v>
      </c>
      <c r="E27" s="17" t="n">
        <v>4522</v>
      </c>
      <c r="F27" s="8" t="n">
        <v>334800</v>
      </c>
      <c r="G27" s="18" t="n">
        <v>349200</v>
      </c>
      <c r="H27" s="18" t="n">
        <v>114480</v>
      </c>
      <c r="I27" s="8" t="n">
        <v>10200</v>
      </c>
      <c r="J27" s="8" t="n">
        <v>367200</v>
      </c>
      <c r="K27" s="8" t="n">
        <v>120384</v>
      </c>
      <c r="L27" s="19" t="n">
        <f aca="false">K27/J27</f>
        <v>0.327843137254902</v>
      </c>
      <c r="M27" s="8" t="n">
        <v>1</v>
      </c>
      <c r="N27" s="8" t="n">
        <v>349200</v>
      </c>
      <c r="O27" s="8" t="n">
        <v>114480</v>
      </c>
    </row>
    <row r="28" customFormat="false" ht="12.75" hidden="false" customHeight="false" outlineLevel="0" collapsed="false">
      <c r="A28" s="8" t="n">
        <v>24</v>
      </c>
      <c r="B28" s="15" t="n">
        <v>355</v>
      </c>
      <c r="C28" s="16" t="s">
        <v>38</v>
      </c>
      <c r="D28" s="16" t="s">
        <v>37</v>
      </c>
      <c r="E28" s="17" t="n">
        <v>3854</v>
      </c>
      <c r="F28" s="8" t="n">
        <v>270000</v>
      </c>
      <c r="G28" s="18" t="n">
        <v>284400</v>
      </c>
      <c r="H28" s="18" t="n">
        <v>95832</v>
      </c>
      <c r="I28" s="8" t="n">
        <v>8300</v>
      </c>
      <c r="J28" s="8" t="n">
        <v>298800</v>
      </c>
      <c r="K28" s="8" t="n">
        <v>100656</v>
      </c>
      <c r="L28" s="19" t="n">
        <f aca="false">K28/J28</f>
        <v>0.336867469879518</v>
      </c>
      <c r="M28" s="8" t="n">
        <v>1</v>
      </c>
      <c r="N28" s="8" t="n">
        <v>284400</v>
      </c>
      <c r="O28" s="8" t="n">
        <v>95832</v>
      </c>
    </row>
    <row r="29" customFormat="false" ht="12.75" hidden="false" customHeight="false" outlineLevel="0" collapsed="false">
      <c r="A29" s="8" t="n">
        <v>25</v>
      </c>
      <c r="B29" s="15" t="n">
        <v>707</v>
      </c>
      <c r="C29" s="16" t="s">
        <v>39</v>
      </c>
      <c r="D29" s="16" t="s">
        <v>37</v>
      </c>
      <c r="E29" s="17" t="n">
        <v>3840</v>
      </c>
      <c r="F29" s="8" t="n">
        <v>244800</v>
      </c>
      <c r="G29" s="18" t="n">
        <v>257400</v>
      </c>
      <c r="H29" s="18" t="n">
        <v>74340</v>
      </c>
      <c r="I29" s="8" t="n">
        <v>7500</v>
      </c>
      <c r="J29" s="8" t="n">
        <v>270000</v>
      </c>
      <c r="K29" s="8" t="n">
        <v>77976</v>
      </c>
      <c r="L29" s="19" t="n">
        <f aca="false">K29/J29</f>
        <v>0.2888</v>
      </c>
      <c r="M29" s="8" t="n">
        <v>2</v>
      </c>
      <c r="N29" s="8" t="n">
        <v>270000</v>
      </c>
      <c r="O29" s="8" t="n">
        <v>77976</v>
      </c>
    </row>
    <row r="30" customFormat="false" ht="12.75" hidden="false" customHeight="false" outlineLevel="0" collapsed="false">
      <c r="A30" s="8" t="n">
        <v>26</v>
      </c>
      <c r="B30" s="15" t="n">
        <v>578</v>
      </c>
      <c r="C30" s="16" t="s">
        <v>40</v>
      </c>
      <c r="D30" s="16" t="s">
        <v>37</v>
      </c>
      <c r="E30" s="17" t="n">
        <v>4125</v>
      </c>
      <c r="F30" s="8" t="n">
        <v>190800</v>
      </c>
      <c r="G30" s="18" t="n">
        <v>199800</v>
      </c>
      <c r="H30" s="18" t="n">
        <v>66276</v>
      </c>
      <c r="I30" s="8" t="n">
        <v>5800</v>
      </c>
      <c r="J30" s="8" t="n">
        <v>208800</v>
      </c>
      <c r="K30" s="8" t="n">
        <v>69264</v>
      </c>
      <c r="L30" s="19" t="n">
        <f aca="false">K30/J30</f>
        <v>0.331724137931035</v>
      </c>
      <c r="M30" s="8" t="n">
        <v>1</v>
      </c>
      <c r="N30" s="18" t="n">
        <v>199800</v>
      </c>
      <c r="O30" s="18" t="n">
        <v>66276</v>
      </c>
    </row>
    <row r="31" customFormat="false" ht="12.75" hidden="false" customHeight="false" outlineLevel="0" collapsed="false">
      <c r="A31" s="8" t="n">
        <v>27</v>
      </c>
      <c r="B31" s="15" t="n">
        <v>373</v>
      </c>
      <c r="C31" s="16" t="s">
        <v>41</v>
      </c>
      <c r="D31" s="16" t="s">
        <v>37</v>
      </c>
      <c r="E31" s="17" t="n">
        <v>3082</v>
      </c>
      <c r="F31" s="8" t="n">
        <v>223200</v>
      </c>
      <c r="G31" s="18" t="n">
        <v>234000</v>
      </c>
      <c r="H31" s="18" t="n">
        <v>76716</v>
      </c>
      <c r="I31" s="8" t="n">
        <v>6800</v>
      </c>
      <c r="J31" s="8" t="n">
        <v>244800</v>
      </c>
      <c r="K31" s="8" t="n">
        <v>80280</v>
      </c>
      <c r="L31" s="19" t="n">
        <f aca="false">K31/J31</f>
        <v>0.327941176470588</v>
      </c>
      <c r="M31" s="8" t="n">
        <v>1</v>
      </c>
      <c r="N31" s="18" t="n">
        <v>234000</v>
      </c>
      <c r="O31" s="18" t="n">
        <v>76716</v>
      </c>
    </row>
    <row r="32" customFormat="false" ht="12.75" hidden="false" customHeight="false" outlineLevel="0" collapsed="false">
      <c r="A32" s="8" t="n">
        <v>28</v>
      </c>
      <c r="B32" s="15" t="n">
        <v>724</v>
      </c>
      <c r="C32" s="16" t="s">
        <v>42</v>
      </c>
      <c r="D32" s="16" t="s">
        <v>37</v>
      </c>
      <c r="E32" s="17" t="n">
        <v>3696</v>
      </c>
      <c r="F32" s="8" t="n">
        <v>208800</v>
      </c>
      <c r="G32" s="18" t="n">
        <v>219600</v>
      </c>
      <c r="H32" s="18" t="n">
        <v>65952</v>
      </c>
      <c r="I32" s="8" t="n">
        <v>6400</v>
      </c>
      <c r="J32" s="8" t="n">
        <v>230400</v>
      </c>
      <c r="K32" s="8" t="n">
        <v>69228</v>
      </c>
      <c r="L32" s="19" t="n">
        <f aca="false">K32/J32</f>
        <v>0.30046875</v>
      </c>
      <c r="M32" s="8" t="n">
        <v>1</v>
      </c>
      <c r="N32" s="18" t="n">
        <v>219600</v>
      </c>
      <c r="O32" s="18" t="n">
        <v>65952</v>
      </c>
    </row>
    <row r="33" customFormat="false" ht="12.75" hidden="false" customHeight="false" outlineLevel="0" collapsed="false">
      <c r="A33" s="8" t="n">
        <v>29</v>
      </c>
      <c r="B33" s="15" t="n">
        <v>515</v>
      </c>
      <c r="C33" s="16" t="s">
        <v>43</v>
      </c>
      <c r="D33" s="16" t="s">
        <v>37</v>
      </c>
      <c r="E33" s="17" t="n">
        <v>2749</v>
      </c>
      <c r="F33" s="8" t="n">
        <v>169200</v>
      </c>
      <c r="G33" s="18" t="n">
        <v>178200</v>
      </c>
      <c r="H33" s="18" t="n">
        <v>54864</v>
      </c>
      <c r="I33" s="8" t="n">
        <v>5200</v>
      </c>
      <c r="J33" s="8" t="n">
        <v>187200</v>
      </c>
      <c r="K33" s="8" t="n">
        <v>57636</v>
      </c>
      <c r="L33" s="19" t="n">
        <f aca="false">K33/J33</f>
        <v>0.307884615384615</v>
      </c>
      <c r="M33" s="8" t="n">
        <v>1</v>
      </c>
      <c r="N33" s="18" t="n">
        <v>178200</v>
      </c>
      <c r="O33" s="18" t="n">
        <v>54864</v>
      </c>
    </row>
    <row r="34" customFormat="false" ht="12.75" hidden="false" customHeight="false" outlineLevel="0" collapsed="false">
      <c r="A34" s="8" t="n">
        <v>30</v>
      </c>
      <c r="B34" s="15" t="n">
        <v>545</v>
      </c>
      <c r="C34" s="16" t="s">
        <v>44</v>
      </c>
      <c r="D34" s="16" t="s">
        <v>37</v>
      </c>
      <c r="E34" s="17" t="n">
        <v>1824</v>
      </c>
      <c r="F34" s="8" t="n">
        <v>129600</v>
      </c>
      <c r="G34" s="18" t="n">
        <v>136800</v>
      </c>
      <c r="H34" s="18" t="n">
        <v>45864</v>
      </c>
      <c r="I34" s="8" t="n">
        <v>4000</v>
      </c>
      <c r="J34" s="8" t="n">
        <v>144000</v>
      </c>
      <c r="K34" s="8" t="n">
        <v>48276</v>
      </c>
      <c r="L34" s="19" t="n">
        <f aca="false">K34/J34</f>
        <v>0.33525</v>
      </c>
      <c r="M34" s="8" t="n">
        <v>1</v>
      </c>
      <c r="N34" s="18" t="n">
        <v>136800</v>
      </c>
      <c r="O34" s="18" t="n">
        <v>45864</v>
      </c>
    </row>
    <row r="35" customFormat="false" ht="12.75" hidden="false" customHeight="false" outlineLevel="0" collapsed="false">
      <c r="A35" s="8" t="n">
        <v>31</v>
      </c>
      <c r="B35" s="15" t="n">
        <v>511</v>
      </c>
      <c r="C35" s="16" t="s">
        <v>45</v>
      </c>
      <c r="D35" s="16" t="s">
        <v>37</v>
      </c>
      <c r="E35" s="17" t="n">
        <v>2678</v>
      </c>
      <c r="F35" s="8" t="n">
        <v>176400</v>
      </c>
      <c r="G35" s="18" t="n">
        <v>185400</v>
      </c>
      <c r="H35" s="18" t="n">
        <v>57636</v>
      </c>
      <c r="I35" s="8" t="n">
        <v>5400</v>
      </c>
      <c r="J35" s="8" t="n">
        <v>194400</v>
      </c>
      <c r="K35" s="8" t="n">
        <v>60408</v>
      </c>
      <c r="L35" s="19" t="n">
        <f aca="false">K35/J35</f>
        <v>0.310740740740741</v>
      </c>
      <c r="M35" s="8" t="n">
        <v>1</v>
      </c>
      <c r="N35" s="18" t="n">
        <v>185400</v>
      </c>
      <c r="O35" s="18" t="n">
        <v>57636</v>
      </c>
    </row>
    <row r="36" customFormat="false" ht="12.75" hidden="false" customHeight="false" outlineLevel="0" collapsed="false">
      <c r="A36" s="8" t="n">
        <v>32</v>
      </c>
      <c r="B36" s="15" t="n">
        <v>598</v>
      </c>
      <c r="C36" s="16" t="s">
        <v>46</v>
      </c>
      <c r="D36" s="16" t="s">
        <v>37</v>
      </c>
      <c r="E36" s="17" t="n">
        <v>2430</v>
      </c>
      <c r="F36" s="8" t="n">
        <v>163800</v>
      </c>
      <c r="G36" s="18" t="n">
        <v>171000</v>
      </c>
      <c r="H36" s="18" t="n">
        <v>54972</v>
      </c>
      <c r="I36" s="8" t="n">
        <v>5000</v>
      </c>
      <c r="J36" s="8" t="n">
        <v>180000</v>
      </c>
      <c r="K36" s="8" t="n">
        <v>57888</v>
      </c>
      <c r="L36" s="19" t="n">
        <f aca="false">K36/J36</f>
        <v>0.3216</v>
      </c>
      <c r="M36" s="8" t="n">
        <v>2</v>
      </c>
      <c r="N36" s="8" t="n">
        <v>180000</v>
      </c>
      <c r="O36" s="8" t="n">
        <v>57888</v>
      </c>
    </row>
    <row r="37" customFormat="false" ht="12.75" hidden="false" customHeight="false" outlineLevel="0" collapsed="false">
      <c r="A37" s="8" t="n">
        <v>33</v>
      </c>
      <c r="B37" s="15" t="n">
        <v>723</v>
      </c>
      <c r="C37" s="16" t="s">
        <v>47</v>
      </c>
      <c r="D37" s="16" t="s">
        <v>37</v>
      </c>
      <c r="E37" s="17" t="n">
        <v>1731</v>
      </c>
      <c r="F37" s="8" t="n">
        <v>93600</v>
      </c>
      <c r="G37" s="18" t="n">
        <v>99000</v>
      </c>
      <c r="H37" s="18" t="n">
        <v>30744</v>
      </c>
      <c r="I37" s="8" t="n">
        <v>2900</v>
      </c>
      <c r="J37" s="8" t="n">
        <v>104400</v>
      </c>
      <c r="K37" s="8" t="n">
        <v>32436</v>
      </c>
      <c r="L37" s="19" t="n">
        <f aca="false">K37/J37</f>
        <v>0.310689655172414</v>
      </c>
      <c r="M37" s="8" t="n">
        <v>2</v>
      </c>
      <c r="N37" s="8" t="n">
        <v>104400</v>
      </c>
      <c r="O37" s="8" t="n">
        <v>32436</v>
      </c>
    </row>
    <row r="38" customFormat="false" ht="12.75" hidden="false" customHeight="false" outlineLevel="0" collapsed="false">
      <c r="A38" s="8" t="n">
        <v>34</v>
      </c>
      <c r="B38" s="15" t="n">
        <v>743</v>
      </c>
      <c r="C38" s="16" t="s">
        <v>48</v>
      </c>
      <c r="D38" s="16" t="s">
        <v>37</v>
      </c>
      <c r="E38" s="17" t="n">
        <v>1330</v>
      </c>
      <c r="F38" s="8" t="n">
        <v>79200</v>
      </c>
      <c r="G38" s="18" t="n">
        <v>82800</v>
      </c>
      <c r="H38" s="18" t="n">
        <v>26928</v>
      </c>
      <c r="I38" s="8" t="n">
        <v>2400</v>
      </c>
      <c r="J38" s="8" t="n">
        <v>86400</v>
      </c>
      <c r="K38" s="8" t="n">
        <v>28080</v>
      </c>
      <c r="L38" s="19" t="n">
        <f aca="false">K38/J38</f>
        <v>0.325</v>
      </c>
      <c r="M38" s="8" t="n">
        <v>1</v>
      </c>
      <c r="N38" s="18" t="n">
        <v>82800</v>
      </c>
      <c r="O38" s="18" t="n">
        <v>26928</v>
      </c>
    </row>
    <row r="39" customFormat="false" ht="12.75" hidden="false" customHeight="false" outlineLevel="0" collapsed="false">
      <c r="A39" s="8" t="n">
        <v>35</v>
      </c>
      <c r="B39" s="15" t="n">
        <v>740</v>
      </c>
      <c r="C39" s="16" t="s">
        <v>49</v>
      </c>
      <c r="D39" s="16" t="s">
        <v>37</v>
      </c>
      <c r="E39" s="17" t="n">
        <v>1570</v>
      </c>
      <c r="F39" s="8" t="n">
        <v>104400</v>
      </c>
      <c r="G39" s="18" t="n">
        <v>109800</v>
      </c>
      <c r="H39" s="18" t="n">
        <v>34452</v>
      </c>
      <c r="I39" s="8" t="n">
        <v>3200</v>
      </c>
      <c r="J39" s="8" t="n">
        <v>115200</v>
      </c>
      <c r="K39" s="8" t="n">
        <v>36144</v>
      </c>
      <c r="L39" s="19" t="n">
        <f aca="false">K39/J39</f>
        <v>0.31375</v>
      </c>
      <c r="M39" s="8" t="n">
        <v>1</v>
      </c>
      <c r="N39" s="18" t="n">
        <v>109800</v>
      </c>
      <c r="O39" s="18" t="n">
        <v>34452</v>
      </c>
    </row>
    <row r="40" customFormat="false" ht="12.75" hidden="false" customHeight="false" outlineLevel="0" collapsed="false">
      <c r="A40" s="8" t="n">
        <v>36</v>
      </c>
      <c r="B40" s="15" t="n">
        <v>572</v>
      </c>
      <c r="C40" s="16" t="s">
        <v>50</v>
      </c>
      <c r="D40" s="16" t="s">
        <v>37</v>
      </c>
      <c r="E40" s="17" t="n">
        <v>2717</v>
      </c>
      <c r="F40" s="8" t="n">
        <v>162000</v>
      </c>
      <c r="G40" s="18" t="n">
        <v>171000</v>
      </c>
      <c r="H40" s="18" t="n">
        <v>51120</v>
      </c>
      <c r="I40" s="8" t="n">
        <v>5000</v>
      </c>
      <c r="J40" s="8" t="n">
        <v>180000</v>
      </c>
      <c r="K40" s="8" t="n">
        <v>53820</v>
      </c>
      <c r="L40" s="19" t="n">
        <f aca="false">K40/J40</f>
        <v>0.299</v>
      </c>
      <c r="M40" s="8" t="n">
        <v>1</v>
      </c>
      <c r="N40" s="18" t="n">
        <v>171000</v>
      </c>
      <c r="O40" s="18" t="n">
        <v>51120</v>
      </c>
    </row>
    <row r="41" customFormat="false" ht="12" hidden="false" customHeight="true" outlineLevel="0" collapsed="false">
      <c r="A41" s="8" t="n">
        <v>37</v>
      </c>
      <c r="B41" s="26"/>
      <c r="C41" s="27" t="s">
        <v>51</v>
      </c>
      <c r="D41" s="28" t="s">
        <v>37</v>
      </c>
      <c r="E41" s="17" t="n">
        <v>2592</v>
      </c>
      <c r="F41" s="8" t="n">
        <v>129600</v>
      </c>
      <c r="G41" s="18" t="n">
        <v>136800</v>
      </c>
      <c r="H41" s="18" t="n">
        <v>41040</v>
      </c>
      <c r="I41" s="8" t="n">
        <v>4000</v>
      </c>
      <c r="J41" s="8" t="n">
        <v>144000</v>
      </c>
      <c r="K41" s="8" t="n">
        <v>43200</v>
      </c>
      <c r="L41" s="19" t="n">
        <f aca="false">K41/J41</f>
        <v>0.3</v>
      </c>
      <c r="M41" s="8" t="n">
        <v>1</v>
      </c>
      <c r="N41" s="18" t="n">
        <v>136800</v>
      </c>
      <c r="O41" s="18" t="n">
        <v>41040</v>
      </c>
    </row>
    <row r="42" customFormat="false" ht="12" hidden="false" customHeight="true" outlineLevel="0" collapsed="false">
      <c r="A42" s="21"/>
      <c r="B42" s="29"/>
      <c r="C42" s="30"/>
      <c r="D42" s="31" t="s">
        <v>37</v>
      </c>
      <c r="E42" s="17"/>
      <c r="F42" s="21" t="n">
        <v>2680200</v>
      </c>
      <c r="G42" s="32" t="n">
        <v>2815200</v>
      </c>
      <c r="H42" s="32" t="n">
        <v>891216</v>
      </c>
      <c r="I42" s="33" t="n">
        <f aca="false">SUM(I27:I41)</f>
        <v>82100</v>
      </c>
      <c r="J42" s="33" t="n">
        <v>2955600</v>
      </c>
      <c r="K42" s="33" t="n">
        <v>935676</v>
      </c>
      <c r="L42" s="19" t="n">
        <f aca="false">K42/J42</f>
        <v>0.316577344701583</v>
      </c>
      <c r="M42" s="8" t="n">
        <v>1</v>
      </c>
    </row>
    <row r="43" customFormat="false" ht="12.75" hidden="false" customHeight="false" outlineLevel="0" collapsed="false">
      <c r="A43" s="8" t="n">
        <v>38</v>
      </c>
      <c r="B43" s="15" t="n">
        <v>571</v>
      </c>
      <c r="C43" s="16" t="s">
        <v>52</v>
      </c>
      <c r="D43" s="16" t="s">
        <v>53</v>
      </c>
      <c r="E43" s="17" t="n">
        <v>5601</v>
      </c>
      <c r="F43" s="8" t="n">
        <v>511200</v>
      </c>
      <c r="G43" s="18" t="n">
        <v>540000</v>
      </c>
      <c r="H43" s="18" t="n">
        <v>173556</v>
      </c>
      <c r="I43" s="8" t="n">
        <v>15800</v>
      </c>
      <c r="J43" s="8" t="n">
        <v>568800</v>
      </c>
      <c r="K43" s="8" t="n">
        <v>182808</v>
      </c>
      <c r="L43" s="19" t="n">
        <f aca="false">K43/J43</f>
        <v>0.321392405063291</v>
      </c>
      <c r="M43" s="8" t="n">
        <v>1</v>
      </c>
      <c r="N43" s="8" t="n">
        <v>540000</v>
      </c>
      <c r="O43" s="8" t="n">
        <v>173556</v>
      </c>
    </row>
    <row r="44" customFormat="false" ht="12.75" hidden="false" customHeight="false" outlineLevel="0" collapsed="false">
      <c r="A44" s="8" t="n">
        <v>39</v>
      </c>
      <c r="B44" s="15" t="n">
        <v>541</v>
      </c>
      <c r="C44" s="16" t="s">
        <v>54</v>
      </c>
      <c r="D44" s="16" t="s">
        <v>53</v>
      </c>
      <c r="E44" s="17" t="n">
        <v>4677</v>
      </c>
      <c r="F44" s="8" t="n">
        <v>360000</v>
      </c>
      <c r="G44" s="18" t="n">
        <v>378000</v>
      </c>
      <c r="H44" s="18" t="n">
        <v>128628</v>
      </c>
      <c r="I44" s="8" t="n">
        <v>11000</v>
      </c>
      <c r="J44" s="8" t="n">
        <v>396000</v>
      </c>
      <c r="K44" s="8" t="n">
        <v>134748</v>
      </c>
      <c r="L44" s="19" t="n">
        <f aca="false">K44/J44</f>
        <v>0.340272727272727</v>
      </c>
      <c r="M44" s="8" t="n">
        <v>2</v>
      </c>
      <c r="N44" s="8" t="n">
        <v>396000</v>
      </c>
      <c r="O44" s="8" t="n">
        <v>134748</v>
      </c>
    </row>
    <row r="45" customFormat="false" ht="12.75" hidden="false" customHeight="false" outlineLevel="0" collapsed="false">
      <c r="A45" s="8" t="n">
        <v>40</v>
      </c>
      <c r="B45" s="15" t="n">
        <v>387</v>
      </c>
      <c r="C45" s="16" t="s">
        <v>55</v>
      </c>
      <c r="D45" s="16" t="s">
        <v>53</v>
      </c>
      <c r="E45" s="17" t="n">
        <v>4666</v>
      </c>
      <c r="F45" s="8" t="n">
        <v>306000</v>
      </c>
      <c r="G45" s="18" t="n">
        <v>320400</v>
      </c>
      <c r="H45" s="18" t="n">
        <v>86760</v>
      </c>
      <c r="I45" s="8" t="n">
        <v>9300</v>
      </c>
      <c r="J45" s="8" t="n">
        <v>334800</v>
      </c>
      <c r="K45" s="8" t="n">
        <v>90648</v>
      </c>
      <c r="L45" s="19" t="n">
        <f aca="false">K45/J45</f>
        <v>0.270752688172043</v>
      </c>
      <c r="M45" s="8" t="n">
        <v>1</v>
      </c>
      <c r="N45" s="18" t="n">
        <v>320400</v>
      </c>
      <c r="O45" s="18" t="n">
        <v>86760</v>
      </c>
    </row>
    <row r="46" customFormat="false" ht="12.75" hidden="false" customHeight="false" outlineLevel="0" collapsed="false">
      <c r="A46" s="8" t="n">
        <v>41</v>
      </c>
      <c r="B46" s="15" t="n">
        <v>385</v>
      </c>
      <c r="C46" s="16" t="s">
        <v>56</v>
      </c>
      <c r="D46" s="16" t="s">
        <v>53</v>
      </c>
      <c r="E46" s="17" t="n">
        <v>4208</v>
      </c>
      <c r="F46" s="8" t="n">
        <v>324000</v>
      </c>
      <c r="G46" s="18" t="n">
        <v>342000</v>
      </c>
      <c r="H46" s="18" t="n">
        <v>103428</v>
      </c>
      <c r="I46" s="8" t="n">
        <v>10000</v>
      </c>
      <c r="J46" s="8" t="n">
        <v>360000</v>
      </c>
      <c r="K46" s="8" t="n">
        <v>108864</v>
      </c>
      <c r="L46" s="19" t="n">
        <f aca="false">K46/J46</f>
        <v>0.3024</v>
      </c>
      <c r="M46" s="8" t="n">
        <v>2</v>
      </c>
      <c r="N46" s="8" t="n">
        <v>360000</v>
      </c>
      <c r="O46" s="8" t="n">
        <v>108864</v>
      </c>
    </row>
    <row r="47" customFormat="false" ht="12.75" hidden="false" customHeight="false" outlineLevel="0" collapsed="false">
      <c r="A47" s="8" t="n">
        <v>42</v>
      </c>
      <c r="B47" s="15" t="n">
        <v>514</v>
      </c>
      <c r="C47" s="16" t="s">
        <v>57</v>
      </c>
      <c r="D47" s="16" t="s">
        <v>53</v>
      </c>
      <c r="E47" s="17" t="n">
        <v>3112</v>
      </c>
      <c r="F47" s="8" t="n">
        <v>196200</v>
      </c>
      <c r="G47" s="18" t="n">
        <v>205200</v>
      </c>
      <c r="H47" s="18" t="n">
        <v>70380</v>
      </c>
      <c r="I47" s="8" t="n">
        <v>6000</v>
      </c>
      <c r="J47" s="8" t="n">
        <v>216000</v>
      </c>
      <c r="K47" s="8" t="n">
        <v>74088</v>
      </c>
      <c r="L47" s="19" t="n">
        <f aca="false">K47/J47</f>
        <v>0.343</v>
      </c>
      <c r="M47" s="8" t="n">
        <v>1</v>
      </c>
      <c r="N47" s="18" t="n">
        <v>205200</v>
      </c>
      <c r="O47" s="18" t="n">
        <v>70380</v>
      </c>
    </row>
    <row r="48" customFormat="false" ht="12.75" hidden="false" customHeight="false" outlineLevel="0" collapsed="false">
      <c r="A48" s="8" t="n">
        <v>43</v>
      </c>
      <c r="B48" s="15" t="n">
        <v>377</v>
      </c>
      <c r="C48" s="16" t="s">
        <v>58</v>
      </c>
      <c r="D48" s="16" t="s">
        <v>53</v>
      </c>
      <c r="E48" s="17" t="n">
        <v>2847</v>
      </c>
      <c r="F48" s="8" t="n">
        <v>156600</v>
      </c>
      <c r="G48" s="18" t="n">
        <v>163800</v>
      </c>
      <c r="H48" s="18" t="n">
        <v>54000</v>
      </c>
      <c r="I48" s="8" t="n">
        <v>4800</v>
      </c>
      <c r="J48" s="8" t="n">
        <v>172800</v>
      </c>
      <c r="K48" s="8" t="n">
        <v>56988</v>
      </c>
      <c r="L48" s="19" t="n">
        <f aca="false">K48/J48</f>
        <v>0.329791666666667</v>
      </c>
      <c r="M48" s="8" t="n">
        <v>1</v>
      </c>
      <c r="N48" s="18" t="n">
        <v>163800</v>
      </c>
      <c r="O48" s="18" t="n">
        <v>54000</v>
      </c>
    </row>
    <row r="49" customFormat="false" ht="12.75" hidden="false" customHeight="false" outlineLevel="0" collapsed="false">
      <c r="A49" s="8" t="n">
        <v>44</v>
      </c>
      <c r="B49" s="15" t="n">
        <v>584</v>
      </c>
      <c r="C49" s="16" t="s">
        <v>59</v>
      </c>
      <c r="D49" s="16" t="s">
        <v>53</v>
      </c>
      <c r="E49" s="17" t="n">
        <v>2163</v>
      </c>
      <c r="F49" s="8" t="n">
        <v>147600</v>
      </c>
      <c r="G49" s="18" t="n">
        <v>154800</v>
      </c>
      <c r="H49" s="18" t="n">
        <v>50256</v>
      </c>
      <c r="I49" s="8" t="n">
        <v>4500</v>
      </c>
      <c r="J49" s="8" t="n">
        <v>162000</v>
      </c>
      <c r="K49" s="8" t="n">
        <v>52596</v>
      </c>
      <c r="L49" s="19" t="n">
        <f aca="false">K49/J49</f>
        <v>0.324666666666667</v>
      </c>
      <c r="M49" s="8" t="n">
        <v>2</v>
      </c>
      <c r="N49" s="8" t="n">
        <v>162000</v>
      </c>
      <c r="O49" s="8" t="n">
        <v>52596</v>
      </c>
    </row>
    <row r="50" customFormat="false" ht="12.75" hidden="false" customHeight="false" outlineLevel="0" collapsed="false">
      <c r="A50" s="8" t="n">
        <v>45</v>
      </c>
      <c r="B50" s="15" t="n">
        <v>399</v>
      </c>
      <c r="C50" s="16" t="s">
        <v>60</v>
      </c>
      <c r="D50" s="16" t="s">
        <v>53</v>
      </c>
      <c r="E50" s="17" t="n">
        <v>2482</v>
      </c>
      <c r="F50" s="8" t="n">
        <v>163800</v>
      </c>
      <c r="G50" s="18" t="n">
        <v>171000</v>
      </c>
      <c r="H50" s="18" t="n">
        <v>51480</v>
      </c>
      <c r="I50" s="8" t="n">
        <v>5000</v>
      </c>
      <c r="J50" s="8" t="n">
        <v>180000</v>
      </c>
      <c r="K50" s="8" t="n">
        <v>54216</v>
      </c>
      <c r="L50" s="19" t="n">
        <f aca="false">K50/J50</f>
        <v>0.3012</v>
      </c>
      <c r="M50" s="8" t="n">
        <v>1</v>
      </c>
      <c r="N50" s="18" t="n">
        <v>171000</v>
      </c>
      <c r="O50" s="18" t="n">
        <v>51480</v>
      </c>
    </row>
    <row r="51" customFormat="false" ht="12.75" hidden="false" customHeight="false" outlineLevel="0" collapsed="false">
      <c r="A51" s="8" t="n">
        <v>46</v>
      </c>
      <c r="B51" s="15" t="n">
        <v>573</v>
      </c>
      <c r="C51" s="16" t="s">
        <v>61</v>
      </c>
      <c r="D51" s="16" t="s">
        <v>53</v>
      </c>
      <c r="E51" s="17" t="n">
        <v>2183</v>
      </c>
      <c r="F51" s="8" t="n">
        <v>106200</v>
      </c>
      <c r="G51" s="18" t="n">
        <v>111600</v>
      </c>
      <c r="H51" s="18" t="n">
        <v>34236</v>
      </c>
      <c r="I51" s="8" t="n">
        <v>3300</v>
      </c>
      <c r="J51" s="8" t="n">
        <v>118800</v>
      </c>
      <c r="K51" s="8" t="n">
        <v>36468</v>
      </c>
      <c r="L51" s="19" t="n">
        <f aca="false">K51/J51</f>
        <v>0.306969696969697</v>
      </c>
      <c r="M51" s="8" t="n">
        <v>1</v>
      </c>
      <c r="N51" s="18" t="n">
        <v>111600</v>
      </c>
      <c r="O51" s="18" t="n">
        <v>34236</v>
      </c>
    </row>
    <row r="52" customFormat="false" ht="12.75" hidden="false" customHeight="false" outlineLevel="0" collapsed="false">
      <c r="A52" s="8" t="n">
        <v>47</v>
      </c>
      <c r="B52" s="15" t="n">
        <v>371</v>
      </c>
      <c r="C52" s="16" t="s">
        <v>62</v>
      </c>
      <c r="D52" s="16" t="s">
        <v>53</v>
      </c>
      <c r="E52" s="17" t="n">
        <v>1921</v>
      </c>
      <c r="F52" s="8" t="n">
        <v>115200</v>
      </c>
      <c r="G52" s="18" t="n">
        <v>122400</v>
      </c>
      <c r="H52" s="18" t="n">
        <v>41004</v>
      </c>
      <c r="I52" s="8" t="n">
        <v>3600</v>
      </c>
      <c r="J52" s="8" t="n">
        <v>129600</v>
      </c>
      <c r="K52" s="8" t="n">
        <v>43416</v>
      </c>
      <c r="L52" s="19" t="n">
        <f aca="false">K52/J52</f>
        <v>0.335</v>
      </c>
      <c r="M52" s="8" t="n">
        <v>1</v>
      </c>
      <c r="N52" s="18" t="n">
        <v>122400</v>
      </c>
      <c r="O52" s="18" t="n">
        <v>41004</v>
      </c>
    </row>
    <row r="53" customFormat="false" ht="12.75" hidden="false" customHeight="false" outlineLevel="0" collapsed="false">
      <c r="A53" s="8" t="n">
        <v>48</v>
      </c>
      <c r="B53" s="15" t="n">
        <v>737</v>
      </c>
      <c r="C53" s="16" t="s">
        <v>63</v>
      </c>
      <c r="D53" s="16" t="s">
        <v>53</v>
      </c>
      <c r="E53" s="17" t="n">
        <v>1680</v>
      </c>
      <c r="F53" s="8" t="n">
        <v>104400</v>
      </c>
      <c r="G53" s="18" t="n">
        <v>109800</v>
      </c>
      <c r="H53" s="18" t="n">
        <v>35388</v>
      </c>
      <c r="I53" s="8" t="n">
        <v>3200</v>
      </c>
      <c r="J53" s="8" t="n">
        <v>115200</v>
      </c>
      <c r="K53" s="8" t="n">
        <v>37152</v>
      </c>
      <c r="L53" s="19" t="n">
        <f aca="false">K53/J53</f>
        <v>0.3225</v>
      </c>
      <c r="M53" s="8" t="n">
        <v>1</v>
      </c>
      <c r="N53" s="18" t="n">
        <v>109800</v>
      </c>
      <c r="O53" s="18" t="n">
        <v>35388</v>
      </c>
    </row>
    <row r="54" customFormat="false" ht="12.75" hidden="false" customHeight="false" outlineLevel="0" collapsed="false">
      <c r="A54" s="8" t="n">
        <v>49</v>
      </c>
      <c r="B54" s="26" t="n">
        <v>733</v>
      </c>
      <c r="C54" s="34" t="s">
        <v>64</v>
      </c>
      <c r="D54" s="28" t="s">
        <v>53</v>
      </c>
      <c r="E54" s="17" t="n">
        <v>1440</v>
      </c>
      <c r="F54" s="8" t="n">
        <v>72000</v>
      </c>
      <c r="G54" s="18" t="n">
        <v>79200</v>
      </c>
      <c r="H54" s="18" t="n">
        <v>22176</v>
      </c>
      <c r="I54" s="8" t="n">
        <v>2400</v>
      </c>
      <c r="J54" s="8" t="n">
        <v>86400</v>
      </c>
      <c r="K54" s="8" t="n">
        <v>24192</v>
      </c>
      <c r="L54" s="19" t="n">
        <f aca="false">K54/J54</f>
        <v>0.28</v>
      </c>
      <c r="M54" s="8" t="n">
        <v>1</v>
      </c>
      <c r="N54" s="18" t="n">
        <v>79200</v>
      </c>
      <c r="O54" s="18" t="n">
        <v>22176</v>
      </c>
    </row>
    <row r="55" customFormat="false" ht="12.75" hidden="false" customHeight="false" outlineLevel="0" collapsed="false">
      <c r="A55" s="8" t="n">
        <v>50</v>
      </c>
      <c r="B55" s="26" t="n">
        <v>546</v>
      </c>
      <c r="C55" s="27" t="s">
        <v>65</v>
      </c>
      <c r="D55" s="28" t="s">
        <v>53</v>
      </c>
      <c r="E55" s="17" t="n">
        <v>4752</v>
      </c>
      <c r="F55" s="8" t="n">
        <v>237600</v>
      </c>
      <c r="G55" s="18" t="n">
        <v>250200</v>
      </c>
      <c r="H55" s="18" t="n">
        <v>87570</v>
      </c>
      <c r="I55" s="8" t="n">
        <v>7300</v>
      </c>
      <c r="J55" s="8" t="n">
        <v>262800</v>
      </c>
      <c r="K55" s="8" t="n">
        <v>91980</v>
      </c>
      <c r="L55" s="19" t="n">
        <f aca="false">K55/J55</f>
        <v>0.35</v>
      </c>
      <c r="M55" s="8" t="n">
        <v>2</v>
      </c>
      <c r="N55" s="8" t="n">
        <v>262800</v>
      </c>
      <c r="O55" s="8" t="n">
        <v>91980</v>
      </c>
    </row>
    <row r="56" customFormat="false" ht="12.75" hidden="false" customHeight="false" outlineLevel="0" collapsed="false">
      <c r="A56" s="21"/>
      <c r="B56" s="29"/>
      <c r="C56" s="30"/>
      <c r="D56" s="31" t="s">
        <v>53</v>
      </c>
      <c r="E56" s="17"/>
      <c r="F56" s="21" t="n">
        <v>2800800</v>
      </c>
      <c r="G56" s="32" t="n">
        <v>2948400</v>
      </c>
      <c r="H56" s="32" t="n">
        <v>938862</v>
      </c>
      <c r="I56" s="33" t="n">
        <f aca="false">SUM(I43:I55)</f>
        <v>86200</v>
      </c>
      <c r="J56" s="33" t="n">
        <v>3103200</v>
      </c>
      <c r="K56" s="33" t="n">
        <v>988164</v>
      </c>
      <c r="L56" s="19" t="n">
        <f aca="false">K56/J56</f>
        <v>0.318433874709977</v>
      </c>
      <c r="M56" s="8" t="n">
        <v>1</v>
      </c>
    </row>
    <row r="57" customFormat="false" ht="12.75" hidden="false" customHeight="false" outlineLevel="0" collapsed="false">
      <c r="A57" s="8" t="n">
        <v>51</v>
      </c>
      <c r="B57" s="15" t="n">
        <v>337</v>
      </c>
      <c r="C57" s="16" t="s">
        <v>66</v>
      </c>
      <c r="D57" s="16" t="s">
        <v>67</v>
      </c>
      <c r="E57" s="17" t="n">
        <v>8956</v>
      </c>
      <c r="F57" s="8" t="n">
        <v>792000</v>
      </c>
      <c r="G57" s="18" t="n">
        <v>828000</v>
      </c>
      <c r="H57" s="18" t="n">
        <v>231444</v>
      </c>
      <c r="I57" s="8" t="n">
        <v>23000</v>
      </c>
      <c r="J57" s="8" t="n">
        <v>828000</v>
      </c>
      <c r="K57" s="8" t="n">
        <v>231444</v>
      </c>
      <c r="L57" s="19" t="n">
        <f aca="false">K57/J57</f>
        <v>0.279521739130435</v>
      </c>
      <c r="M57" s="8" t="n">
        <v>1</v>
      </c>
      <c r="N57" s="8" t="n">
        <v>828000</v>
      </c>
      <c r="O57" s="8" t="n">
        <v>231444</v>
      </c>
    </row>
    <row r="58" customFormat="false" ht="12.75" hidden="false" customHeight="false" outlineLevel="0" collapsed="false">
      <c r="A58" s="8" t="n">
        <v>52</v>
      </c>
      <c r="B58" s="15" t="n">
        <v>343</v>
      </c>
      <c r="C58" s="16" t="s">
        <v>68</v>
      </c>
      <c r="D58" s="16" t="s">
        <v>67</v>
      </c>
      <c r="E58" s="17" t="n">
        <v>6725</v>
      </c>
      <c r="F58" s="8" t="n">
        <v>612000</v>
      </c>
      <c r="G58" s="18" t="n">
        <v>648000</v>
      </c>
      <c r="H58" s="18" t="n">
        <v>194256</v>
      </c>
      <c r="I58" s="8" t="n">
        <v>20000</v>
      </c>
      <c r="J58" s="8" t="n">
        <v>720000</v>
      </c>
      <c r="K58" s="8" t="n">
        <v>215856</v>
      </c>
      <c r="L58" s="19" t="n">
        <f aca="false">K58/J58</f>
        <v>0.2998</v>
      </c>
      <c r="M58" s="8" t="n">
        <v>1</v>
      </c>
      <c r="N58" s="8" t="n">
        <v>648000</v>
      </c>
      <c r="O58" s="8" t="n">
        <v>194256</v>
      </c>
    </row>
    <row r="59" customFormat="false" ht="12.75" hidden="false" customHeight="false" outlineLevel="0" collapsed="false">
      <c r="A59" s="8" t="n">
        <v>53</v>
      </c>
      <c r="B59" s="15" t="n">
        <v>582</v>
      </c>
      <c r="C59" s="16" t="s">
        <v>69</v>
      </c>
      <c r="D59" s="16" t="s">
        <v>67</v>
      </c>
      <c r="E59" s="17" t="n">
        <v>6184</v>
      </c>
      <c r="F59" s="8" t="n">
        <v>558000</v>
      </c>
      <c r="G59" s="18" t="n">
        <v>583200</v>
      </c>
      <c r="H59" s="18" t="n">
        <v>149472</v>
      </c>
      <c r="I59" s="8" t="n">
        <v>17000</v>
      </c>
      <c r="J59" s="8" t="n">
        <v>612000</v>
      </c>
      <c r="K59" s="8" t="n">
        <v>156852</v>
      </c>
      <c r="L59" s="19" t="n">
        <f aca="false">K59/J59</f>
        <v>0.256294117647059</v>
      </c>
      <c r="M59" s="8" t="n">
        <v>1</v>
      </c>
      <c r="N59" s="8" t="n">
        <v>583200</v>
      </c>
      <c r="O59" s="8" t="n">
        <v>149472</v>
      </c>
    </row>
    <row r="60" customFormat="false" ht="12.75" hidden="false" customHeight="false" outlineLevel="0" collapsed="false">
      <c r="A60" s="8" t="n">
        <v>54</v>
      </c>
      <c r="B60" s="15" t="n">
        <v>365</v>
      </c>
      <c r="C60" s="16" t="s">
        <v>70</v>
      </c>
      <c r="D60" s="16" t="s">
        <v>67</v>
      </c>
      <c r="E60" s="17" t="n">
        <v>5189</v>
      </c>
      <c r="F60" s="8" t="n">
        <v>370800</v>
      </c>
      <c r="G60" s="18" t="n">
        <v>388800</v>
      </c>
      <c r="H60" s="18" t="n">
        <v>128916</v>
      </c>
      <c r="I60" s="8" t="n">
        <v>11300</v>
      </c>
      <c r="J60" s="8" t="n">
        <v>406800</v>
      </c>
      <c r="K60" s="8" t="n">
        <v>134892</v>
      </c>
      <c r="L60" s="19" t="n">
        <f aca="false">K60/J60</f>
        <v>0.331592920353982</v>
      </c>
      <c r="M60" s="8" t="n">
        <v>1</v>
      </c>
      <c r="N60" s="8" t="n">
        <v>388800</v>
      </c>
      <c r="O60" s="8" t="n">
        <v>128916</v>
      </c>
    </row>
    <row r="61" customFormat="false" ht="12.75" hidden="false" customHeight="false" outlineLevel="0" collapsed="false">
      <c r="A61" s="8" t="n">
        <v>55</v>
      </c>
      <c r="B61" s="15" t="n">
        <v>359</v>
      </c>
      <c r="C61" s="16" t="s">
        <v>71</v>
      </c>
      <c r="D61" s="16" t="s">
        <v>67</v>
      </c>
      <c r="E61" s="17" t="n">
        <v>3841</v>
      </c>
      <c r="F61" s="8" t="n">
        <v>190800</v>
      </c>
      <c r="G61" s="18" t="n">
        <v>198000</v>
      </c>
      <c r="H61" s="18" t="n">
        <v>64404</v>
      </c>
      <c r="I61" s="8" t="n">
        <v>5800</v>
      </c>
      <c r="J61" s="8" t="n">
        <v>208800</v>
      </c>
      <c r="K61" s="8" t="n">
        <v>67932</v>
      </c>
      <c r="L61" s="19" t="n">
        <f aca="false">K61/J61</f>
        <v>0.325344827586207</v>
      </c>
      <c r="M61" s="8" t="n">
        <v>1</v>
      </c>
      <c r="N61" s="8" t="n">
        <v>198000</v>
      </c>
      <c r="O61" s="8" t="n">
        <v>64404</v>
      </c>
    </row>
    <row r="62" customFormat="false" ht="12.75" hidden="false" customHeight="false" outlineLevel="0" collapsed="false">
      <c r="A62" s="8" t="n">
        <v>56</v>
      </c>
      <c r="B62" s="15" t="n">
        <v>329</v>
      </c>
      <c r="C62" s="16" t="s">
        <v>72</v>
      </c>
      <c r="D62" s="16" t="s">
        <v>67</v>
      </c>
      <c r="E62" s="17" t="n">
        <v>1862</v>
      </c>
      <c r="F62" s="8" t="n">
        <v>147600</v>
      </c>
      <c r="G62" s="18" t="n">
        <v>154800</v>
      </c>
      <c r="H62" s="18" t="n">
        <v>43776</v>
      </c>
      <c r="I62" s="8" t="n">
        <v>4500</v>
      </c>
      <c r="J62" s="8" t="n">
        <v>162000</v>
      </c>
      <c r="K62" s="8" t="n">
        <v>45828</v>
      </c>
      <c r="L62" s="19" t="n">
        <f aca="false">K62/J62</f>
        <v>0.282888888888889</v>
      </c>
      <c r="M62" s="8" t="n">
        <v>1</v>
      </c>
      <c r="N62" s="8" t="n">
        <v>154800</v>
      </c>
      <c r="O62" s="8" t="n">
        <v>43776</v>
      </c>
    </row>
    <row r="63" customFormat="false" ht="12.75" hidden="false" customHeight="false" outlineLevel="0" collapsed="false">
      <c r="A63" s="8" t="n">
        <v>57</v>
      </c>
      <c r="B63" s="15" t="n">
        <v>570</v>
      </c>
      <c r="C63" s="16" t="s">
        <v>73</v>
      </c>
      <c r="D63" s="16" t="s">
        <v>67</v>
      </c>
      <c r="E63" s="17" t="n">
        <v>2753</v>
      </c>
      <c r="F63" s="8" t="n">
        <v>140400</v>
      </c>
      <c r="G63" s="18" t="n">
        <v>147600</v>
      </c>
      <c r="H63" s="18" t="n">
        <v>48708</v>
      </c>
      <c r="I63" s="8" t="n">
        <v>4300</v>
      </c>
      <c r="J63" s="8" t="n">
        <v>154800</v>
      </c>
      <c r="K63" s="8" t="n">
        <v>51084</v>
      </c>
      <c r="L63" s="19" t="n">
        <f aca="false">K63/J63</f>
        <v>0.33</v>
      </c>
      <c r="M63" s="8" t="n">
        <v>1</v>
      </c>
      <c r="N63" s="8" t="n">
        <v>147600</v>
      </c>
      <c r="O63" s="8" t="n">
        <v>48708</v>
      </c>
    </row>
    <row r="64" customFormat="false" ht="12.75" hidden="false" customHeight="false" outlineLevel="0" collapsed="false">
      <c r="A64" s="8" t="n">
        <v>58</v>
      </c>
      <c r="B64" s="15" t="n">
        <v>379</v>
      </c>
      <c r="C64" s="16" t="s">
        <v>74</v>
      </c>
      <c r="D64" s="16" t="s">
        <v>67</v>
      </c>
      <c r="E64" s="17" t="n">
        <v>2338</v>
      </c>
      <c r="F64" s="8" t="n">
        <v>140400</v>
      </c>
      <c r="G64" s="18" t="n">
        <v>147600</v>
      </c>
      <c r="H64" s="18" t="n">
        <v>49968</v>
      </c>
      <c r="I64" s="8" t="n">
        <v>4300</v>
      </c>
      <c r="J64" s="8" t="n">
        <v>154800</v>
      </c>
      <c r="K64" s="8" t="n">
        <v>52416</v>
      </c>
      <c r="L64" s="19" t="n">
        <f aca="false">K64/J64</f>
        <v>0.338604651162791</v>
      </c>
      <c r="M64" s="8" t="n">
        <v>1</v>
      </c>
      <c r="N64" s="8" t="n">
        <v>147600</v>
      </c>
      <c r="O64" s="8" t="n">
        <v>49968</v>
      </c>
    </row>
    <row r="65" customFormat="false" ht="12.75" hidden="false" customHeight="false" outlineLevel="0" collapsed="false">
      <c r="A65" s="8" t="n">
        <v>59</v>
      </c>
      <c r="B65" s="15" t="n">
        <v>513</v>
      </c>
      <c r="C65" s="16" t="s">
        <v>75</v>
      </c>
      <c r="D65" s="16" t="s">
        <v>67</v>
      </c>
      <c r="E65" s="17" t="n">
        <v>3040</v>
      </c>
      <c r="F65" s="8" t="n">
        <v>196200</v>
      </c>
      <c r="G65" s="18" t="n">
        <v>205200</v>
      </c>
      <c r="H65" s="18" t="n">
        <v>66600</v>
      </c>
      <c r="I65" s="8" t="n">
        <v>6000</v>
      </c>
      <c r="J65" s="8" t="n">
        <v>216000</v>
      </c>
      <c r="K65" s="8" t="n">
        <v>70092</v>
      </c>
      <c r="L65" s="19" t="n">
        <f aca="false">K65/J65</f>
        <v>0.3245</v>
      </c>
      <c r="M65" s="8" t="n">
        <v>1</v>
      </c>
      <c r="N65" s="8" t="n">
        <v>205200</v>
      </c>
      <c r="O65" s="8" t="n">
        <v>66600</v>
      </c>
    </row>
    <row r="66" customFormat="false" ht="12.75" hidden="false" customHeight="false" outlineLevel="0" collapsed="false">
      <c r="A66" s="8" t="n">
        <v>60</v>
      </c>
      <c r="B66" s="15" t="n">
        <v>734</v>
      </c>
      <c r="C66" s="16" t="s">
        <v>76</v>
      </c>
      <c r="D66" s="16" t="s">
        <v>67</v>
      </c>
      <c r="E66" s="17" t="n">
        <v>2744</v>
      </c>
      <c r="F66" s="8" t="n">
        <v>176400</v>
      </c>
      <c r="G66" s="18" t="n">
        <v>183600</v>
      </c>
      <c r="H66" s="18" t="n">
        <v>63612</v>
      </c>
      <c r="I66" s="8" t="n">
        <v>5400</v>
      </c>
      <c r="J66" s="8" t="n">
        <v>194400</v>
      </c>
      <c r="K66" s="8" t="n">
        <v>67356</v>
      </c>
      <c r="L66" s="19" t="n">
        <f aca="false">K66/J66</f>
        <v>0.346481481481482</v>
      </c>
      <c r="M66" s="8" t="n">
        <v>1</v>
      </c>
      <c r="N66" s="8" t="n">
        <v>183600</v>
      </c>
      <c r="O66" s="8" t="n">
        <v>63612</v>
      </c>
    </row>
    <row r="67" customFormat="false" ht="12.75" hidden="false" customHeight="false" outlineLevel="0" collapsed="false">
      <c r="A67" s="8" t="n">
        <v>61</v>
      </c>
      <c r="B67" s="15" t="n">
        <v>357</v>
      </c>
      <c r="C67" s="16" t="s">
        <v>77</v>
      </c>
      <c r="D67" s="16" t="s">
        <v>67</v>
      </c>
      <c r="E67" s="17" t="n">
        <v>2606</v>
      </c>
      <c r="F67" s="8" t="n">
        <v>147600</v>
      </c>
      <c r="G67" s="18" t="n">
        <v>154800</v>
      </c>
      <c r="H67" s="18" t="n">
        <v>38376</v>
      </c>
      <c r="I67" s="8" t="n">
        <v>4500</v>
      </c>
      <c r="J67" s="8" t="n">
        <v>162000</v>
      </c>
      <c r="K67" s="8" t="n">
        <v>40140</v>
      </c>
      <c r="L67" s="19" t="n">
        <f aca="false">K67/J67</f>
        <v>0.247777777777778</v>
      </c>
      <c r="M67" s="8" t="n">
        <v>1</v>
      </c>
      <c r="N67" s="8" t="n">
        <v>154800</v>
      </c>
      <c r="O67" s="8" t="n">
        <v>38376</v>
      </c>
    </row>
    <row r="68" customFormat="false" ht="11.1" hidden="false" customHeight="true" outlineLevel="0" collapsed="false">
      <c r="A68" s="8" t="n">
        <v>62</v>
      </c>
      <c r="B68" s="15" t="n">
        <v>745</v>
      </c>
      <c r="C68" s="16" t="s">
        <v>78</v>
      </c>
      <c r="D68" s="16" t="s">
        <v>67</v>
      </c>
      <c r="E68" s="17" t="n">
        <v>2592</v>
      </c>
      <c r="F68" s="8" t="n">
        <v>129600</v>
      </c>
      <c r="G68" s="18" t="n">
        <v>144000</v>
      </c>
      <c r="H68" s="18" t="n">
        <v>40320</v>
      </c>
      <c r="I68" s="8" t="n">
        <v>4400</v>
      </c>
      <c r="J68" s="8" t="n">
        <v>158400</v>
      </c>
      <c r="K68" s="8" t="n">
        <v>44352</v>
      </c>
      <c r="L68" s="19" t="n">
        <f aca="false">K68/J68</f>
        <v>0.28</v>
      </c>
      <c r="M68" s="8" t="n">
        <v>1</v>
      </c>
      <c r="N68" s="8" t="n">
        <v>144000</v>
      </c>
      <c r="O68" s="8" t="n">
        <v>40320</v>
      </c>
    </row>
    <row r="69" customFormat="false" ht="12.75" hidden="false" customHeight="false" outlineLevel="0" collapsed="false">
      <c r="A69" s="8" t="n">
        <v>63</v>
      </c>
      <c r="B69" s="15" t="n">
        <v>347</v>
      </c>
      <c r="C69" s="16" t="s">
        <v>79</v>
      </c>
      <c r="D69" s="16" t="s">
        <v>67</v>
      </c>
      <c r="E69" s="17" t="n">
        <v>2239</v>
      </c>
      <c r="F69" s="8" t="n">
        <v>91800</v>
      </c>
      <c r="G69" s="18" t="n">
        <v>95400</v>
      </c>
      <c r="H69" s="18" t="n">
        <v>26712</v>
      </c>
      <c r="I69" s="8" t="n">
        <v>2800</v>
      </c>
      <c r="J69" s="8" t="n">
        <v>100800</v>
      </c>
      <c r="K69" s="8" t="n">
        <v>28224</v>
      </c>
      <c r="L69" s="19" t="n">
        <f aca="false">K69/J69</f>
        <v>0.28</v>
      </c>
      <c r="M69" s="8" t="n">
        <v>2</v>
      </c>
      <c r="N69" s="8" t="n">
        <v>100800</v>
      </c>
      <c r="O69" s="8" t="n">
        <v>28224</v>
      </c>
    </row>
    <row r="70" customFormat="false" ht="12" hidden="false" customHeight="true" outlineLevel="0" collapsed="false">
      <c r="A70" s="21"/>
      <c r="B70" s="23"/>
      <c r="C70" s="23"/>
      <c r="D70" s="23" t="s">
        <v>67</v>
      </c>
      <c r="E70" s="17"/>
      <c r="F70" s="21" t="n">
        <v>3693600</v>
      </c>
      <c r="G70" s="35" t="n">
        <v>3879000</v>
      </c>
      <c r="H70" s="35" t="n">
        <v>1146564</v>
      </c>
      <c r="I70" s="36" t="n">
        <f aca="false">SUM(I57:I69)</f>
        <v>113300</v>
      </c>
      <c r="J70" s="36" t="n">
        <v>4078800</v>
      </c>
      <c r="K70" s="36" t="n">
        <v>1206468</v>
      </c>
      <c r="L70" s="19" t="n">
        <f aca="false">K70/J70</f>
        <v>0.295789938217123</v>
      </c>
      <c r="M70" s="8" t="n">
        <v>1</v>
      </c>
    </row>
    <row r="71" customFormat="false" ht="12.75" hidden="false" customHeight="false" outlineLevel="0" collapsed="false">
      <c r="A71" s="8" t="n">
        <v>64</v>
      </c>
      <c r="B71" s="15" t="n">
        <v>311</v>
      </c>
      <c r="C71" s="16" t="s">
        <v>80</v>
      </c>
      <c r="D71" s="16" t="s">
        <v>81</v>
      </c>
      <c r="E71" s="17" t="n">
        <v>1524</v>
      </c>
      <c r="F71" s="8" t="n">
        <v>277200</v>
      </c>
      <c r="G71" s="18" t="n">
        <v>291600</v>
      </c>
      <c r="H71" s="18" t="n">
        <v>71928</v>
      </c>
      <c r="I71" s="8" t="n">
        <v>8500</v>
      </c>
      <c r="J71" s="8" t="n">
        <v>306000</v>
      </c>
      <c r="K71" s="8" t="n">
        <v>75492</v>
      </c>
      <c r="L71" s="19" t="n">
        <f aca="false">K71/J71</f>
        <v>0.246705882352941</v>
      </c>
      <c r="M71" s="8" t="n">
        <v>1</v>
      </c>
      <c r="N71" s="8" t="n">
        <v>291600</v>
      </c>
      <c r="O71" s="8" t="n">
        <v>71928</v>
      </c>
    </row>
    <row r="72" customFormat="false" ht="12.75" hidden="false" customHeight="false" outlineLevel="0" collapsed="false">
      <c r="A72" s="8" t="n">
        <v>65</v>
      </c>
      <c r="B72" s="15" t="n">
        <v>585</v>
      </c>
      <c r="C72" s="16" t="s">
        <v>82</v>
      </c>
      <c r="D72" s="16" t="s">
        <v>81</v>
      </c>
      <c r="E72" s="17" t="n">
        <v>4681</v>
      </c>
      <c r="F72" s="8" t="n">
        <v>298800</v>
      </c>
      <c r="G72" s="18" t="n">
        <v>311400</v>
      </c>
      <c r="H72" s="18" t="n">
        <v>97992</v>
      </c>
      <c r="I72" s="8" t="n">
        <v>9100</v>
      </c>
      <c r="J72" s="8" t="n">
        <v>327600</v>
      </c>
      <c r="K72" s="8" t="n">
        <v>103104</v>
      </c>
      <c r="L72" s="19" t="n">
        <f aca="false">K72/J72</f>
        <v>0.314725274725275</v>
      </c>
      <c r="M72" s="8" t="n">
        <v>1</v>
      </c>
      <c r="N72" s="8" t="n">
        <v>311400</v>
      </c>
      <c r="O72" s="8" t="n">
        <v>97992</v>
      </c>
    </row>
    <row r="73" customFormat="false" ht="12.75" hidden="false" customHeight="false" outlineLevel="0" collapsed="false">
      <c r="A73" s="8" t="n">
        <v>66</v>
      </c>
      <c r="B73" s="15" t="n">
        <v>308</v>
      </c>
      <c r="C73" s="16" t="s">
        <v>83</v>
      </c>
      <c r="D73" s="16" t="s">
        <v>81</v>
      </c>
      <c r="E73" s="17" t="n">
        <v>4252</v>
      </c>
      <c r="F73" s="8" t="n">
        <v>307800</v>
      </c>
      <c r="G73" s="18" t="n">
        <v>322200</v>
      </c>
      <c r="H73" s="18" t="n">
        <v>112644</v>
      </c>
      <c r="I73" s="8" t="n">
        <v>9400</v>
      </c>
      <c r="J73" s="8" t="n">
        <v>338400</v>
      </c>
      <c r="K73" s="8" t="n">
        <v>118296</v>
      </c>
      <c r="L73" s="19" t="n">
        <f aca="false">K73/J73</f>
        <v>0.349574468085106</v>
      </c>
      <c r="M73" s="8" t="n">
        <v>1</v>
      </c>
      <c r="N73" s="8" t="n">
        <v>322200</v>
      </c>
      <c r="O73" s="8" t="n">
        <v>112644</v>
      </c>
    </row>
    <row r="74" customFormat="false" ht="12.75" hidden="false" customHeight="false" outlineLevel="0" collapsed="false">
      <c r="A74" s="8" t="n">
        <v>67</v>
      </c>
      <c r="B74" s="15" t="n">
        <v>726</v>
      </c>
      <c r="C74" s="16" t="s">
        <v>84</v>
      </c>
      <c r="D74" s="16" t="s">
        <v>81</v>
      </c>
      <c r="E74" s="17" t="n">
        <v>4058</v>
      </c>
      <c r="F74" s="8" t="n">
        <v>262800</v>
      </c>
      <c r="G74" s="18" t="n">
        <v>273600</v>
      </c>
      <c r="H74" s="18" t="n">
        <v>99684</v>
      </c>
      <c r="I74" s="8" t="n">
        <v>8000</v>
      </c>
      <c r="J74" s="8" t="n">
        <v>288000</v>
      </c>
      <c r="K74" s="8" t="n">
        <v>104940</v>
      </c>
      <c r="L74" s="19" t="n">
        <f aca="false">K74/J74</f>
        <v>0.364375</v>
      </c>
      <c r="M74" s="8" t="n">
        <v>1</v>
      </c>
      <c r="N74" s="8" t="n">
        <v>273600</v>
      </c>
      <c r="O74" s="8" t="n">
        <v>99684</v>
      </c>
    </row>
    <row r="75" customFormat="false" ht="12.75" hidden="false" customHeight="false" outlineLevel="0" collapsed="false">
      <c r="A75" s="8" t="n">
        <v>68</v>
      </c>
      <c r="B75" s="15" t="n">
        <v>730</v>
      </c>
      <c r="C75" s="16" t="s">
        <v>85</v>
      </c>
      <c r="D75" s="16" t="s">
        <v>81</v>
      </c>
      <c r="E75" s="17" t="n">
        <v>2936</v>
      </c>
      <c r="F75" s="8" t="n">
        <v>235800</v>
      </c>
      <c r="G75" s="18" t="n">
        <v>246600</v>
      </c>
      <c r="H75" s="18" t="n">
        <v>75816</v>
      </c>
      <c r="I75" s="8" t="n">
        <v>7200</v>
      </c>
      <c r="J75" s="8" t="n">
        <v>259200</v>
      </c>
      <c r="K75" s="8" t="n">
        <v>79668</v>
      </c>
      <c r="L75" s="19" t="n">
        <f aca="false">K75/J75</f>
        <v>0.307361111111111</v>
      </c>
      <c r="M75" s="8" t="n">
        <v>1</v>
      </c>
      <c r="N75" s="8" t="n">
        <v>246600</v>
      </c>
      <c r="O75" s="8" t="n">
        <v>75816</v>
      </c>
    </row>
    <row r="76" customFormat="false" ht="12.75" hidden="false" customHeight="false" outlineLevel="0" collapsed="false">
      <c r="A76" s="8" t="n">
        <v>69</v>
      </c>
      <c r="B76" s="15" t="n">
        <v>742</v>
      </c>
      <c r="C76" s="16" t="s">
        <v>86</v>
      </c>
      <c r="D76" s="16" t="s">
        <v>81</v>
      </c>
      <c r="E76" s="17" t="n">
        <v>3764</v>
      </c>
      <c r="F76" s="8" t="n">
        <v>302400</v>
      </c>
      <c r="G76" s="18" t="n">
        <v>316800</v>
      </c>
      <c r="H76" s="18" t="n">
        <v>90684</v>
      </c>
      <c r="I76" s="8" t="n">
        <v>9200</v>
      </c>
      <c r="J76" s="8" t="n">
        <v>331200</v>
      </c>
      <c r="K76" s="8" t="n">
        <v>94824</v>
      </c>
      <c r="L76" s="19" t="n">
        <f aca="false">K76/J76</f>
        <v>0.286304347826087</v>
      </c>
      <c r="M76" s="8" t="n">
        <v>2</v>
      </c>
      <c r="N76" s="8" t="n">
        <v>331200</v>
      </c>
      <c r="O76" s="8" t="n">
        <v>94824</v>
      </c>
    </row>
    <row r="77" customFormat="false" ht="12.75" hidden="false" customHeight="false" outlineLevel="0" collapsed="false">
      <c r="A77" s="8" t="n">
        <v>70</v>
      </c>
      <c r="B77" s="15" t="n">
        <v>517</v>
      </c>
      <c r="C77" s="16" t="s">
        <v>87</v>
      </c>
      <c r="D77" s="16" t="s">
        <v>81</v>
      </c>
      <c r="E77" s="17" t="n">
        <v>5164</v>
      </c>
      <c r="F77" s="8" t="n">
        <v>307800</v>
      </c>
      <c r="G77" s="18" t="n">
        <v>322200</v>
      </c>
      <c r="H77" s="18" t="n">
        <v>105840</v>
      </c>
      <c r="I77" s="8" t="n">
        <v>9400</v>
      </c>
      <c r="J77" s="8" t="n">
        <v>338400</v>
      </c>
      <c r="K77" s="8" t="n">
        <v>111168</v>
      </c>
      <c r="L77" s="19" t="n">
        <f aca="false">K77/J77</f>
        <v>0.328510638297872</v>
      </c>
      <c r="M77" s="8" t="n">
        <v>2</v>
      </c>
      <c r="N77" s="8" t="n">
        <v>338400</v>
      </c>
      <c r="O77" s="8" t="n">
        <v>111168</v>
      </c>
    </row>
    <row r="78" customFormat="false" ht="12.75" hidden="false" customHeight="false" outlineLevel="0" collapsed="false">
      <c r="A78" s="8" t="n">
        <v>71</v>
      </c>
      <c r="B78" s="15" t="n">
        <v>339</v>
      </c>
      <c r="C78" s="16" t="s">
        <v>88</v>
      </c>
      <c r="D78" s="16" t="s">
        <v>81</v>
      </c>
      <c r="E78" s="17" t="n">
        <v>2112</v>
      </c>
      <c r="F78" s="8" t="n">
        <v>165600</v>
      </c>
      <c r="G78" s="18" t="n">
        <v>174600</v>
      </c>
      <c r="H78" s="18" t="n">
        <v>50040</v>
      </c>
      <c r="I78" s="8" t="n">
        <v>5100</v>
      </c>
      <c r="J78" s="8" t="n">
        <v>183600</v>
      </c>
      <c r="K78" s="8" t="n">
        <v>52632</v>
      </c>
      <c r="L78" s="19" t="n">
        <f aca="false">K78/J78</f>
        <v>0.286666666666667</v>
      </c>
      <c r="M78" s="8" t="n">
        <v>1</v>
      </c>
      <c r="N78" s="18" t="n">
        <v>174600</v>
      </c>
      <c r="O78" s="18" t="n">
        <v>50040</v>
      </c>
    </row>
    <row r="79" customFormat="false" ht="12.75" hidden="false" customHeight="false" outlineLevel="0" collapsed="false">
      <c r="A79" s="8" t="n">
        <v>72</v>
      </c>
      <c r="B79" s="15" t="n">
        <v>349</v>
      </c>
      <c r="C79" s="16" t="s">
        <v>89</v>
      </c>
      <c r="D79" s="16" t="s">
        <v>81</v>
      </c>
      <c r="E79" s="17" t="n">
        <v>3286</v>
      </c>
      <c r="F79" s="8" t="n">
        <v>180000</v>
      </c>
      <c r="G79" s="18" t="n">
        <v>189000</v>
      </c>
      <c r="H79" s="18" t="n">
        <v>62028</v>
      </c>
      <c r="I79" s="8" t="n">
        <v>5500</v>
      </c>
      <c r="J79" s="8" t="n">
        <v>198000</v>
      </c>
      <c r="K79" s="8" t="n">
        <v>64980</v>
      </c>
      <c r="L79" s="19" t="n">
        <f aca="false">K79/J79</f>
        <v>0.328181818181818</v>
      </c>
      <c r="M79" s="8" t="n">
        <v>1</v>
      </c>
      <c r="N79" s="18" t="n">
        <v>189000</v>
      </c>
      <c r="O79" s="18" t="n">
        <v>62028</v>
      </c>
    </row>
    <row r="80" customFormat="false" ht="12.75" hidden="false" customHeight="false" outlineLevel="0" collapsed="false">
      <c r="A80" s="8" t="n">
        <v>73</v>
      </c>
      <c r="B80" s="15" t="n">
        <v>581</v>
      </c>
      <c r="C80" s="16" t="s">
        <v>90</v>
      </c>
      <c r="D80" s="16" t="s">
        <v>81</v>
      </c>
      <c r="E80" s="17" t="n">
        <v>4448</v>
      </c>
      <c r="F80" s="8" t="n">
        <v>223200</v>
      </c>
      <c r="G80" s="18" t="n">
        <v>234000</v>
      </c>
      <c r="H80" s="18" t="n">
        <v>72360</v>
      </c>
      <c r="I80" s="8" t="n">
        <v>6800</v>
      </c>
      <c r="J80" s="8" t="n">
        <v>244800</v>
      </c>
      <c r="K80" s="8" t="n">
        <v>75708</v>
      </c>
      <c r="L80" s="19" t="n">
        <f aca="false">K80/J80</f>
        <v>0.309264705882353</v>
      </c>
      <c r="M80" s="8" t="n">
        <v>1</v>
      </c>
      <c r="N80" s="18" t="n">
        <v>234000</v>
      </c>
      <c r="O80" s="18" t="n">
        <v>72360</v>
      </c>
    </row>
    <row r="81" customFormat="false" ht="12.75" hidden="false" customHeight="false" outlineLevel="0" collapsed="false">
      <c r="A81" s="8" t="n">
        <v>74</v>
      </c>
      <c r="B81" s="15" t="n">
        <v>391</v>
      </c>
      <c r="C81" s="16" t="s">
        <v>91</v>
      </c>
      <c r="D81" s="16" t="s">
        <v>81</v>
      </c>
      <c r="E81" s="17" t="n">
        <v>3171</v>
      </c>
      <c r="F81" s="8" t="n">
        <v>196200</v>
      </c>
      <c r="G81" s="18" t="n">
        <v>205200</v>
      </c>
      <c r="H81" s="18" t="n">
        <v>67788</v>
      </c>
      <c r="I81" s="8" t="n">
        <v>6000</v>
      </c>
      <c r="J81" s="8" t="n">
        <v>216000</v>
      </c>
      <c r="K81" s="8" t="n">
        <v>71352</v>
      </c>
      <c r="L81" s="19" t="n">
        <f aca="false">K81/J81</f>
        <v>0.330333333333333</v>
      </c>
      <c r="M81" s="8" t="n">
        <v>1</v>
      </c>
      <c r="N81" s="18" t="n">
        <v>205200</v>
      </c>
      <c r="O81" s="18" t="n">
        <v>67788</v>
      </c>
    </row>
    <row r="82" customFormat="false" ht="11.1" hidden="false" customHeight="true" outlineLevel="0" collapsed="false">
      <c r="A82" s="8" t="n">
        <v>75</v>
      </c>
      <c r="B82" s="15" t="n">
        <v>709</v>
      </c>
      <c r="C82" s="16" t="s">
        <v>92</v>
      </c>
      <c r="D82" s="16" t="s">
        <v>81</v>
      </c>
      <c r="E82" s="17" t="n">
        <v>2070</v>
      </c>
      <c r="F82" s="8" t="n">
        <v>144000</v>
      </c>
      <c r="G82" s="18" t="n">
        <v>151200</v>
      </c>
      <c r="H82" s="18" t="n">
        <v>44460</v>
      </c>
      <c r="I82" s="8" t="n">
        <v>4400</v>
      </c>
      <c r="J82" s="8" t="n">
        <v>158400</v>
      </c>
      <c r="K82" s="8" t="n">
        <v>46584</v>
      </c>
      <c r="L82" s="19" t="n">
        <f aca="false">K82/J82</f>
        <v>0.294090909090909</v>
      </c>
      <c r="M82" s="8" t="n">
        <v>1</v>
      </c>
      <c r="N82" s="18" t="n">
        <v>151200</v>
      </c>
      <c r="O82" s="18" t="n">
        <v>44460</v>
      </c>
    </row>
    <row r="83" customFormat="false" ht="12.75" hidden="false" customHeight="false" outlineLevel="0" collapsed="false">
      <c r="A83" s="8" t="n">
        <v>76</v>
      </c>
      <c r="B83" s="15" t="n">
        <v>727</v>
      </c>
      <c r="C83" s="16" t="s">
        <v>93</v>
      </c>
      <c r="D83" s="16" t="s">
        <v>81</v>
      </c>
      <c r="E83" s="17" t="n">
        <v>1415</v>
      </c>
      <c r="F83" s="8" t="n">
        <v>84600</v>
      </c>
      <c r="G83" s="18" t="n">
        <v>88200</v>
      </c>
      <c r="H83" s="18" t="n">
        <v>28728</v>
      </c>
      <c r="I83" s="8" t="n">
        <v>2600</v>
      </c>
      <c r="J83" s="8" t="n">
        <v>93600</v>
      </c>
      <c r="K83" s="8" t="n">
        <v>30492</v>
      </c>
      <c r="L83" s="19" t="n">
        <f aca="false">K83/J83</f>
        <v>0.325769230769231</v>
      </c>
      <c r="M83" s="8" t="n">
        <v>1</v>
      </c>
      <c r="N83" s="18" t="n">
        <v>88200</v>
      </c>
      <c r="O83" s="18" t="n">
        <v>28728</v>
      </c>
    </row>
    <row r="84" customFormat="false" ht="11.1" hidden="false" customHeight="true" outlineLevel="0" collapsed="false">
      <c r="A84" s="8" t="n">
        <v>77</v>
      </c>
      <c r="B84" s="15" t="n">
        <v>741</v>
      </c>
      <c r="C84" s="16" t="s">
        <v>94</v>
      </c>
      <c r="D84" s="16" t="s">
        <v>81</v>
      </c>
      <c r="E84" s="17" t="n">
        <v>1360</v>
      </c>
      <c r="F84" s="8" t="n">
        <v>111600</v>
      </c>
      <c r="G84" s="18" t="n">
        <v>117000</v>
      </c>
      <c r="H84" s="18" t="n">
        <v>35928</v>
      </c>
      <c r="I84" s="8" t="n">
        <v>3400</v>
      </c>
      <c r="J84" s="8" t="n">
        <v>122400</v>
      </c>
      <c r="K84" s="8" t="n">
        <v>37584</v>
      </c>
      <c r="L84" s="19" t="n">
        <f aca="false">K84/J84</f>
        <v>0.307058823529412</v>
      </c>
      <c r="M84" s="8" t="n">
        <v>1</v>
      </c>
      <c r="N84" s="8" t="n">
        <v>117000</v>
      </c>
      <c r="O84" s="8" t="n">
        <v>35928</v>
      </c>
    </row>
    <row r="85" customFormat="false" ht="12" hidden="false" customHeight="true" outlineLevel="0" collapsed="false">
      <c r="A85" s="8" t="n">
        <v>78</v>
      </c>
      <c r="B85" s="26" t="n">
        <v>744</v>
      </c>
      <c r="C85" s="28" t="s">
        <v>95</v>
      </c>
      <c r="D85" s="16" t="s">
        <v>81</v>
      </c>
      <c r="E85" s="17" t="n">
        <v>3964</v>
      </c>
      <c r="F85" s="8" t="n">
        <v>196200</v>
      </c>
      <c r="G85" s="18" t="n">
        <v>205200</v>
      </c>
      <c r="H85" s="18" t="n">
        <v>51300</v>
      </c>
      <c r="I85" s="8" t="n">
        <v>6000</v>
      </c>
      <c r="J85" s="8" t="n">
        <v>216000</v>
      </c>
      <c r="K85" s="8" t="n">
        <v>54000</v>
      </c>
      <c r="L85" s="19" t="n">
        <f aca="false">K85/J85</f>
        <v>0.25</v>
      </c>
      <c r="M85" s="8" t="n">
        <v>2</v>
      </c>
      <c r="N85" s="8" t="n">
        <v>216000</v>
      </c>
      <c r="O85" s="8" t="n">
        <v>54000</v>
      </c>
    </row>
    <row r="86" customFormat="false" ht="12.75" hidden="false" customHeight="false" outlineLevel="0" collapsed="false">
      <c r="A86" s="21"/>
      <c r="B86" s="37"/>
      <c r="C86" s="30"/>
      <c r="D86" s="23" t="s">
        <v>81</v>
      </c>
      <c r="E86" s="17"/>
      <c r="F86" s="21" t="n">
        <v>3294000</v>
      </c>
      <c r="G86" s="32" t="n">
        <v>3448800</v>
      </c>
      <c r="H86" s="32" t="n">
        <v>1067220</v>
      </c>
      <c r="I86" s="33" t="n">
        <f aca="false">SUM(I71:I85)</f>
        <v>100600</v>
      </c>
      <c r="J86" s="33" t="n">
        <v>3621600</v>
      </c>
      <c r="K86" s="33" t="n">
        <v>1120824</v>
      </c>
      <c r="L86" s="19" t="n">
        <f aca="false">K86/J86</f>
        <v>0.30948310139165</v>
      </c>
      <c r="M86" s="8" t="n">
        <v>1</v>
      </c>
    </row>
    <row r="87" customFormat="false" ht="12.75" hidden="false" customHeight="false" outlineLevel="0" collapsed="false">
      <c r="A87" s="21"/>
      <c r="B87" s="37"/>
      <c r="C87" s="30"/>
      <c r="D87" s="31" t="s">
        <v>96</v>
      </c>
      <c r="E87" s="17"/>
      <c r="F87" s="21" t="n">
        <v>15589800</v>
      </c>
      <c r="G87" s="24" t="n">
        <v>16367400</v>
      </c>
      <c r="H87" s="24" t="n">
        <v>5058486</v>
      </c>
      <c r="I87" s="21" t="n">
        <v>477800</v>
      </c>
      <c r="J87" s="21" t="n">
        <v>17200800</v>
      </c>
      <c r="K87" s="21" t="n">
        <v>5317056</v>
      </c>
      <c r="L87" s="19" t="n">
        <f aca="false">K87/J87</f>
        <v>0.309116785265802</v>
      </c>
      <c r="M87" s="8"/>
    </row>
    <row r="88" customFormat="false" ht="12.75" hidden="false" customHeight="false" outlineLevel="0" collapsed="false">
      <c r="C88" s="38"/>
    </row>
    <row r="89" customFormat="false" ht="12.75" hidden="false" customHeight="false" outlineLevel="0" collapsed="false">
      <c r="C89" s="39" t="s">
        <v>97</v>
      </c>
      <c r="F89" s="40" t="s">
        <v>98</v>
      </c>
      <c r="J89" s="40" t="s">
        <v>99</v>
      </c>
    </row>
    <row r="90" customFormat="false" ht="12.75" hidden="false" customHeight="false" outlineLevel="0" collapsed="false">
      <c r="C90" s="38"/>
    </row>
    <row r="91" customFormat="false" ht="12.75" hidden="false" customHeight="false" outlineLevel="0" collapsed="false">
      <c r="C91" s="38"/>
    </row>
    <row r="92" customFormat="false" ht="12.75" hidden="false" customHeight="false" outlineLevel="0" collapsed="false">
      <c r="C92" s="38"/>
    </row>
    <row r="93" customFormat="false" ht="12.75" hidden="false" customHeight="false" outlineLevel="0" collapsed="false">
      <c r="C93" s="38"/>
    </row>
    <row r="94" customFormat="false" ht="12.75" hidden="false" customHeight="false" outlineLevel="0" collapsed="false">
      <c r="C94" s="38"/>
    </row>
    <row r="95" customFormat="false" ht="12.75" hidden="false" customHeight="false" outlineLevel="0" collapsed="false">
      <c r="C95" s="38"/>
    </row>
  </sheetData>
  <autoFilter ref="A2:M87"/>
  <mergeCells count="1">
    <mergeCell ref="A1:K1"/>
  </mergeCells>
  <printOptions headings="false" gridLines="false" gridLinesSet="true" horizontalCentered="false" verticalCentered="false"/>
  <pageMargins left="0.240277777777778" right="0.309722222222222" top="0.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K6553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99"/>
    <col collapsed="false" customWidth="true" hidden="false" outlineLevel="0" max="3" min="3" style="3" width="19.24"/>
    <col collapsed="false" customWidth="true" hidden="false" outlineLevel="0" max="4" min="4" style="3" width="8.62"/>
    <col collapsed="false" customWidth="true" hidden="false" outlineLevel="0" max="5" min="5" style="4" width="5.87"/>
    <col collapsed="false" customWidth="true" hidden="false" outlineLevel="0" max="6" min="6" style="1" width="8.74"/>
    <col collapsed="false" customWidth="true" hidden="false" outlineLevel="0" max="7" min="7" style="1" width="8.87"/>
    <col collapsed="false" customWidth="true" hidden="false" outlineLevel="0" max="8" min="8" style="1" width="8.11"/>
    <col collapsed="false" customWidth="true" hidden="false" outlineLevel="0" max="9" min="9" style="1" width="6.75"/>
    <col collapsed="false" customWidth="true" hidden="false" outlineLevel="0" max="10" min="10" style="1" width="9.12"/>
    <col collapsed="false" customWidth="true" hidden="false" outlineLevel="0" max="11" min="11" style="1" width="7.87"/>
    <col collapsed="false" customWidth="false" hidden="false" outlineLevel="0" max="12" min="12" style="1" width="8.99"/>
    <col collapsed="false" customWidth="true" hidden="false" outlineLevel="0" max="13" min="13" style="3" width="12.12"/>
    <col collapsed="false" customWidth="true" hidden="false" outlineLevel="0" max="14" min="14" style="1" width="11.12"/>
    <col collapsed="false" customWidth="false" hidden="false" outlineLevel="0" max="17" min="15" style="1" width="8.99"/>
    <col collapsed="false" customWidth="true" hidden="false" outlineLevel="0" max="18" min="18" style="1" width="11.12"/>
    <col collapsed="false" customWidth="false" hidden="false" outlineLevel="0" max="257" min="19" style="1" width="8.99"/>
  </cols>
  <sheetData>
    <row r="1" s="6" customFormat="true" ht="14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7"/>
      <c r="N1" s="41"/>
      <c r="O1" s="41"/>
      <c r="P1" s="41"/>
      <c r="Q1" s="41"/>
      <c r="R1" s="41"/>
      <c r="S1" s="41"/>
      <c r="T1" s="41"/>
      <c r="U1" s="41"/>
    </row>
    <row r="2" s="14" customFormat="true" ht="24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1" t="s">
        <v>6</v>
      </c>
      <c r="G2" s="11" t="s">
        <v>100</v>
      </c>
      <c r="H2" s="11" t="s">
        <v>101</v>
      </c>
      <c r="I2" s="11" t="s">
        <v>9</v>
      </c>
      <c r="J2" s="11" t="s">
        <v>9</v>
      </c>
      <c r="K2" s="11" t="s">
        <v>10</v>
      </c>
      <c r="L2" s="13" t="s">
        <v>11</v>
      </c>
      <c r="M2" s="10" t="s">
        <v>4</v>
      </c>
      <c r="N2" s="11" t="s">
        <v>5</v>
      </c>
      <c r="O2" s="11" t="s">
        <v>6</v>
      </c>
      <c r="P2" s="11" t="s">
        <v>100</v>
      </c>
      <c r="Q2" s="11" t="s">
        <v>101</v>
      </c>
      <c r="R2" s="11" t="s">
        <v>102</v>
      </c>
      <c r="S2" s="11" t="s">
        <v>9</v>
      </c>
      <c r="T2" s="11" t="s">
        <v>10</v>
      </c>
      <c r="U2" s="13" t="s">
        <v>11</v>
      </c>
    </row>
    <row r="3" s="6" customFormat="true" ht="12" hidden="false" customHeight="false" outlineLevel="0" collapsed="false">
      <c r="A3" s="8" t="n">
        <v>1</v>
      </c>
      <c r="B3" s="15" t="n">
        <v>52</v>
      </c>
      <c r="C3" s="16" t="s">
        <v>12</v>
      </c>
      <c r="D3" s="16" t="s">
        <v>13</v>
      </c>
      <c r="E3" s="17" t="n">
        <v>2734</v>
      </c>
      <c r="F3" s="8" t="n">
        <v>190800</v>
      </c>
      <c r="G3" s="8" t="n">
        <v>198000</v>
      </c>
      <c r="H3" s="8" t="n">
        <v>56736</v>
      </c>
      <c r="I3" s="8" t="n">
        <v>5800</v>
      </c>
      <c r="J3" s="8" t="n">
        <v>208800</v>
      </c>
      <c r="K3" s="8" t="n">
        <v>59832</v>
      </c>
      <c r="L3" s="11" t="n">
        <v>1</v>
      </c>
      <c r="M3" s="16" t="s">
        <v>13</v>
      </c>
      <c r="N3" s="41" t="n">
        <v>2278</v>
      </c>
      <c r="O3" s="41" t="n">
        <f aca="false">F3/36*30</f>
        <v>159000</v>
      </c>
      <c r="P3" s="41" t="n">
        <f aca="false">G3/36*30</f>
        <v>165000</v>
      </c>
      <c r="Q3" s="41" t="n">
        <f aca="false">H3/36*30</f>
        <v>47280</v>
      </c>
      <c r="R3" s="41" t="n">
        <v>4833</v>
      </c>
      <c r="S3" s="41" t="n">
        <f aca="false">J3/36*30</f>
        <v>174000</v>
      </c>
      <c r="T3" s="41" t="n">
        <f aca="false">K3/36*30</f>
        <v>49860</v>
      </c>
      <c r="U3" s="11" t="n">
        <v>1</v>
      </c>
    </row>
    <row r="4" s="6" customFormat="true" ht="12" hidden="false" customHeight="false" outlineLevel="0" collapsed="false">
      <c r="A4" s="8" t="n">
        <v>2</v>
      </c>
      <c r="B4" s="15" t="n">
        <v>351</v>
      </c>
      <c r="C4" s="16" t="s">
        <v>14</v>
      </c>
      <c r="D4" s="16" t="s">
        <v>13</v>
      </c>
      <c r="E4" s="17" t="n">
        <v>1989</v>
      </c>
      <c r="F4" s="8" t="n">
        <v>156600</v>
      </c>
      <c r="G4" s="8" t="n">
        <v>165600</v>
      </c>
      <c r="H4" s="8" t="n">
        <v>51732</v>
      </c>
      <c r="I4" s="8" t="n">
        <v>4800</v>
      </c>
      <c r="J4" s="8" t="n">
        <v>172800</v>
      </c>
      <c r="K4" s="8" t="n">
        <v>53964</v>
      </c>
      <c r="L4" s="11" t="n">
        <v>1</v>
      </c>
      <c r="M4" s="16" t="s">
        <v>13</v>
      </c>
      <c r="N4" s="41" t="n">
        <v>1658</v>
      </c>
      <c r="O4" s="41" t="n">
        <f aca="false">F4/36*30</f>
        <v>130500</v>
      </c>
      <c r="P4" s="41" t="n">
        <f aca="false">G4/36*30</f>
        <v>138000</v>
      </c>
      <c r="Q4" s="41" t="n">
        <f aca="false">H4/36*30</f>
        <v>43110</v>
      </c>
      <c r="R4" s="41" t="n">
        <v>4000</v>
      </c>
      <c r="S4" s="41" t="n">
        <f aca="false">J4/36*30</f>
        <v>144000</v>
      </c>
      <c r="T4" s="41" t="n">
        <f aca="false">K4/36*30</f>
        <v>44970</v>
      </c>
      <c r="U4" s="11" t="n">
        <v>1</v>
      </c>
    </row>
    <row r="5" s="6" customFormat="true" ht="12" hidden="false" customHeight="false" outlineLevel="0" collapsed="false">
      <c r="A5" s="8" t="n">
        <v>3</v>
      </c>
      <c r="B5" s="15" t="n">
        <v>54</v>
      </c>
      <c r="C5" s="16" t="s">
        <v>15</v>
      </c>
      <c r="D5" s="16" t="s">
        <v>13</v>
      </c>
      <c r="E5" s="17" t="n">
        <v>3263</v>
      </c>
      <c r="F5" s="8" t="n">
        <v>192600</v>
      </c>
      <c r="G5" s="8" t="n">
        <v>201600</v>
      </c>
      <c r="H5" s="8" t="n">
        <v>61164</v>
      </c>
      <c r="I5" s="8" t="n">
        <v>5900</v>
      </c>
      <c r="J5" s="8" t="n">
        <v>212400</v>
      </c>
      <c r="K5" s="8" t="n">
        <v>64440</v>
      </c>
      <c r="L5" s="11" t="n">
        <v>1</v>
      </c>
      <c r="M5" s="16" t="s">
        <v>13</v>
      </c>
      <c r="N5" s="41" t="n">
        <v>2719</v>
      </c>
      <c r="O5" s="41" t="n">
        <f aca="false">F5/36*30</f>
        <v>160500</v>
      </c>
      <c r="P5" s="41" t="n">
        <f aca="false">G5/36*30</f>
        <v>168000</v>
      </c>
      <c r="Q5" s="41" t="n">
        <f aca="false">H5/36*30</f>
        <v>50970</v>
      </c>
      <c r="R5" s="41" t="n">
        <v>4917</v>
      </c>
      <c r="S5" s="41" t="n">
        <f aca="false">J5/36*30</f>
        <v>177000</v>
      </c>
      <c r="T5" s="41" t="n">
        <f aca="false">K5/36*30</f>
        <v>53700</v>
      </c>
      <c r="U5" s="11" t="n">
        <v>1</v>
      </c>
    </row>
    <row r="6" s="6" customFormat="true" ht="12" hidden="false" customHeight="false" outlineLevel="0" collapsed="false">
      <c r="A6" s="8" t="n">
        <v>4</v>
      </c>
      <c r="B6" s="15" t="n">
        <v>367</v>
      </c>
      <c r="C6" s="16" t="s">
        <v>16</v>
      </c>
      <c r="D6" s="16" t="s">
        <v>13</v>
      </c>
      <c r="E6" s="17" t="n">
        <v>2785</v>
      </c>
      <c r="F6" s="8" t="n">
        <v>147600</v>
      </c>
      <c r="G6" s="8" t="n">
        <v>154800</v>
      </c>
      <c r="H6" s="8" t="n">
        <v>40644</v>
      </c>
      <c r="I6" s="8" t="n">
        <v>4500</v>
      </c>
      <c r="J6" s="8" t="n">
        <v>162000</v>
      </c>
      <c r="K6" s="8" t="n">
        <v>42552</v>
      </c>
      <c r="L6" s="11" t="n">
        <v>1</v>
      </c>
      <c r="M6" s="16" t="s">
        <v>13</v>
      </c>
      <c r="N6" s="41" t="n">
        <v>2321</v>
      </c>
      <c r="O6" s="41" t="n">
        <f aca="false">F6/36*30</f>
        <v>123000</v>
      </c>
      <c r="P6" s="41" t="n">
        <f aca="false">G6/36*30</f>
        <v>129000</v>
      </c>
      <c r="Q6" s="41" t="n">
        <f aca="false">H6/36*30</f>
        <v>33870</v>
      </c>
      <c r="R6" s="41" t="n">
        <v>3750</v>
      </c>
      <c r="S6" s="41" t="n">
        <f aca="false">J6/36*30</f>
        <v>135000</v>
      </c>
      <c r="T6" s="41" t="n">
        <f aca="false">K6/36*30</f>
        <v>35460</v>
      </c>
      <c r="U6" s="11" t="n">
        <v>1</v>
      </c>
    </row>
    <row r="7" s="6" customFormat="true" ht="12" hidden="false" customHeight="false" outlineLevel="0" collapsed="false">
      <c r="A7" s="8" t="n">
        <v>5</v>
      </c>
      <c r="B7" s="15" t="n">
        <v>704</v>
      </c>
      <c r="C7" s="16" t="s">
        <v>17</v>
      </c>
      <c r="D7" s="16" t="s">
        <v>13</v>
      </c>
      <c r="E7" s="17" t="n">
        <v>2292</v>
      </c>
      <c r="F7" s="8" t="n">
        <v>147600</v>
      </c>
      <c r="G7" s="8" t="n">
        <v>154800</v>
      </c>
      <c r="H7" s="8" t="n">
        <v>48096</v>
      </c>
      <c r="I7" s="8" t="n">
        <v>4500</v>
      </c>
      <c r="J7" s="8" t="n">
        <v>162000</v>
      </c>
      <c r="K7" s="8" t="n">
        <v>50328</v>
      </c>
      <c r="L7" s="11" t="n">
        <v>1</v>
      </c>
      <c r="M7" s="16" t="s">
        <v>13</v>
      </c>
      <c r="N7" s="41" t="n">
        <v>1910</v>
      </c>
      <c r="O7" s="41" t="n">
        <f aca="false">F7/36*30</f>
        <v>123000</v>
      </c>
      <c r="P7" s="41" t="n">
        <f aca="false">G7/36*30</f>
        <v>129000</v>
      </c>
      <c r="Q7" s="41" t="n">
        <f aca="false">H7/36*30</f>
        <v>40080</v>
      </c>
      <c r="R7" s="41" t="n">
        <v>3750</v>
      </c>
      <c r="S7" s="41" t="n">
        <f aca="false">J7/36*30</f>
        <v>135000</v>
      </c>
      <c r="T7" s="41" t="n">
        <f aca="false">K7/36*30</f>
        <v>41940</v>
      </c>
      <c r="U7" s="11" t="n">
        <v>1</v>
      </c>
    </row>
    <row r="8" s="6" customFormat="true" ht="12" hidden="false" customHeight="false" outlineLevel="0" collapsed="false">
      <c r="A8" s="8" t="n">
        <v>6</v>
      </c>
      <c r="B8" s="15" t="n">
        <v>587</v>
      </c>
      <c r="C8" s="16" t="s">
        <v>18</v>
      </c>
      <c r="D8" s="16" t="s">
        <v>13</v>
      </c>
      <c r="E8" s="17" t="n">
        <v>2328</v>
      </c>
      <c r="F8" s="8" t="n">
        <v>147600</v>
      </c>
      <c r="G8" s="8" t="n">
        <v>154800</v>
      </c>
      <c r="H8" s="8" t="n">
        <v>48852</v>
      </c>
      <c r="I8" s="8" t="n">
        <v>4500</v>
      </c>
      <c r="J8" s="8" t="n">
        <v>162000</v>
      </c>
      <c r="K8" s="8" t="n">
        <v>51120</v>
      </c>
      <c r="L8" s="11" t="n">
        <v>2</v>
      </c>
      <c r="M8" s="16" t="s">
        <v>13</v>
      </c>
      <c r="N8" s="41" t="n">
        <v>1940</v>
      </c>
      <c r="O8" s="41" t="n">
        <f aca="false">F8/36*30</f>
        <v>123000</v>
      </c>
      <c r="P8" s="41" t="n">
        <f aca="false">G8/36*30</f>
        <v>129000</v>
      </c>
      <c r="Q8" s="41" t="n">
        <f aca="false">H8/36*30</f>
        <v>40710</v>
      </c>
      <c r="R8" s="41" t="n">
        <v>3750</v>
      </c>
      <c r="S8" s="41" t="n">
        <f aca="false">J8/36*30</f>
        <v>135000</v>
      </c>
      <c r="T8" s="41" t="n">
        <f aca="false">K8/36*30</f>
        <v>42600</v>
      </c>
      <c r="U8" s="11" t="n">
        <v>2</v>
      </c>
    </row>
    <row r="9" s="6" customFormat="true" ht="12" hidden="false" customHeight="false" outlineLevel="0" collapsed="false">
      <c r="A9" s="8" t="n">
        <v>7</v>
      </c>
      <c r="B9" s="15" t="n">
        <v>738</v>
      </c>
      <c r="C9" s="16" t="s">
        <v>19</v>
      </c>
      <c r="D9" s="16" t="s">
        <v>13</v>
      </c>
      <c r="E9" s="17" t="n">
        <v>1741</v>
      </c>
      <c r="F9" s="8" t="n">
        <v>108000</v>
      </c>
      <c r="G9" s="8" t="n">
        <v>113400</v>
      </c>
      <c r="H9" s="8" t="n">
        <v>32472</v>
      </c>
      <c r="I9" s="8" t="n">
        <v>3300</v>
      </c>
      <c r="J9" s="8" t="n">
        <v>118800</v>
      </c>
      <c r="K9" s="8" t="n">
        <v>34020</v>
      </c>
      <c r="L9" s="11" t="n">
        <v>1</v>
      </c>
      <c r="M9" s="16" t="s">
        <v>13</v>
      </c>
      <c r="N9" s="41" t="n">
        <v>1451</v>
      </c>
      <c r="O9" s="41" t="n">
        <f aca="false">F9/36*30</f>
        <v>90000</v>
      </c>
      <c r="P9" s="41" t="n">
        <f aca="false">G9/36*30</f>
        <v>94500</v>
      </c>
      <c r="Q9" s="41" t="n">
        <f aca="false">H9/36*30</f>
        <v>27060</v>
      </c>
      <c r="R9" s="41" t="n">
        <v>2750</v>
      </c>
      <c r="S9" s="41" t="n">
        <f aca="false">J9/36*30</f>
        <v>99000</v>
      </c>
      <c r="T9" s="41" t="n">
        <f aca="false">K9/36*30</f>
        <v>28350</v>
      </c>
      <c r="U9" s="11" t="n">
        <v>1</v>
      </c>
    </row>
    <row r="10" s="6" customFormat="true" ht="12" hidden="false" customHeight="false" outlineLevel="0" collapsed="false">
      <c r="A10" s="8" t="n">
        <v>8</v>
      </c>
      <c r="B10" s="15" t="n">
        <v>706</v>
      </c>
      <c r="C10" s="16" t="s">
        <v>20</v>
      </c>
      <c r="D10" s="16" t="s">
        <v>13</v>
      </c>
      <c r="E10" s="17" t="n">
        <v>1735</v>
      </c>
      <c r="F10" s="8" t="n">
        <v>104400</v>
      </c>
      <c r="G10" s="8" t="n">
        <v>109800</v>
      </c>
      <c r="H10" s="8" t="n">
        <v>39636</v>
      </c>
      <c r="I10" s="8" t="n">
        <v>3200</v>
      </c>
      <c r="J10" s="8" t="n">
        <v>115200</v>
      </c>
      <c r="K10" s="8" t="n">
        <v>41580</v>
      </c>
      <c r="L10" s="11" t="n">
        <v>1</v>
      </c>
      <c r="M10" s="16" t="s">
        <v>13</v>
      </c>
      <c r="N10" s="41" t="n">
        <v>1446</v>
      </c>
      <c r="O10" s="41" t="n">
        <f aca="false">F10/36*30</f>
        <v>87000</v>
      </c>
      <c r="P10" s="41" t="n">
        <f aca="false">G10/36*30</f>
        <v>91500</v>
      </c>
      <c r="Q10" s="41" t="n">
        <f aca="false">H10/36*30</f>
        <v>33030</v>
      </c>
      <c r="R10" s="41" t="n">
        <v>2667</v>
      </c>
      <c r="S10" s="41" t="n">
        <f aca="false">J10/36*30</f>
        <v>96000</v>
      </c>
      <c r="T10" s="41" t="n">
        <f aca="false">K10/36*30</f>
        <v>34650</v>
      </c>
      <c r="U10" s="11" t="n">
        <v>1</v>
      </c>
    </row>
    <row r="11" s="6" customFormat="true" ht="12" hidden="false" customHeight="false" outlineLevel="0" collapsed="false">
      <c r="A11" s="8" t="n">
        <v>9</v>
      </c>
      <c r="B11" s="15" t="n">
        <v>56</v>
      </c>
      <c r="C11" s="16" t="s">
        <v>21</v>
      </c>
      <c r="D11" s="16" t="s">
        <v>13</v>
      </c>
      <c r="E11" s="17" t="n">
        <v>1824</v>
      </c>
      <c r="F11" s="8" t="n">
        <v>111600</v>
      </c>
      <c r="G11" s="8" t="n">
        <v>117000</v>
      </c>
      <c r="H11" s="8" t="n">
        <v>37692</v>
      </c>
      <c r="I11" s="8" t="n">
        <v>3400</v>
      </c>
      <c r="J11" s="8" t="n">
        <v>122400</v>
      </c>
      <c r="K11" s="8" t="n">
        <v>39420</v>
      </c>
      <c r="L11" s="11" t="n">
        <v>2</v>
      </c>
      <c r="M11" s="16" t="s">
        <v>13</v>
      </c>
      <c r="N11" s="41" t="n">
        <v>1520</v>
      </c>
      <c r="O11" s="41" t="n">
        <f aca="false">F11/36*30</f>
        <v>93000</v>
      </c>
      <c r="P11" s="41" t="n">
        <f aca="false">G11/36*30</f>
        <v>97500</v>
      </c>
      <c r="Q11" s="41" t="n">
        <f aca="false">H11/36*30</f>
        <v>31410</v>
      </c>
      <c r="R11" s="41" t="n">
        <v>2833</v>
      </c>
      <c r="S11" s="41" t="n">
        <f aca="false">J11/36*30</f>
        <v>102000</v>
      </c>
      <c r="T11" s="41" t="n">
        <f aca="false">K11/36*30</f>
        <v>32850</v>
      </c>
      <c r="U11" s="11" t="n">
        <v>2</v>
      </c>
    </row>
    <row r="12" s="6" customFormat="true" ht="12" hidden="false" customHeight="false" outlineLevel="0" collapsed="false">
      <c r="A12" s="8" t="n">
        <v>10</v>
      </c>
      <c r="B12" s="15" t="n">
        <v>710</v>
      </c>
      <c r="C12" s="16" t="s">
        <v>22</v>
      </c>
      <c r="D12" s="16" t="s">
        <v>13</v>
      </c>
      <c r="E12" s="17" t="n">
        <v>1571</v>
      </c>
      <c r="F12" s="8" t="n">
        <v>88200</v>
      </c>
      <c r="G12" s="8" t="n">
        <v>91800</v>
      </c>
      <c r="H12" s="8" t="n">
        <v>29880</v>
      </c>
      <c r="I12" s="8" t="n">
        <v>2700</v>
      </c>
      <c r="J12" s="8" t="n">
        <v>97200</v>
      </c>
      <c r="K12" s="8" t="n">
        <v>31608</v>
      </c>
      <c r="L12" s="11" t="n">
        <v>2</v>
      </c>
      <c r="M12" s="16" t="s">
        <v>13</v>
      </c>
      <c r="N12" s="41" t="n">
        <v>1309</v>
      </c>
      <c r="O12" s="41" t="n">
        <f aca="false">F12/36*30</f>
        <v>73500</v>
      </c>
      <c r="P12" s="41" t="n">
        <f aca="false">G12/36*30</f>
        <v>76500</v>
      </c>
      <c r="Q12" s="41" t="n">
        <f aca="false">H12/36*30</f>
        <v>24900</v>
      </c>
      <c r="R12" s="41" t="n">
        <v>2250</v>
      </c>
      <c r="S12" s="41" t="n">
        <f aca="false">J12/36*30</f>
        <v>81000</v>
      </c>
      <c r="T12" s="41" t="n">
        <f aca="false">K12/36*30</f>
        <v>26340</v>
      </c>
      <c r="U12" s="11" t="n">
        <v>2</v>
      </c>
    </row>
    <row r="13" s="6" customFormat="true" ht="12" hidden="false" customHeight="false" outlineLevel="0" collapsed="false">
      <c r="A13" s="8" t="n">
        <v>11</v>
      </c>
      <c r="B13" s="15" t="n">
        <v>713</v>
      </c>
      <c r="C13" s="16" t="s">
        <v>23</v>
      </c>
      <c r="D13" s="16" t="s">
        <v>13</v>
      </c>
      <c r="E13" s="17" t="n">
        <v>1080</v>
      </c>
      <c r="F13" s="8" t="n">
        <v>64800</v>
      </c>
      <c r="G13" s="8" t="n">
        <v>68400</v>
      </c>
      <c r="H13" s="8" t="n">
        <v>23652</v>
      </c>
      <c r="I13" s="8" t="n">
        <v>2000</v>
      </c>
      <c r="J13" s="8" t="n">
        <v>72000</v>
      </c>
      <c r="K13" s="8" t="n">
        <v>24912</v>
      </c>
      <c r="L13" s="11" t="n">
        <v>1</v>
      </c>
      <c r="M13" s="16" t="s">
        <v>13</v>
      </c>
      <c r="N13" s="41" t="n">
        <v>900</v>
      </c>
      <c r="O13" s="41" t="n">
        <f aca="false">F13/36*30</f>
        <v>54000</v>
      </c>
      <c r="P13" s="41" t="n">
        <f aca="false">G13/36*30</f>
        <v>57000</v>
      </c>
      <c r="Q13" s="41" t="n">
        <f aca="false">H13/36*30</f>
        <v>19710</v>
      </c>
      <c r="R13" s="41" t="n">
        <v>1667</v>
      </c>
      <c r="S13" s="41" t="n">
        <f aca="false">J13/36*30</f>
        <v>60000</v>
      </c>
      <c r="T13" s="41" t="n">
        <f aca="false">K13/36*30</f>
        <v>20760</v>
      </c>
      <c r="U13" s="11" t="n">
        <v>1</v>
      </c>
    </row>
    <row r="14" s="6" customFormat="true" ht="12" hidden="false" customHeight="false" outlineLevel="0" collapsed="false">
      <c r="A14" s="21"/>
      <c r="B14" s="23"/>
      <c r="C14" s="23"/>
      <c r="D14" s="23" t="s">
        <v>13</v>
      </c>
      <c r="E14" s="17"/>
      <c r="F14" s="21" t="n">
        <v>1459800</v>
      </c>
      <c r="G14" s="21" t="n">
        <v>1530000</v>
      </c>
      <c r="H14" s="21" t="n">
        <v>470556</v>
      </c>
      <c r="I14" s="21" t="n">
        <f aca="false">SUM(I3:I13)</f>
        <v>44600</v>
      </c>
      <c r="J14" s="21" t="n">
        <v>1605600</v>
      </c>
      <c r="K14" s="21" t="n">
        <v>493776</v>
      </c>
      <c r="L14" s="8" t="n">
        <v>1</v>
      </c>
      <c r="M14" s="23" t="s">
        <v>13</v>
      </c>
      <c r="N14" s="41" t="n">
        <v>0</v>
      </c>
      <c r="O14" s="41" t="n">
        <f aca="false">F14/36*30</f>
        <v>1216500</v>
      </c>
      <c r="P14" s="41" t="n">
        <f aca="false">G14/36*30</f>
        <v>1275000</v>
      </c>
      <c r="Q14" s="41" t="n">
        <f aca="false">H14/36*30</f>
        <v>392130</v>
      </c>
      <c r="R14" s="41" t="n">
        <v>37167</v>
      </c>
      <c r="S14" s="41" t="n">
        <f aca="false">J14/36*30</f>
        <v>1338000</v>
      </c>
      <c r="T14" s="41" t="n">
        <f aca="false">K14/36*30</f>
        <v>411480</v>
      </c>
      <c r="U14" s="8" t="n">
        <v>1</v>
      </c>
    </row>
    <row r="15" s="6" customFormat="true" ht="12" hidden="false" customHeight="false" outlineLevel="0" collapsed="false">
      <c r="A15" s="8" t="n">
        <v>1</v>
      </c>
      <c r="B15" s="15" t="n">
        <v>341</v>
      </c>
      <c r="C15" s="16" t="s">
        <v>24</v>
      </c>
      <c r="D15" s="16" t="s">
        <v>25</v>
      </c>
      <c r="E15" s="17" t="n">
        <v>7319</v>
      </c>
      <c r="F15" s="8" t="n">
        <v>540000</v>
      </c>
      <c r="G15" s="8" t="n">
        <v>565200</v>
      </c>
      <c r="H15" s="8" t="n">
        <v>173520</v>
      </c>
      <c r="I15" s="8" t="n">
        <v>16500</v>
      </c>
      <c r="J15" s="8" t="n">
        <v>594000</v>
      </c>
      <c r="K15" s="8" t="n">
        <v>182376</v>
      </c>
      <c r="L15" s="25" t="n">
        <v>1</v>
      </c>
      <c r="M15" s="16" t="s">
        <v>25</v>
      </c>
      <c r="N15" s="41" t="n">
        <v>6099</v>
      </c>
      <c r="O15" s="41" t="n">
        <f aca="false">F15/36*30</f>
        <v>450000</v>
      </c>
      <c r="P15" s="41" t="n">
        <f aca="false">G15/36*30</f>
        <v>471000</v>
      </c>
      <c r="Q15" s="41" t="n">
        <f aca="false">H15/36*30</f>
        <v>144600</v>
      </c>
      <c r="R15" s="41" t="n">
        <v>13750</v>
      </c>
      <c r="S15" s="41" t="n">
        <f aca="false">J15/36*30</f>
        <v>495000</v>
      </c>
      <c r="T15" s="41" t="n">
        <f aca="false">K15/36*30</f>
        <v>151980</v>
      </c>
      <c r="U15" s="25" t="n">
        <v>1</v>
      </c>
    </row>
    <row r="16" s="6" customFormat="true" ht="12" hidden="false" customHeight="false" outlineLevel="0" collapsed="false">
      <c r="A16" s="8" t="n">
        <v>2</v>
      </c>
      <c r="B16" s="15" t="n">
        <v>719</v>
      </c>
      <c r="C16" s="16" t="s">
        <v>26</v>
      </c>
      <c r="D16" s="16" t="s">
        <v>25</v>
      </c>
      <c r="E16" s="17" t="n">
        <v>3276</v>
      </c>
      <c r="F16" s="8" t="n">
        <v>201600</v>
      </c>
      <c r="G16" s="8" t="n">
        <v>216000</v>
      </c>
      <c r="H16" s="8" t="n">
        <v>71532</v>
      </c>
      <c r="I16" s="8" t="n">
        <v>6300</v>
      </c>
      <c r="J16" s="8" t="n">
        <v>226800</v>
      </c>
      <c r="K16" s="8" t="n">
        <v>75132</v>
      </c>
      <c r="L16" s="25" t="n">
        <v>1</v>
      </c>
      <c r="M16" s="16" t="s">
        <v>25</v>
      </c>
      <c r="N16" s="41" t="n">
        <v>2730</v>
      </c>
      <c r="O16" s="41" t="n">
        <f aca="false">F16/36*30</f>
        <v>168000</v>
      </c>
      <c r="P16" s="41" t="n">
        <f aca="false">G16/36*30</f>
        <v>180000</v>
      </c>
      <c r="Q16" s="41" t="n">
        <f aca="false">H16/36*30</f>
        <v>59610</v>
      </c>
      <c r="R16" s="41" t="n">
        <v>5250</v>
      </c>
      <c r="S16" s="41" t="n">
        <f aca="false">J16/36*30</f>
        <v>189000</v>
      </c>
      <c r="T16" s="41" t="n">
        <f aca="false">K16/36*30</f>
        <v>62610</v>
      </c>
      <c r="U16" s="25" t="n">
        <v>1</v>
      </c>
    </row>
    <row r="17" s="6" customFormat="true" ht="12" hidden="false" customHeight="false" outlineLevel="0" collapsed="false">
      <c r="A17" s="8" t="n">
        <v>3</v>
      </c>
      <c r="B17" s="15" t="n">
        <v>594</v>
      </c>
      <c r="C17" s="16" t="s">
        <v>27</v>
      </c>
      <c r="D17" s="16" t="s">
        <v>25</v>
      </c>
      <c r="E17" s="17" t="n">
        <v>1330</v>
      </c>
      <c r="F17" s="8" t="n">
        <v>84600</v>
      </c>
      <c r="G17" s="8" t="n">
        <v>88200</v>
      </c>
      <c r="H17" s="8" t="n">
        <v>26964</v>
      </c>
      <c r="I17" s="8" t="n">
        <v>2600</v>
      </c>
      <c r="J17" s="8" t="n">
        <v>93600</v>
      </c>
      <c r="K17" s="8" t="n">
        <v>28620</v>
      </c>
      <c r="L17" s="25" t="n">
        <v>2</v>
      </c>
      <c r="M17" s="16" t="s">
        <v>25</v>
      </c>
      <c r="N17" s="41" t="n">
        <v>1108</v>
      </c>
      <c r="O17" s="41" t="n">
        <f aca="false">F17/36*30</f>
        <v>70500</v>
      </c>
      <c r="P17" s="41" t="n">
        <f aca="false">G17/36*30</f>
        <v>73500</v>
      </c>
      <c r="Q17" s="41" t="n">
        <f aca="false">H17/36*30</f>
        <v>22470</v>
      </c>
      <c r="R17" s="41" t="n">
        <v>2167</v>
      </c>
      <c r="S17" s="41" t="n">
        <f aca="false">J17/36*30</f>
        <v>78000</v>
      </c>
      <c r="T17" s="41" t="n">
        <f aca="false">K17/36*30</f>
        <v>23850</v>
      </c>
      <c r="U17" s="25" t="n">
        <v>2</v>
      </c>
    </row>
    <row r="18" s="6" customFormat="true" ht="12" hidden="false" customHeight="false" outlineLevel="0" collapsed="false">
      <c r="A18" s="8" t="n">
        <v>4</v>
      </c>
      <c r="B18" s="15" t="n">
        <v>717</v>
      </c>
      <c r="C18" s="16" t="s">
        <v>28</v>
      </c>
      <c r="D18" s="16" t="s">
        <v>25</v>
      </c>
      <c r="E18" s="17" t="n">
        <v>2254</v>
      </c>
      <c r="F18" s="8" t="n">
        <v>136800</v>
      </c>
      <c r="G18" s="8" t="n">
        <v>144000</v>
      </c>
      <c r="H18" s="8" t="n">
        <v>42516</v>
      </c>
      <c r="I18" s="8" t="n">
        <v>4200</v>
      </c>
      <c r="J18" s="8" t="n">
        <v>151200</v>
      </c>
      <c r="K18" s="8" t="n">
        <v>44640</v>
      </c>
      <c r="L18" s="25" t="n">
        <v>1</v>
      </c>
      <c r="M18" s="16" t="s">
        <v>25</v>
      </c>
      <c r="N18" s="41" t="n">
        <v>1878</v>
      </c>
      <c r="O18" s="41" t="n">
        <f aca="false">F18/36*30</f>
        <v>114000</v>
      </c>
      <c r="P18" s="41" t="n">
        <f aca="false">G18/36*30</f>
        <v>120000</v>
      </c>
      <c r="Q18" s="41" t="n">
        <f aca="false">H18/36*30</f>
        <v>35430</v>
      </c>
      <c r="R18" s="41" t="n">
        <v>3500</v>
      </c>
      <c r="S18" s="41" t="n">
        <f aca="false">J18/36*30</f>
        <v>126000</v>
      </c>
      <c r="T18" s="41" t="n">
        <f aca="false">K18/36*30</f>
        <v>37200</v>
      </c>
      <c r="U18" s="25" t="n">
        <v>1</v>
      </c>
    </row>
    <row r="19" s="6" customFormat="true" ht="12" hidden="false" customHeight="false" outlineLevel="0" collapsed="false">
      <c r="A19" s="8" t="n">
        <v>5</v>
      </c>
      <c r="B19" s="15" t="n">
        <v>591</v>
      </c>
      <c r="C19" s="16" t="s">
        <v>29</v>
      </c>
      <c r="D19" s="16" t="s">
        <v>25</v>
      </c>
      <c r="E19" s="17" t="n">
        <v>2149</v>
      </c>
      <c r="F19" s="8" t="n">
        <v>140400</v>
      </c>
      <c r="G19" s="8" t="n">
        <v>147600</v>
      </c>
      <c r="H19" s="8" t="n">
        <v>48420</v>
      </c>
      <c r="I19" s="8" t="n">
        <v>4300</v>
      </c>
      <c r="J19" s="8" t="n">
        <v>154800</v>
      </c>
      <c r="K19" s="8" t="n">
        <v>50796</v>
      </c>
      <c r="L19" s="25" t="n">
        <v>2</v>
      </c>
      <c r="M19" s="16" t="s">
        <v>25</v>
      </c>
      <c r="N19" s="41" t="n">
        <v>1791</v>
      </c>
      <c r="O19" s="41" t="n">
        <f aca="false">F19/36*30</f>
        <v>117000</v>
      </c>
      <c r="P19" s="41" t="n">
        <f aca="false">G19/36*30</f>
        <v>123000</v>
      </c>
      <c r="Q19" s="41" t="n">
        <f aca="false">H19/36*30</f>
        <v>40350</v>
      </c>
      <c r="R19" s="41" t="n">
        <v>3583</v>
      </c>
      <c r="S19" s="41" t="n">
        <f aca="false">J19/36*30</f>
        <v>129000</v>
      </c>
      <c r="T19" s="41" t="n">
        <f aca="false">K19/36*30</f>
        <v>42330</v>
      </c>
      <c r="U19" s="25" t="n">
        <v>2</v>
      </c>
    </row>
    <row r="20" s="6" customFormat="true" ht="12" hidden="false" customHeight="false" outlineLevel="0" collapsed="false">
      <c r="A20" s="8" t="n">
        <v>6</v>
      </c>
      <c r="B20" s="15" t="n">
        <v>716</v>
      </c>
      <c r="C20" s="16" t="s">
        <v>30</v>
      </c>
      <c r="D20" s="16" t="s">
        <v>25</v>
      </c>
      <c r="E20" s="17" t="n">
        <v>1280</v>
      </c>
      <c r="F20" s="8" t="n">
        <v>91800</v>
      </c>
      <c r="G20" s="8" t="n">
        <v>95400</v>
      </c>
      <c r="H20" s="8" t="n">
        <v>30816</v>
      </c>
      <c r="I20" s="8" t="n">
        <v>2800</v>
      </c>
      <c r="J20" s="8" t="n">
        <v>100800</v>
      </c>
      <c r="K20" s="8" t="n">
        <v>32580</v>
      </c>
      <c r="L20" s="25" t="n">
        <v>2</v>
      </c>
      <c r="M20" s="16" t="s">
        <v>25</v>
      </c>
      <c r="N20" s="41" t="n">
        <v>1067</v>
      </c>
      <c r="O20" s="41" t="n">
        <f aca="false">F20/36*30</f>
        <v>76500</v>
      </c>
      <c r="P20" s="41" t="n">
        <f aca="false">G20/36*30</f>
        <v>79500</v>
      </c>
      <c r="Q20" s="41" t="n">
        <f aca="false">H20/36*30</f>
        <v>25680</v>
      </c>
      <c r="R20" s="41" t="n">
        <v>2333</v>
      </c>
      <c r="S20" s="41" t="n">
        <f aca="false">J20/36*30</f>
        <v>84000</v>
      </c>
      <c r="T20" s="41" t="n">
        <f aca="false">K20/36*30</f>
        <v>27150</v>
      </c>
      <c r="U20" s="25" t="n">
        <v>2</v>
      </c>
    </row>
    <row r="21" s="6" customFormat="true" ht="12" hidden="false" customHeight="false" outlineLevel="0" collapsed="false">
      <c r="A21" s="8" t="n">
        <v>7</v>
      </c>
      <c r="B21" s="15" t="n">
        <v>720</v>
      </c>
      <c r="C21" s="16" t="s">
        <v>31</v>
      </c>
      <c r="D21" s="16" t="s">
        <v>25</v>
      </c>
      <c r="E21" s="17" t="n">
        <v>1398</v>
      </c>
      <c r="F21" s="8" t="n">
        <v>88200</v>
      </c>
      <c r="G21" s="8" t="n">
        <v>91800</v>
      </c>
      <c r="H21" s="8" t="n">
        <v>26892</v>
      </c>
      <c r="I21" s="8" t="n">
        <v>2700</v>
      </c>
      <c r="J21" s="8" t="n">
        <v>97200</v>
      </c>
      <c r="K21" s="8" t="n">
        <v>28476</v>
      </c>
      <c r="L21" s="25" t="n">
        <v>1</v>
      </c>
      <c r="M21" s="16" t="s">
        <v>25</v>
      </c>
      <c r="N21" s="41" t="n">
        <v>1165</v>
      </c>
      <c r="O21" s="41" t="n">
        <f aca="false">F21/36*30</f>
        <v>73500</v>
      </c>
      <c r="P21" s="41" t="n">
        <f aca="false">G21/36*30</f>
        <v>76500</v>
      </c>
      <c r="Q21" s="41" t="n">
        <f aca="false">H21/36*30</f>
        <v>22410</v>
      </c>
      <c r="R21" s="41" t="n">
        <v>2250</v>
      </c>
      <c r="S21" s="41" t="n">
        <f aca="false">J21/36*30</f>
        <v>81000</v>
      </c>
      <c r="T21" s="41" t="n">
        <f aca="false">K21/36*30</f>
        <v>23730</v>
      </c>
      <c r="U21" s="25" t="n">
        <v>1</v>
      </c>
    </row>
    <row r="22" s="6" customFormat="true" ht="12" hidden="false" customHeight="false" outlineLevel="0" collapsed="false">
      <c r="A22" s="8" t="n">
        <v>8</v>
      </c>
      <c r="B22" s="15" t="n">
        <v>721</v>
      </c>
      <c r="C22" s="16" t="s">
        <v>32</v>
      </c>
      <c r="D22" s="16" t="s">
        <v>25</v>
      </c>
      <c r="E22" s="17" t="n">
        <v>1943</v>
      </c>
      <c r="F22" s="8" t="n">
        <v>111600</v>
      </c>
      <c r="G22" s="8" t="n">
        <v>117000</v>
      </c>
      <c r="H22" s="8" t="n">
        <v>38700</v>
      </c>
      <c r="I22" s="8" t="n">
        <v>3400</v>
      </c>
      <c r="J22" s="8" t="n">
        <v>122400</v>
      </c>
      <c r="K22" s="8" t="n">
        <v>40500</v>
      </c>
      <c r="L22" s="25" t="n">
        <v>2</v>
      </c>
      <c r="M22" s="16" t="s">
        <v>25</v>
      </c>
      <c r="N22" s="41" t="n">
        <v>1619</v>
      </c>
      <c r="O22" s="41" t="n">
        <f aca="false">F22/36*30</f>
        <v>93000</v>
      </c>
      <c r="P22" s="41" t="n">
        <f aca="false">G22/36*30</f>
        <v>97500</v>
      </c>
      <c r="Q22" s="41" t="n">
        <f aca="false">H22/36*30</f>
        <v>32250</v>
      </c>
      <c r="R22" s="41" t="n">
        <v>2833</v>
      </c>
      <c r="S22" s="41" t="n">
        <f aca="false">J22/36*30</f>
        <v>102000</v>
      </c>
      <c r="T22" s="41" t="n">
        <f aca="false">K22/36*30</f>
        <v>33750</v>
      </c>
      <c r="U22" s="25" t="n">
        <v>2</v>
      </c>
    </row>
    <row r="23" s="6" customFormat="true" ht="12" hidden="false" customHeight="false" outlineLevel="0" collapsed="false">
      <c r="A23" s="8" t="n">
        <v>9</v>
      </c>
      <c r="B23" s="15" t="n">
        <v>539</v>
      </c>
      <c r="C23" s="16" t="s">
        <v>33</v>
      </c>
      <c r="D23" s="16" t="s">
        <v>25</v>
      </c>
      <c r="E23" s="17" t="n">
        <v>1509</v>
      </c>
      <c r="F23" s="8" t="n">
        <v>100800</v>
      </c>
      <c r="G23" s="8" t="n">
        <v>106200</v>
      </c>
      <c r="H23" s="8" t="n">
        <v>32904</v>
      </c>
      <c r="I23" s="8" t="n">
        <v>3100</v>
      </c>
      <c r="J23" s="8" t="n">
        <v>111600</v>
      </c>
      <c r="K23" s="8" t="n">
        <v>34560</v>
      </c>
      <c r="L23" s="25" t="n">
        <v>1</v>
      </c>
      <c r="M23" s="16" t="s">
        <v>25</v>
      </c>
      <c r="N23" s="41" t="n">
        <v>1258</v>
      </c>
      <c r="O23" s="41" t="n">
        <f aca="false">F23/36*30</f>
        <v>84000</v>
      </c>
      <c r="P23" s="41" t="n">
        <f aca="false">G23/36*30</f>
        <v>88500</v>
      </c>
      <c r="Q23" s="41" t="n">
        <f aca="false">H23/36*30</f>
        <v>27420</v>
      </c>
      <c r="R23" s="41" t="n">
        <v>2583</v>
      </c>
      <c r="S23" s="41" t="n">
        <f aca="false">J23/36*30</f>
        <v>93000</v>
      </c>
      <c r="T23" s="41" t="n">
        <f aca="false">K23/36*30</f>
        <v>28800</v>
      </c>
      <c r="U23" s="25" t="n">
        <v>1</v>
      </c>
    </row>
    <row r="24" s="6" customFormat="true" ht="12" hidden="false" customHeight="false" outlineLevel="0" collapsed="false">
      <c r="A24" s="8" t="n">
        <v>10</v>
      </c>
      <c r="B24" s="15" t="n">
        <v>549</v>
      </c>
      <c r="C24" s="16" t="s">
        <v>34</v>
      </c>
      <c r="D24" s="16" t="s">
        <v>25</v>
      </c>
      <c r="E24" s="17" t="n">
        <v>1253</v>
      </c>
      <c r="F24" s="8" t="n">
        <v>93600</v>
      </c>
      <c r="G24" s="8" t="n">
        <v>99000</v>
      </c>
      <c r="H24" s="8" t="n">
        <v>29556</v>
      </c>
      <c r="I24" s="8" t="n">
        <v>2900</v>
      </c>
      <c r="J24" s="8" t="n">
        <v>104400</v>
      </c>
      <c r="K24" s="8" t="n">
        <v>31176</v>
      </c>
      <c r="L24" s="25" t="n">
        <v>1</v>
      </c>
      <c r="M24" s="16" t="s">
        <v>25</v>
      </c>
      <c r="N24" s="41" t="n">
        <v>1044</v>
      </c>
      <c r="O24" s="41" t="n">
        <f aca="false">F24/36*30</f>
        <v>78000</v>
      </c>
      <c r="P24" s="41" t="n">
        <f aca="false">G24/36*30</f>
        <v>82500</v>
      </c>
      <c r="Q24" s="41" t="n">
        <f aca="false">H24/36*30</f>
        <v>24630</v>
      </c>
      <c r="R24" s="41" t="n">
        <v>2417</v>
      </c>
      <c r="S24" s="41" t="n">
        <f aca="false">J24/36*30</f>
        <v>87000</v>
      </c>
      <c r="T24" s="41" t="n">
        <f aca="false">K24/36*30</f>
        <v>25980</v>
      </c>
      <c r="U24" s="25" t="n">
        <v>1</v>
      </c>
    </row>
    <row r="25" s="6" customFormat="true" ht="12" hidden="false" customHeight="false" outlineLevel="0" collapsed="false">
      <c r="A25" s="8" t="n">
        <v>11</v>
      </c>
      <c r="B25" s="15" t="n">
        <v>732</v>
      </c>
      <c r="C25" s="16" t="s">
        <v>35</v>
      </c>
      <c r="D25" s="16" t="s">
        <v>25</v>
      </c>
      <c r="E25" s="17" t="n">
        <v>1080</v>
      </c>
      <c r="F25" s="8" t="n">
        <v>72000</v>
      </c>
      <c r="G25" s="8" t="n">
        <v>75600</v>
      </c>
      <c r="H25" s="8" t="n">
        <v>22248</v>
      </c>
      <c r="I25" s="8" t="n">
        <v>2200</v>
      </c>
      <c r="J25" s="8" t="n">
        <v>79200</v>
      </c>
      <c r="K25" s="8" t="n">
        <v>23292</v>
      </c>
      <c r="L25" s="25" t="n">
        <v>1</v>
      </c>
      <c r="M25" s="16" t="s">
        <v>25</v>
      </c>
      <c r="N25" s="41" t="n">
        <v>900</v>
      </c>
      <c r="O25" s="41" t="n">
        <f aca="false">F25/36*30</f>
        <v>60000</v>
      </c>
      <c r="P25" s="41" t="n">
        <f aca="false">G25/36*30</f>
        <v>63000</v>
      </c>
      <c r="Q25" s="41" t="n">
        <f aca="false">H25/36*30</f>
        <v>18540</v>
      </c>
      <c r="R25" s="41" t="n">
        <v>1833</v>
      </c>
      <c r="S25" s="41" t="n">
        <f aca="false">J25/36*30</f>
        <v>66000</v>
      </c>
      <c r="T25" s="41" t="n">
        <f aca="false">K25/36*30</f>
        <v>19410</v>
      </c>
      <c r="U25" s="25" t="n">
        <v>1</v>
      </c>
    </row>
    <row r="26" s="6" customFormat="true" ht="12" hidden="false" customHeight="false" outlineLevel="0" collapsed="false">
      <c r="A26" s="21"/>
      <c r="B26" s="23"/>
      <c r="C26" s="23"/>
      <c r="D26" s="23" t="s">
        <v>25</v>
      </c>
      <c r="E26" s="17"/>
      <c r="F26" s="21" t="n">
        <v>1661400</v>
      </c>
      <c r="G26" s="21" t="n">
        <v>1746000</v>
      </c>
      <c r="H26" s="21" t="n">
        <v>544068</v>
      </c>
      <c r="I26" s="21" t="n">
        <f aca="false">SUM(I15:I25)</f>
        <v>51000</v>
      </c>
      <c r="J26" s="21" t="n">
        <v>1836000</v>
      </c>
      <c r="K26" s="21" t="n">
        <v>572148</v>
      </c>
      <c r="L26" s="8" t="n">
        <v>1</v>
      </c>
      <c r="M26" s="23" t="s">
        <v>25</v>
      </c>
      <c r="N26" s="41" t="n">
        <v>0</v>
      </c>
      <c r="O26" s="41" t="n">
        <f aca="false">F26/36*30</f>
        <v>1384500</v>
      </c>
      <c r="P26" s="41" t="n">
        <f aca="false">G26/36*30</f>
        <v>1455000</v>
      </c>
      <c r="Q26" s="41" t="n">
        <f aca="false">H26/36*30</f>
        <v>453390</v>
      </c>
      <c r="R26" s="41" t="n">
        <v>42500</v>
      </c>
      <c r="S26" s="41" t="n">
        <f aca="false">J26/36*30</f>
        <v>1530000</v>
      </c>
      <c r="T26" s="41" t="n">
        <f aca="false">K26/36*30</f>
        <v>476790</v>
      </c>
      <c r="U26" s="8" t="n">
        <v>1</v>
      </c>
    </row>
    <row r="27" s="6" customFormat="true" ht="12" hidden="false" customHeight="false" outlineLevel="0" collapsed="false">
      <c r="A27" s="8" t="n">
        <v>23</v>
      </c>
      <c r="B27" s="15" t="n">
        <v>712</v>
      </c>
      <c r="C27" s="16" t="s">
        <v>36</v>
      </c>
      <c r="D27" s="16" t="s">
        <v>37</v>
      </c>
      <c r="E27" s="17" t="n">
        <v>4522</v>
      </c>
      <c r="F27" s="8" t="n">
        <v>334800</v>
      </c>
      <c r="G27" s="8" t="n">
        <v>349200</v>
      </c>
      <c r="H27" s="8" t="n">
        <v>114480</v>
      </c>
      <c r="I27" s="8" t="n">
        <v>10200</v>
      </c>
      <c r="J27" s="8" t="n">
        <v>367200</v>
      </c>
      <c r="K27" s="8" t="n">
        <v>120384</v>
      </c>
      <c r="L27" s="8" t="n">
        <v>1</v>
      </c>
      <c r="M27" s="16" t="s">
        <v>37</v>
      </c>
      <c r="N27" s="41" t="n">
        <v>3768</v>
      </c>
      <c r="O27" s="41" t="n">
        <f aca="false">F27/36*30</f>
        <v>279000</v>
      </c>
      <c r="P27" s="41" t="n">
        <f aca="false">G27/36*30</f>
        <v>291000</v>
      </c>
      <c r="Q27" s="41" t="n">
        <f aca="false">H27/36*30</f>
        <v>95400</v>
      </c>
      <c r="R27" s="41" t="n">
        <v>8500</v>
      </c>
      <c r="S27" s="41" t="n">
        <f aca="false">J27/36*30</f>
        <v>306000</v>
      </c>
      <c r="T27" s="41" t="n">
        <f aca="false">K27/36*30</f>
        <v>100320</v>
      </c>
      <c r="U27" s="8" t="n">
        <v>1</v>
      </c>
    </row>
    <row r="28" s="6" customFormat="true" ht="12" hidden="false" customHeight="false" outlineLevel="0" collapsed="false">
      <c r="A28" s="8" t="n">
        <v>24</v>
      </c>
      <c r="B28" s="15" t="n">
        <v>355</v>
      </c>
      <c r="C28" s="16" t="s">
        <v>38</v>
      </c>
      <c r="D28" s="16" t="s">
        <v>37</v>
      </c>
      <c r="E28" s="17" t="n">
        <v>3854</v>
      </c>
      <c r="F28" s="8" t="n">
        <v>270000</v>
      </c>
      <c r="G28" s="8" t="n">
        <v>284400</v>
      </c>
      <c r="H28" s="8" t="n">
        <v>95832</v>
      </c>
      <c r="I28" s="8" t="n">
        <v>8300</v>
      </c>
      <c r="J28" s="8" t="n">
        <v>298800</v>
      </c>
      <c r="K28" s="8" t="n">
        <v>100656</v>
      </c>
      <c r="L28" s="8" t="n">
        <v>1</v>
      </c>
      <c r="M28" s="16" t="s">
        <v>37</v>
      </c>
      <c r="N28" s="41" t="n">
        <v>3212</v>
      </c>
      <c r="O28" s="41" t="n">
        <f aca="false">F28/36*30</f>
        <v>225000</v>
      </c>
      <c r="P28" s="41" t="n">
        <f aca="false">G28/36*30</f>
        <v>237000</v>
      </c>
      <c r="Q28" s="41" t="n">
        <f aca="false">H28/36*30</f>
        <v>79860</v>
      </c>
      <c r="R28" s="41" t="n">
        <v>6917</v>
      </c>
      <c r="S28" s="41" t="n">
        <f aca="false">J28/36*30</f>
        <v>249000</v>
      </c>
      <c r="T28" s="41" t="n">
        <f aca="false">K28/36*30</f>
        <v>83880</v>
      </c>
      <c r="U28" s="8" t="n">
        <v>1</v>
      </c>
    </row>
    <row r="29" s="6" customFormat="true" ht="12" hidden="false" customHeight="false" outlineLevel="0" collapsed="false">
      <c r="A29" s="8" t="n">
        <v>25</v>
      </c>
      <c r="B29" s="15" t="n">
        <v>707</v>
      </c>
      <c r="C29" s="16" t="s">
        <v>39</v>
      </c>
      <c r="D29" s="16" t="s">
        <v>37</v>
      </c>
      <c r="E29" s="17" t="n">
        <v>3840</v>
      </c>
      <c r="F29" s="8" t="n">
        <v>244800</v>
      </c>
      <c r="G29" s="8" t="n">
        <v>257400</v>
      </c>
      <c r="H29" s="8" t="n">
        <v>74340</v>
      </c>
      <c r="I29" s="8" t="n">
        <v>7500</v>
      </c>
      <c r="J29" s="8" t="n">
        <v>270000</v>
      </c>
      <c r="K29" s="8" t="n">
        <v>77976</v>
      </c>
      <c r="L29" s="8" t="n">
        <v>2</v>
      </c>
      <c r="M29" s="16" t="s">
        <v>37</v>
      </c>
      <c r="N29" s="41" t="n">
        <v>3200</v>
      </c>
      <c r="O29" s="41" t="n">
        <f aca="false">F29/36*30</f>
        <v>204000</v>
      </c>
      <c r="P29" s="41" t="n">
        <f aca="false">G29/36*30</f>
        <v>214500</v>
      </c>
      <c r="Q29" s="41" t="n">
        <f aca="false">H29/36*30</f>
        <v>61950</v>
      </c>
      <c r="R29" s="41" t="n">
        <v>6250</v>
      </c>
      <c r="S29" s="41" t="n">
        <f aca="false">J29/36*30</f>
        <v>225000</v>
      </c>
      <c r="T29" s="41" t="n">
        <f aca="false">K29/36*30</f>
        <v>64980</v>
      </c>
      <c r="U29" s="8" t="n">
        <v>2</v>
      </c>
    </row>
    <row r="30" s="6" customFormat="true" ht="12" hidden="false" customHeight="false" outlineLevel="0" collapsed="false">
      <c r="A30" s="8" t="n">
        <v>26</v>
      </c>
      <c r="B30" s="15" t="n">
        <v>578</v>
      </c>
      <c r="C30" s="16" t="s">
        <v>40</v>
      </c>
      <c r="D30" s="16" t="s">
        <v>37</v>
      </c>
      <c r="E30" s="17" t="n">
        <v>4125</v>
      </c>
      <c r="F30" s="8" t="n">
        <v>190800</v>
      </c>
      <c r="G30" s="8" t="n">
        <v>199800</v>
      </c>
      <c r="H30" s="8" t="n">
        <v>66276</v>
      </c>
      <c r="I30" s="8" t="n">
        <v>5800</v>
      </c>
      <c r="J30" s="8" t="n">
        <v>208800</v>
      </c>
      <c r="K30" s="8" t="n">
        <v>69264</v>
      </c>
      <c r="L30" s="8" t="n">
        <v>1</v>
      </c>
      <c r="M30" s="16" t="s">
        <v>37</v>
      </c>
      <c r="N30" s="41" t="n">
        <v>3438</v>
      </c>
      <c r="O30" s="41" t="n">
        <f aca="false">F30/36*30</f>
        <v>159000</v>
      </c>
      <c r="P30" s="41" t="n">
        <f aca="false">G30/36*30</f>
        <v>166500</v>
      </c>
      <c r="Q30" s="41" t="n">
        <f aca="false">H30/36*30</f>
        <v>55230</v>
      </c>
      <c r="R30" s="41" t="n">
        <v>4833</v>
      </c>
      <c r="S30" s="41" t="n">
        <f aca="false">J30/36*30</f>
        <v>174000</v>
      </c>
      <c r="T30" s="41" t="n">
        <f aca="false">K30/36*30</f>
        <v>57720</v>
      </c>
      <c r="U30" s="8" t="n">
        <v>1</v>
      </c>
    </row>
    <row r="31" s="6" customFormat="true" ht="12" hidden="false" customHeight="false" outlineLevel="0" collapsed="false">
      <c r="A31" s="8" t="n">
        <v>27</v>
      </c>
      <c r="B31" s="15" t="n">
        <v>373</v>
      </c>
      <c r="C31" s="16" t="s">
        <v>41</v>
      </c>
      <c r="D31" s="16" t="s">
        <v>37</v>
      </c>
      <c r="E31" s="17" t="n">
        <v>3082</v>
      </c>
      <c r="F31" s="8" t="n">
        <v>223200</v>
      </c>
      <c r="G31" s="8" t="n">
        <v>234000</v>
      </c>
      <c r="H31" s="8" t="n">
        <v>76716</v>
      </c>
      <c r="I31" s="8" t="n">
        <v>6800</v>
      </c>
      <c r="J31" s="8" t="n">
        <v>244800</v>
      </c>
      <c r="K31" s="8" t="n">
        <v>80280</v>
      </c>
      <c r="L31" s="8" t="n">
        <v>1</v>
      </c>
      <c r="M31" s="16" t="s">
        <v>37</v>
      </c>
      <c r="N31" s="41" t="n">
        <v>2568</v>
      </c>
      <c r="O31" s="41" t="n">
        <f aca="false">F31/36*30</f>
        <v>186000</v>
      </c>
      <c r="P31" s="41" t="n">
        <f aca="false">G31/36*30</f>
        <v>195000</v>
      </c>
      <c r="Q31" s="41" t="n">
        <f aca="false">H31/36*30</f>
        <v>63930</v>
      </c>
      <c r="R31" s="41" t="n">
        <v>5667</v>
      </c>
      <c r="S31" s="41" t="n">
        <f aca="false">J31/36*30</f>
        <v>204000</v>
      </c>
      <c r="T31" s="41" t="n">
        <f aca="false">K31/36*30</f>
        <v>66900</v>
      </c>
      <c r="U31" s="8" t="n">
        <v>1</v>
      </c>
    </row>
    <row r="32" s="6" customFormat="true" ht="12" hidden="false" customHeight="false" outlineLevel="0" collapsed="false">
      <c r="A32" s="8" t="n">
        <v>28</v>
      </c>
      <c r="B32" s="15" t="n">
        <v>724</v>
      </c>
      <c r="C32" s="16" t="s">
        <v>42</v>
      </c>
      <c r="D32" s="16" t="s">
        <v>37</v>
      </c>
      <c r="E32" s="17" t="n">
        <v>3696</v>
      </c>
      <c r="F32" s="8" t="n">
        <v>208800</v>
      </c>
      <c r="G32" s="8" t="n">
        <v>219600</v>
      </c>
      <c r="H32" s="8" t="n">
        <v>65952</v>
      </c>
      <c r="I32" s="8" t="n">
        <v>6400</v>
      </c>
      <c r="J32" s="8" t="n">
        <v>230400</v>
      </c>
      <c r="K32" s="8" t="n">
        <v>69228</v>
      </c>
      <c r="L32" s="8" t="n">
        <v>1</v>
      </c>
      <c r="M32" s="16" t="s">
        <v>37</v>
      </c>
      <c r="N32" s="41" t="n">
        <v>3080</v>
      </c>
      <c r="O32" s="41" t="n">
        <f aca="false">F32/36*30</f>
        <v>174000</v>
      </c>
      <c r="P32" s="41" t="n">
        <f aca="false">G32/36*30</f>
        <v>183000</v>
      </c>
      <c r="Q32" s="41" t="n">
        <f aca="false">H32/36*30</f>
        <v>54960</v>
      </c>
      <c r="R32" s="41" t="n">
        <v>5333</v>
      </c>
      <c r="S32" s="41" t="n">
        <f aca="false">J32/36*30</f>
        <v>192000</v>
      </c>
      <c r="T32" s="41" t="n">
        <f aca="false">K32/36*30</f>
        <v>57690</v>
      </c>
      <c r="U32" s="8" t="n">
        <v>1</v>
      </c>
    </row>
    <row r="33" s="6" customFormat="true" ht="12" hidden="false" customHeight="false" outlineLevel="0" collapsed="false">
      <c r="A33" s="8" t="n">
        <v>29</v>
      </c>
      <c r="B33" s="15" t="n">
        <v>515</v>
      </c>
      <c r="C33" s="16" t="s">
        <v>43</v>
      </c>
      <c r="D33" s="16" t="s">
        <v>37</v>
      </c>
      <c r="E33" s="17" t="n">
        <v>2749</v>
      </c>
      <c r="F33" s="8" t="n">
        <v>169200</v>
      </c>
      <c r="G33" s="8" t="n">
        <v>178200</v>
      </c>
      <c r="H33" s="8" t="n">
        <v>54864</v>
      </c>
      <c r="I33" s="8" t="n">
        <v>5200</v>
      </c>
      <c r="J33" s="8" t="n">
        <v>187200</v>
      </c>
      <c r="K33" s="8" t="n">
        <v>57636</v>
      </c>
      <c r="L33" s="8" t="n">
        <v>1</v>
      </c>
      <c r="M33" s="16" t="s">
        <v>37</v>
      </c>
      <c r="N33" s="41" t="n">
        <v>2291</v>
      </c>
      <c r="O33" s="41" t="n">
        <f aca="false">F33/36*30</f>
        <v>141000</v>
      </c>
      <c r="P33" s="41" t="n">
        <f aca="false">G33/36*30</f>
        <v>148500</v>
      </c>
      <c r="Q33" s="41" t="n">
        <f aca="false">H33/36*30</f>
        <v>45720</v>
      </c>
      <c r="R33" s="41" t="n">
        <v>4333</v>
      </c>
      <c r="S33" s="41" t="n">
        <f aca="false">J33/36*30</f>
        <v>156000</v>
      </c>
      <c r="T33" s="41" t="n">
        <f aca="false">K33/36*30</f>
        <v>48030</v>
      </c>
      <c r="U33" s="8" t="n">
        <v>1</v>
      </c>
    </row>
    <row r="34" s="6" customFormat="true" ht="12" hidden="false" customHeight="false" outlineLevel="0" collapsed="false">
      <c r="A34" s="8" t="n">
        <v>30</v>
      </c>
      <c r="B34" s="15" t="n">
        <v>545</v>
      </c>
      <c r="C34" s="16" t="s">
        <v>44</v>
      </c>
      <c r="D34" s="16" t="s">
        <v>37</v>
      </c>
      <c r="E34" s="17" t="n">
        <v>1824</v>
      </c>
      <c r="F34" s="8" t="n">
        <v>129600</v>
      </c>
      <c r="G34" s="8" t="n">
        <v>136800</v>
      </c>
      <c r="H34" s="8" t="n">
        <v>45864</v>
      </c>
      <c r="I34" s="8" t="n">
        <v>4000</v>
      </c>
      <c r="J34" s="8" t="n">
        <v>144000</v>
      </c>
      <c r="K34" s="8" t="n">
        <v>48276</v>
      </c>
      <c r="L34" s="8" t="n">
        <v>1</v>
      </c>
      <c r="M34" s="16" t="s">
        <v>37</v>
      </c>
      <c r="N34" s="41" t="n">
        <v>1520</v>
      </c>
      <c r="O34" s="41" t="n">
        <f aca="false">F34/36*30</f>
        <v>108000</v>
      </c>
      <c r="P34" s="41" t="n">
        <f aca="false">G34/36*30</f>
        <v>114000</v>
      </c>
      <c r="Q34" s="41" t="n">
        <f aca="false">H34/36*30</f>
        <v>38220</v>
      </c>
      <c r="R34" s="41" t="n">
        <v>3333</v>
      </c>
      <c r="S34" s="41" t="n">
        <f aca="false">J34/36*30</f>
        <v>120000</v>
      </c>
      <c r="T34" s="41" t="n">
        <f aca="false">K34/36*30</f>
        <v>40230</v>
      </c>
      <c r="U34" s="8" t="n">
        <v>1</v>
      </c>
    </row>
    <row r="35" s="6" customFormat="true" ht="12" hidden="false" customHeight="false" outlineLevel="0" collapsed="false">
      <c r="A35" s="8" t="n">
        <v>31</v>
      </c>
      <c r="B35" s="15" t="n">
        <v>511</v>
      </c>
      <c r="C35" s="16" t="s">
        <v>45</v>
      </c>
      <c r="D35" s="16" t="s">
        <v>37</v>
      </c>
      <c r="E35" s="17" t="n">
        <v>2678</v>
      </c>
      <c r="F35" s="8" t="n">
        <v>176400</v>
      </c>
      <c r="G35" s="8" t="n">
        <v>185400</v>
      </c>
      <c r="H35" s="8" t="n">
        <v>57636</v>
      </c>
      <c r="I35" s="8" t="n">
        <v>5400</v>
      </c>
      <c r="J35" s="8" t="n">
        <v>194400</v>
      </c>
      <c r="K35" s="8" t="n">
        <v>60408</v>
      </c>
      <c r="L35" s="8" t="n">
        <v>1</v>
      </c>
      <c r="M35" s="16" t="s">
        <v>37</v>
      </c>
      <c r="N35" s="41" t="n">
        <v>2232</v>
      </c>
      <c r="O35" s="41" t="n">
        <f aca="false">F35/36*30</f>
        <v>147000</v>
      </c>
      <c r="P35" s="41" t="n">
        <f aca="false">G35/36*30</f>
        <v>154500</v>
      </c>
      <c r="Q35" s="41" t="n">
        <f aca="false">H35/36*30</f>
        <v>48030</v>
      </c>
      <c r="R35" s="41" t="n">
        <v>4500</v>
      </c>
      <c r="S35" s="41" t="n">
        <f aca="false">J35/36*30</f>
        <v>162000</v>
      </c>
      <c r="T35" s="41" t="n">
        <f aca="false">K35/36*30</f>
        <v>50340</v>
      </c>
      <c r="U35" s="8" t="n">
        <v>1</v>
      </c>
    </row>
    <row r="36" s="6" customFormat="true" ht="12" hidden="false" customHeight="false" outlineLevel="0" collapsed="false">
      <c r="A36" s="8" t="n">
        <v>32</v>
      </c>
      <c r="B36" s="15" t="n">
        <v>598</v>
      </c>
      <c r="C36" s="16" t="s">
        <v>46</v>
      </c>
      <c r="D36" s="16" t="s">
        <v>37</v>
      </c>
      <c r="E36" s="17" t="n">
        <v>2430</v>
      </c>
      <c r="F36" s="8" t="n">
        <v>163800</v>
      </c>
      <c r="G36" s="8" t="n">
        <v>171000</v>
      </c>
      <c r="H36" s="8" t="n">
        <v>54972</v>
      </c>
      <c r="I36" s="8" t="n">
        <v>5000</v>
      </c>
      <c r="J36" s="8" t="n">
        <v>180000</v>
      </c>
      <c r="K36" s="8" t="n">
        <v>57888</v>
      </c>
      <c r="L36" s="8" t="n">
        <v>2</v>
      </c>
      <c r="M36" s="16" t="s">
        <v>37</v>
      </c>
      <c r="N36" s="41" t="n">
        <v>2025</v>
      </c>
      <c r="O36" s="41" t="n">
        <f aca="false">F36/36*30</f>
        <v>136500</v>
      </c>
      <c r="P36" s="41" t="n">
        <f aca="false">G36/36*30</f>
        <v>142500</v>
      </c>
      <c r="Q36" s="41" t="n">
        <f aca="false">H36/36*30</f>
        <v>45810</v>
      </c>
      <c r="R36" s="41" t="n">
        <v>4167</v>
      </c>
      <c r="S36" s="41" t="n">
        <f aca="false">J36/36*30</f>
        <v>150000</v>
      </c>
      <c r="T36" s="41" t="n">
        <f aca="false">K36/36*30</f>
        <v>48240</v>
      </c>
      <c r="U36" s="8" t="n">
        <v>2</v>
      </c>
    </row>
    <row r="37" s="6" customFormat="true" ht="12" hidden="false" customHeight="false" outlineLevel="0" collapsed="false">
      <c r="A37" s="8" t="n">
        <v>33</v>
      </c>
      <c r="B37" s="15" t="n">
        <v>723</v>
      </c>
      <c r="C37" s="16" t="s">
        <v>47</v>
      </c>
      <c r="D37" s="16" t="s">
        <v>37</v>
      </c>
      <c r="E37" s="17" t="n">
        <v>1731</v>
      </c>
      <c r="F37" s="8" t="n">
        <v>93600</v>
      </c>
      <c r="G37" s="8" t="n">
        <v>99000</v>
      </c>
      <c r="H37" s="8" t="n">
        <v>30744</v>
      </c>
      <c r="I37" s="8" t="n">
        <v>2900</v>
      </c>
      <c r="J37" s="8" t="n">
        <v>104400</v>
      </c>
      <c r="K37" s="8" t="n">
        <v>32436</v>
      </c>
      <c r="L37" s="8" t="n">
        <v>2</v>
      </c>
      <c r="M37" s="16" t="s">
        <v>37</v>
      </c>
      <c r="N37" s="41" t="n">
        <v>1443</v>
      </c>
      <c r="O37" s="41" t="n">
        <f aca="false">F37/36*30</f>
        <v>78000</v>
      </c>
      <c r="P37" s="41" t="n">
        <f aca="false">G37/36*30</f>
        <v>82500</v>
      </c>
      <c r="Q37" s="41" t="n">
        <f aca="false">H37/36*30</f>
        <v>25620</v>
      </c>
      <c r="R37" s="41" t="n">
        <v>2417</v>
      </c>
      <c r="S37" s="41" t="n">
        <f aca="false">J37/36*30</f>
        <v>87000</v>
      </c>
      <c r="T37" s="41" t="n">
        <f aca="false">K37/36*30</f>
        <v>27030</v>
      </c>
      <c r="U37" s="8" t="n">
        <v>2</v>
      </c>
    </row>
    <row r="38" s="6" customFormat="true" ht="12" hidden="false" customHeight="false" outlineLevel="0" collapsed="false">
      <c r="A38" s="8" t="n">
        <v>34</v>
      </c>
      <c r="B38" s="15" t="n">
        <v>743</v>
      </c>
      <c r="C38" s="16" t="s">
        <v>48</v>
      </c>
      <c r="D38" s="16" t="s">
        <v>37</v>
      </c>
      <c r="E38" s="17" t="n">
        <v>1330</v>
      </c>
      <c r="F38" s="8" t="n">
        <v>79200</v>
      </c>
      <c r="G38" s="8" t="n">
        <v>82800</v>
      </c>
      <c r="H38" s="8" t="n">
        <v>26928</v>
      </c>
      <c r="I38" s="8" t="n">
        <v>2400</v>
      </c>
      <c r="J38" s="8" t="n">
        <v>86400</v>
      </c>
      <c r="K38" s="8" t="n">
        <v>28080</v>
      </c>
      <c r="L38" s="8" t="n">
        <v>1</v>
      </c>
      <c r="M38" s="16" t="s">
        <v>37</v>
      </c>
      <c r="N38" s="41" t="n">
        <v>1108</v>
      </c>
      <c r="O38" s="41" t="n">
        <f aca="false">F38/36*30</f>
        <v>66000</v>
      </c>
      <c r="P38" s="41" t="n">
        <f aca="false">G38/36*30</f>
        <v>69000</v>
      </c>
      <c r="Q38" s="41" t="n">
        <f aca="false">H38/36*30</f>
        <v>22440</v>
      </c>
      <c r="R38" s="41" t="n">
        <v>2000</v>
      </c>
      <c r="S38" s="41" t="n">
        <f aca="false">J38/36*30</f>
        <v>72000</v>
      </c>
      <c r="T38" s="41" t="n">
        <f aca="false">K38/36*30</f>
        <v>23400</v>
      </c>
      <c r="U38" s="8" t="n">
        <v>1</v>
      </c>
    </row>
    <row r="39" s="6" customFormat="true" ht="12" hidden="false" customHeight="false" outlineLevel="0" collapsed="false">
      <c r="A39" s="8" t="n">
        <v>35</v>
      </c>
      <c r="B39" s="15" t="n">
        <v>740</v>
      </c>
      <c r="C39" s="16" t="s">
        <v>49</v>
      </c>
      <c r="D39" s="16" t="s">
        <v>37</v>
      </c>
      <c r="E39" s="17" t="n">
        <v>1570</v>
      </c>
      <c r="F39" s="8" t="n">
        <v>104400</v>
      </c>
      <c r="G39" s="8" t="n">
        <v>109800</v>
      </c>
      <c r="H39" s="8" t="n">
        <v>34452</v>
      </c>
      <c r="I39" s="8" t="n">
        <v>3200</v>
      </c>
      <c r="J39" s="8" t="n">
        <v>115200</v>
      </c>
      <c r="K39" s="8" t="n">
        <v>36144</v>
      </c>
      <c r="L39" s="8" t="n">
        <v>1</v>
      </c>
      <c r="M39" s="16" t="s">
        <v>37</v>
      </c>
      <c r="N39" s="41" t="n">
        <v>1308</v>
      </c>
      <c r="O39" s="41" t="n">
        <f aca="false">F39/36*30</f>
        <v>87000</v>
      </c>
      <c r="P39" s="41" t="n">
        <f aca="false">G39/36*30</f>
        <v>91500</v>
      </c>
      <c r="Q39" s="41" t="n">
        <f aca="false">H39/36*30</f>
        <v>28710</v>
      </c>
      <c r="R39" s="41" t="n">
        <v>2667</v>
      </c>
      <c r="S39" s="41" t="n">
        <f aca="false">J39/36*30</f>
        <v>96000</v>
      </c>
      <c r="T39" s="41" t="n">
        <f aca="false">K39/36*30</f>
        <v>30120</v>
      </c>
      <c r="U39" s="8" t="n">
        <v>1</v>
      </c>
    </row>
    <row r="40" s="6" customFormat="true" ht="12" hidden="false" customHeight="false" outlineLevel="0" collapsed="false">
      <c r="A40" s="8" t="n">
        <v>36</v>
      </c>
      <c r="B40" s="15" t="n">
        <v>572</v>
      </c>
      <c r="C40" s="16" t="s">
        <v>50</v>
      </c>
      <c r="D40" s="16" t="s">
        <v>37</v>
      </c>
      <c r="E40" s="17" t="n">
        <v>2717</v>
      </c>
      <c r="F40" s="8" t="n">
        <v>162000</v>
      </c>
      <c r="G40" s="8" t="n">
        <v>171000</v>
      </c>
      <c r="H40" s="8" t="n">
        <v>51120</v>
      </c>
      <c r="I40" s="8" t="n">
        <v>5000</v>
      </c>
      <c r="J40" s="8" t="n">
        <v>180000</v>
      </c>
      <c r="K40" s="8" t="n">
        <v>53820</v>
      </c>
      <c r="L40" s="8" t="n">
        <v>1</v>
      </c>
      <c r="M40" s="16" t="s">
        <v>37</v>
      </c>
      <c r="N40" s="41" t="n">
        <v>2264</v>
      </c>
      <c r="O40" s="41" t="n">
        <f aca="false">F40/36*30</f>
        <v>135000</v>
      </c>
      <c r="P40" s="41" t="n">
        <f aca="false">G40/36*30</f>
        <v>142500</v>
      </c>
      <c r="Q40" s="41" t="n">
        <f aca="false">H40/36*30</f>
        <v>42600</v>
      </c>
      <c r="R40" s="41" t="n">
        <v>4167</v>
      </c>
      <c r="S40" s="41" t="n">
        <f aca="false">J40/36*30</f>
        <v>150000</v>
      </c>
      <c r="T40" s="41" t="n">
        <f aca="false">K40/36*30</f>
        <v>44850</v>
      </c>
      <c r="U40" s="8" t="n">
        <v>1</v>
      </c>
    </row>
    <row r="41" s="6" customFormat="true" ht="12" hidden="false" customHeight="true" outlineLevel="0" collapsed="false">
      <c r="A41" s="8" t="n">
        <v>37</v>
      </c>
      <c r="B41" s="26"/>
      <c r="C41" s="27" t="s">
        <v>51</v>
      </c>
      <c r="D41" s="28" t="s">
        <v>37</v>
      </c>
      <c r="E41" s="17" t="n">
        <v>2592</v>
      </c>
      <c r="F41" s="8" t="n">
        <v>129600</v>
      </c>
      <c r="G41" s="8" t="n">
        <v>136800</v>
      </c>
      <c r="H41" s="8" t="n">
        <v>41040</v>
      </c>
      <c r="I41" s="8" t="n">
        <v>4000</v>
      </c>
      <c r="J41" s="8" t="n">
        <v>144000</v>
      </c>
      <c r="K41" s="8" t="n">
        <v>43200</v>
      </c>
      <c r="L41" s="8" t="n">
        <v>1</v>
      </c>
      <c r="M41" s="28" t="s">
        <v>37</v>
      </c>
      <c r="N41" s="41" t="n">
        <v>2160</v>
      </c>
      <c r="O41" s="41" t="n">
        <f aca="false">F41/36*30</f>
        <v>108000</v>
      </c>
      <c r="P41" s="41" t="n">
        <f aca="false">G41/36*30</f>
        <v>114000</v>
      </c>
      <c r="Q41" s="41" t="n">
        <f aca="false">H41/36*30</f>
        <v>34200</v>
      </c>
      <c r="R41" s="41" t="n">
        <v>3333</v>
      </c>
      <c r="S41" s="41" t="n">
        <f aca="false">J41/36*30</f>
        <v>120000</v>
      </c>
      <c r="T41" s="41" t="n">
        <f aca="false">K41/36*30</f>
        <v>36000</v>
      </c>
      <c r="U41" s="8" t="n">
        <v>1</v>
      </c>
    </row>
    <row r="42" s="6" customFormat="true" ht="12" hidden="false" customHeight="true" outlineLevel="0" collapsed="false">
      <c r="A42" s="21"/>
      <c r="B42" s="29"/>
      <c r="C42" s="30"/>
      <c r="D42" s="31" t="s">
        <v>37</v>
      </c>
      <c r="E42" s="17"/>
      <c r="F42" s="21" t="n">
        <v>2680200</v>
      </c>
      <c r="G42" s="33" t="n">
        <v>2815200</v>
      </c>
      <c r="H42" s="33" t="n">
        <v>891216</v>
      </c>
      <c r="I42" s="33" t="n">
        <f aca="false">SUM(I27:I41)</f>
        <v>82100</v>
      </c>
      <c r="J42" s="33" t="n">
        <v>2955600</v>
      </c>
      <c r="K42" s="33" t="n">
        <v>935676</v>
      </c>
      <c r="L42" s="8" t="n">
        <v>1</v>
      </c>
      <c r="M42" s="31" t="s">
        <v>37</v>
      </c>
      <c r="N42" s="41" t="n">
        <v>0</v>
      </c>
      <c r="O42" s="41" t="n">
        <f aca="false">F42/36*30</f>
        <v>2233500</v>
      </c>
      <c r="P42" s="41" t="n">
        <f aca="false">G42/36*30</f>
        <v>2346000</v>
      </c>
      <c r="Q42" s="41" t="n">
        <f aca="false">H42/36*30</f>
        <v>742680</v>
      </c>
      <c r="R42" s="41" t="n">
        <v>68417</v>
      </c>
      <c r="S42" s="41" t="n">
        <f aca="false">J42/36*30</f>
        <v>2463000</v>
      </c>
      <c r="T42" s="41" t="n">
        <f aca="false">K42/36*30</f>
        <v>779730</v>
      </c>
      <c r="U42" s="8" t="n">
        <v>1</v>
      </c>
    </row>
    <row r="43" s="6" customFormat="true" ht="12" hidden="false" customHeight="false" outlineLevel="0" collapsed="false">
      <c r="A43" s="8" t="n">
        <v>38</v>
      </c>
      <c r="B43" s="15" t="n">
        <v>571</v>
      </c>
      <c r="C43" s="16" t="s">
        <v>52</v>
      </c>
      <c r="D43" s="16" t="s">
        <v>53</v>
      </c>
      <c r="E43" s="17" t="n">
        <v>5601</v>
      </c>
      <c r="F43" s="8" t="n">
        <v>511200</v>
      </c>
      <c r="G43" s="8" t="n">
        <v>540000</v>
      </c>
      <c r="H43" s="8" t="n">
        <v>173556</v>
      </c>
      <c r="I43" s="8" t="n">
        <v>15800</v>
      </c>
      <c r="J43" s="8" t="n">
        <v>568800</v>
      </c>
      <c r="K43" s="8" t="n">
        <v>182808</v>
      </c>
      <c r="L43" s="8" t="n">
        <v>1</v>
      </c>
      <c r="M43" s="16" t="s">
        <v>53</v>
      </c>
      <c r="N43" s="41" t="n">
        <v>4668</v>
      </c>
      <c r="O43" s="41" t="n">
        <f aca="false">F43/36*30</f>
        <v>426000</v>
      </c>
      <c r="P43" s="41" t="n">
        <f aca="false">G43/36*30</f>
        <v>450000</v>
      </c>
      <c r="Q43" s="41" t="n">
        <f aca="false">H43/36*30</f>
        <v>144630</v>
      </c>
      <c r="R43" s="41" t="n">
        <v>13167</v>
      </c>
      <c r="S43" s="41" t="n">
        <f aca="false">J43/36*30</f>
        <v>474000</v>
      </c>
      <c r="T43" s="41" t="n">
        <f aca="false">K43/36*30</f>
        <v>152340</v>
      </c>
      <c r="U43" s="8" t="n">
        <v>1</v>
      </c>
    </row>
    <row r="44" s="6" customFormat="true" ht="12" hidden="false" customHeight="false" outlineLevel="0" collapsed="false">
      <c r="A44" s="8" t="n">
        <v>39</v>
      </c>
      <c r="B44" s="15" t="n">
        <v>541</v>
      </c>
      <c r="C44" s="16" t="s">
        <v>54</v>
      </c>
      <c r="D44" s="16" t="s">
        <v>53</v>
      </c>
      <c r="E44" s="17" t="n">
        <v>4677</v>
      </c>
      <c r="F44" s="8" t="n">
        <v>360000</v>
      </c>
      <c r="G44" s="8" t="n">
        <v>378000</v>
      </c>
      <c r="H44" s="8" t="n">
        <v>128628</v>
      </c>
      <c r="I44" s="8" t="n">
        <v>11000</v>
      </c>
      <c r="J44" s="8" t="n">
        <v>396000</v>
      </c>
      <c r="K44" s="8" t="n">
        <v>134748</v>
      </c>
      <c r="L44" s="8" t="n">
        <v>2</v>
      </c>
      <c r="M44" s="16" t="s">
        <v>53</v>
      </c>
      <c r="N44" s="41" t="n">
        <v>3898</v>
      </c>
      <c r="O44" s="41" t="n">
        <f aca="false">F44/36*30</f>
        <v>300000</v>
      </c>
      <c r="P44" s="41" t="n">
        <f aca="false">G44/36*30</f>
        <v>315000</v>
      </c>
      <c r="Q44" s="41" t="n">
        <f aca="false">H44/36*30</f>
        <v>107190</v>
      </c>
      <c r="R44" s="41" t="n">
        <v>9167</v>
      </c>
      <c r="S44" s="41" t="n">
        <f aca="false">J44/36*30</f>
        <v>330000</v>
      </c>
      <c r="T44" s="41" t="n">
        <f aca="false">K44/36*30</f>
        <v>112290</v>
      </c>
      <c r="U44" s="8" t="n">
        <v>2</v>
      </c>
    </row>
    <row r="45" s="6" customFormat="true" ht="12" hidden="false" customHeight="false" outlineLevel="0" collapsed="false">
      <c r="A45" s="8" t="n">
        <v>40</v>
      </c>
      <c r="B45" s="15" t="n">
        <v>387</v>
      </c>
      <c r="C45" s="16" t="s">
        <v>55</v>
      </c>
      <c r="D45" s="16" t="s">
        <v>53</v>
      </c>
      <c r="E45" s="17" t="n">
        <v>4666</v>
      </c>
      <c r="F45" s="8" t="n">
        <v>306000</v>
      </c>
      <c r="G45" s="8" t="n">
        <v>320400</v>
      </c>
      <c r="H45" s="8" t="n">
        <v>86760</v>
      </c>
      <c r="I45" s="8" t="n">
        <v>9300</v>
      </c>
      <c r="J45" s="8" t="n">
        <v>334800</v>
      </c>
      <c r="K45" s="8" t="n">
        <v>90648</v>
      </c>
      <c r="L45" s="8" t="n">
        <v>1</v>
      </c>
      <c r="M45" s="16" t="s">
        <v>53</v>
      </c>
      <c r="N45" s="41" t="n">
        <v>3888</v>
      </c>
      <c r="O45" s="41" t="n">
        <f aca="false">F45/36*30</f>
        <v>255000</v>
      </c>
      <c r="P45" s="41" t="n">
        <f aca="false">G45/36*30</f>
        <v>267000</v>
      </c>
      <c r="Q45" s="41" t="n">
        <f aca="false">H45/36*30</f>
        <v>72300</v>
      </c>
      <c r="R45" s="41" t="n">
        <v>7750</v>
      </c>
      <c r="S45" s="41" t="n">
        <f aca="false">J45/36*30</f>
        <v>279000</v>
      </c>
      <c r="T45" s="41" t="n">
        <f aca="false">K45/36*30</f>
        <v>75540</v>
      </c>
      <c r="U45" s="8" t="n">
        <v>1</v>
      </c>
    </row>
    <row r="46" s="6" customFormat="true" ht="12" hidden="false" customHeight="false" outlineLevel="0" collapsed="false">
      <c r="A46" s="8" t="n">
        <v>41</v>
      </c>
      <c r="B46" s="15" t="n">
        <v>385</v>
      </c>
      <c r="C46" s="16" t="s">
        <v>56</v>
      </c>
      <c r="D46" s="16" t="s">
        <v>53</v>
      </c>
      <c r="E46" s="17" t="n">
        <v>4208</v>
      </c>
      <c r="F46" s="8" t="n">
        <v>324000</v>
      </c>
      <c r="G46" s="8" t="n">
        <v>342000</v>
      </c>
      <c r="H46" s="8" t="n">
        <v>103428</v>
      </c>
      <c r="I46" s="8" t="n">
        <v>10000</v>
      </c>
      <c r="J46" s="8" t="n">
        <v>360000</v>
      </c>
      <c r="K46" s="8" t="n">
        <v>108864</v>
      </c>
      <c r="L46" s="8" t="n">
        <v>2</v>
      </c>
      <c r="M46" s="16" t="s">
        <v>53</v>
      </c>
      <c r="N46" s="41" t="n">
        <v>3507</v>
      </c>
      <c r="O46" s="41" t="n">
        <f aca="false">F46/36*30</f>
        <v>270000</v>
      </c>
      <c r="P46" s="41" t="n">
        <f aca="false">G46/36*30</f>
        <v>285000</v>
      </c>
      <c r="Q46" s="41" t="n">
        <f aca="false">H46/36*30</f>
        <v>86190</v>
      </c>
      <c r="R46" s="41" t="n">
        <v>8333</v>
      </c>
      <c r="S46" s="41" t="n">
        <f aca="false">J46/36*30</f>
        <v>300000</v>
      </c>
      <c r="T46" s="41" t="n">
        <f aca="false">K46/36*30</f>
        <v>90720</v>
      </c>
      <c r="U46" s="8" t="n">
        <v>2</v>
      </c>
    </row>
    <row r="47" s="6" customFormat="true" ht="12" hidden="false" customHeight="false" outlineLevel="0" collapsed="false">
      <c r="A47" s="8" t="n">
        <v>42</v>
      </c>
      <c r="B47" s="15" t="n">
        <v>514</v>
      </c>
      <c r="C47" s="16" t="s">
        <v>57</v>
      </c>
      <c r="D47" s="16" t="s">
        <v>53</v>
      </c>
      <c r="E47" s="17" t="n">
        <v>3112</v>
      </c>
      <c r="F47" s="8" t="n">
        <v>196200</v>
      </c>
      <c r="G47" s="8" t="n">
        <v>205200</v>
      </c>
      <c r="H47" s="8" t="n">
        <v>70380</v>
      </c>
      <c r="I47" s="8" t="n">
        <v>6000</v>
      </c>
      <c r="J47" s="8" t="n">
        <v>216000</v>
      </c>
      <c r="K47" s="8" t="n">
        <v>74088</v>
      </c>
      <c r="L47" s="8" t="n">
        <v>1</v>
      </c>
      <c r="M47" s="16" t="s">
        <v>53</v>
      </c>
      <c r="N47" s="41" t="n">
        <v>2593</v>
      </c>
      <c r="O47" s="41" t="n">
        <f aca="false">F47/36*30</f>
        <v>163500</v>
      </c>
      <c r="P47" s="41" t="n">
        <f aca="false">G47/36*30</f>
        <v>171000</v>
      </c>
      <c r="Q47" s="41" t="n">
        <f aca="false">H47/36*30</f>
        <v>58650</v>
      </c>
      <c r="R47" s="41" t="n">
        <v>5000</v>
      </c>
      <c r="S47" s="41" t="n">
        <f aca="false">J47/36*30</f>
        <v>180000</v>
      </c>
      <c r="T47" s="41" t="n">
        <f aca="false">K47/36*30</f>
        <v>61740</v>
      </c>
      <c r="U47" s="8" t="n">
        <v>1</v>
      </c>
    </row>
    <row r="48" s="6" customFormat="true" ht="12" hidden="false" customHeight="false" outlineLevel="0" collapsed="false">
      <c r="A48" s="8" t="n">
        <v>43</v>
      </c>
      <c r="B48" s="15" t="n">
        <v>377</v>
      </c>
      <c r="C48" s="16" t="s">
        <v>58</v>
      </c>
      <c r="D48" s="16" t="s">
        <v>53</v>
      </c>
      <c r="E48" s="17" t="n">
        <v>2847</v>
      </c>
      <c r="F48" s="8" t="n">
        <v>156600</v>
      </c>
      <c r="G48" s="8" t="n">
        <v>163800</v>
      </c>
      <c r="H48" s="8" t="n">
        <v>54000</v>
      </c>
      <c r="I48" s="8" t="n">
        <v>4800</v>
      </c>
      <c r="J48" s="8" t="n">
        <v>172800</v>
      </c>
      <c r="K48" s="8" t="n">
        <v>56988</v>
      </c>
      <c r="L48" s="8" t="n">
        <v>1</v>
      </c>
      <c r="M48" s="16" t="s">
        <v>53</v>
      </c>
      <c r="N48" s="41" t="n">
        <v>2373</v>
      </c>
      <c r="O48" s="41" t="n">
        <f aca="false">F48/36*30</f>
        <v>130500</v>
      </c>
      <c r="P48" s="41" t="n">
        <f aca="false">G48/36*30</f>
        <v>136500</v>
      </c>
      <c r="Q48" s="41" t="n">
        <f aca="false">H48/36*30</f>
        <v>45000</v>
      </c>
      <c r="R48" s="41" t="n">
        <v>4000</v>
      </c>
      <c r="S48" s="41" t="n">
        <f aca="false">J48/36*30</f>
        <v>144000</v>
      </c>
      <c r="T48" s="41" t="n">
        <f aca="false">K48/36*30</f>
        <v>47490</v>
      </c>
      <c r="U48" s="8" t="n">
        <v>1</v>
      </c>
    </row>
    <row r="49" s="6" customFormat="true" ht="12" hidden="false" customHeight="false" outlineLevel="0" collapsed="false">
      <c r="A49" s="8" t="n">
        <v>44</v>
      </c>
      <c r="B49" s="15" t="n">
        <v>584</v>
      </c>
      <c r="C49" s="16" t="s">
        <v>59</v>
      </c>
      <c r="D49" s="16" t="s">
        <v>53</v>
      </c>
      <c r="E49" s="17" t="n">
        <v>2163</v>
      </c>
      <c r="F49" s="8" t="n">
        <v>147600</v>
      </c>
      <c r="G49" s="8" t="n">
        <v>154800</v>
      </c>
      <c r="H49" s="8" t="n">
        <v>50256</v>
      </c>
      <c r="I49" s="8" t="n">
        <v>4500</v>
      </c>
      <c r="J49" s="8" t="n">
        <v>162000</v>
      </c>
      <c r="K49" s="8" t="n">
        <v>52596</v>
      </c>
      <c r="L49" s="8" t="n">
        <v>2</v>
      </c>
      <c r="M49" s="16" t="s">
        <v>53</v>
      </c>
      <c r="N49" s="41" t="n">
        <v>1803</v>
      </c>
      <c r="O49" s="41" t="n">
        <f aca="false">F49/36*30</f>
        <v>123000</v>
      </c>
      <c r="P49" s="41" t="n">
        <f aca="false">G49/36*30</f>
        <v>129000</v>
      </c>
      <c r="Q49" s="41" t="n">
        <f aca="false">H49/36*30</f>
        <v>41880</v>
      </c>
      <c r="R49" s="41" t="n">
        <v>3750</v>
      </c>
      <c r="S49" s="41" t="n">
        <f aca="false">J49/36*30</f>
        <v>135000</v>
      </c>
      <c r="T49" s="41" t="n">
        <f aca="false">K49/36*30</f>
        <v>43830</v>
      </c>
      <c r="U49" s="8" t="n">
        <v>2</v>
      </c>
    </row>
    <row r="50" s="6" customFormat="true" ht="12" hidden="false" customHeight="false" outlineLevel="0" collapsed="false">
      <c r="A50" s="8" t="n">
        <v>45</v>
      </c>
      <c r="B50" s="15" t="n">
        <v>399</v>
      </c>
      <c r="C50" s="16" t="s">
        <v>60</v>
      </c>
      <c r="D50" s="16" t="s">
        <v>53</v>
      </c>
      <c r="E50" s="17" t="n">
        <v>2482</v>
      </c>
      <c r="F50" s="8" t="n">
        <v>163800</v>
      </c>
      <c r="G50" s="8" t="n">
        <v>171000</v>
      </c>
      <c r="H50" s="8" t="n">
        <v>51480</v>
      </c>
      <c r="I50" s="8" t="n">
        <v>5000</v>
      </c>
      <c r="J50" s="8" t="n">
        <v>180000</v>
      </c>
      <c r="K50" s="8" t="n">
        <v>54216</v>
      </c>
      <c r="L50" s="8" t="n">
        <v>1</v>
      </c>
      <c r="M50" s="16" t="s">
        <v>53</v>
      </c>
      <c r="N50" s="41" t="n">
        <v>2068</v>
      </c>
      <c r="O50" s="41" t="n">
        <f aca="false">F50/36*30</f>
        <v>136500</v>
      </c>
      <c r="P50" s="41" t="n">
        <f aca="false">G50/36*30</f>
        <v>142500</v>
      </c>
      <c r="Q50" s="41" t="n">
        <f aca="false">H50/36*30</f>
        <v>42900</v>
      </c>
      <c r="R50" s="41" t="n">
        <v>4167</v>
      </c>
      <c r="S50" s="41" t="n">
        <f aca="false">J50/36*30</f>
        <v>150000</v>
      </c>
      <c r="T50" s="41" t="n">
        <f aca="false">K50/36*30</f>
        <v>45180</v>
      </c>
      <c r="U50" s="8" t="n">
        <v>1</v>
      </c>
    </row>
    <row r="51" s="6" customFormat="true" ht="12" hidden="false" customHeight="false" outlineLevel="0" collapsed="false">
      <c r="A51" s="8" t="n">
        <v>46</v>
      </c>
      <c r="B51" s="15" t="n">
        <v>573</v>
      </c>
      <c r="C51" s="16" t="s">
        <v>61</v>
      </c>
      <c r="D51" s="16" t="s">
        <v>53</v>
      </c>
      <c r="E51" s="17" t="n">
        <v>2183</v>
      </c>
      <c r="F51" s="8" t="n">
        <v>106200</v>
      </c>
      <c r="G51" s="8" t="n">
        <v>111600</v>
      </c>
      <c r="H51" s="8" t="n">
        <v>34236</v>
      </c>
      <c r="I51" s="8" t="n">
        <v>3300</v>
      </c>
      <c r="J51" s="8" t="n">
        <v>118800</v>
      </c>
      <c r="K51" s="8" t="n">
        <v>36468</v>
      </c>
      <c r="L51" s="8" t="n">
        <v>1</v>
      </c>
      <c r="M51" s="16" t="s">
        <v>53</v>
      </c>
      <c r="N51" s="41" t="n">
        <v>1819</v>
      </c>
      <c r="O51" s="41" t="n">
        <f aca="false">F51/36*30</f>
        <v>88500</v>
      </c>
      <c r="P51" s="41" t="n">
        <f aca="false">G51/36*30</f>
        <v>93000</v>
      </c>
      <c r="Q51" s="41" t="n">
        <f aca="false">H51/36*30</f>
        <v>28530</v>
      </c>
      <c r="R51" s="41" t="n">
        <v>2750</v>
      </c>
      <c r="S51" s="41" t="n">
        <f aca="false">J51/36*30</f>
        <v>99000</v>
      </c>
      <c r="T51" s="41" t="n">
        <f aca="false">K51/36*30</f>
        <v>30390</v>
      </c>
      <c r="U51" s="8" t="n">
        <v>1</v>
      </c>
    </row>
    <row r="52" s="6" customFormat="true" ht="12" hidden="false" customHeight="false" outlineLevel="0" collapsed="false">
      <c r="A52" s="8" t="n">
        <v>47</v>
      </c>
      <c r="B52" s="15" t="n">
        <v>371</v>
      </c>
      <c r="C52" s="16" t="s">
        <v>62</v>
      </c>
      <c r="D52" s="16" t="s">
        <v>53</v>
      </c>
      <c r="E52" s="17" t="n">
        <v>1921</v>
      </c>
      <c r="F52" s="8" t="n">
        <v>115200</v>
      </c>
      <c r="G52" s="8" t="n">
        <v>122400</v>
      </c>
      <c r="H52" s="8" t="n">
        <v>41004</v>
      </c>
      <c r="I52" s="8" t="n">
        <v>3600</v>
      </c>
      <c r="J52" s="8" t="n">
        <v>129600</v>
      </c>
      <c r="K52" s="8" t="n">
        <v>43416</v>
      </c>
      <c r="L52" s="8" t="n">
        <v>1</v>
      </c>
      <c r="M52" s="16" t="s">
        <v>53</v>
      </c>
      <c r="N52" s="41" t="n">
        <v>1601</v>
      </c>
      <c r="O52" s="41" t="n">
        <f aca="false">F52/36*30</f>
        <v>96000</v>
      </c>
      <c r="P52" s="41" t="n">
        <f aca="false">G52/36*30</f>
        <v>102000</v>
      </c>
      <c r="Q52" s="41" t="n">
        <f aca="false">H52/36*30</f>
        <v>34170</v>
      </c>
      <c r="R52" s="41" t="n">
        <v>3000</v>
      </c>
      <c r="S52" s="41" t="n">
        <f aca="false">J52/36*30</f>
        <v>108000</v>
      </c>
      <c r="T52" s="41" t="n">
        <f aca="false">K52/36*30</f>
        <v>36180</v>
      </c>
      <c r="U52" s="8" t="n">
        <v>1</v>
      </c>
    </row>
    <row r="53" s="6" customFormat="true" ht="12" hidden="false" customHeight="false" outlineLevel="0" collapsed="false">
      <c r="A53" s="8" t="n">
        <v>48</v>
      </c>
      <c r="B53" s="15" t="n">
        <v>737</v>
      </c>
      <c r="C53" s="16" t="s">
        <v>63</v>
      </c>
      <c r="D53" s="16" t="s">
        <v>53</v>
      </c>
      <c r="E53" s="17" t="n">
        <v>1680</v>
      </c>
      <c r="F53" s="8" t="n">
        <v>104400</v>
      </c>
      <c r="G53" s="8" t="n">
        <v>109800</v>
      </c>
      <c r="H53" s="8" t="n">
        <v>35388</v>
      </c>
      <c r="I53" s="8" t="n">
        <v>3200</v>
      </c>
      <c r="J53" s="8" t="n">
        <v>115200</v>
      </c>
      <c r="K53" s="8" t="n">
        <v>37152</v>
      </c>
      <c r="L53" s="8" t="n">
        <v>1</v>
      </c>
      <c r="M53" s="16" t="s">
        <v>53</v>
      </c>
      <c r="N53" s="41" t="n">
        <v>1400</v>
      </c>
      <c r="O53" s="41" t="n">
        <f aca="false">F53/36*30</f>
        <v>87000</v>
      </c>
      <c r="P53" s="41" t="n">
        <f aca="false">G53/36*30</f>
        <v>91500</v>
      </c>
      <c r="Q53" s="41" t="n">
        <f aca="false">H53/36*30</f>
        <v>29490</v>
      </c>
      <c r="R53" s="41" t="n">
        <v>2667</v>
      </c>
      <c r="S53" s="41" t="n">
        <f aca="false">J53/36*30</f>
        <v>96000</v>
      </c>
      <c r="T53" s="41" t="n">
        <f aca="false">K53/36*30</f>
        <v>30960</v>
      </c>
      <c r="U53" s="8" t="n">
        <v>1</v>
      </c>
    </row>
    <row r="54" s="6" customFormat="true" ht="12.75" hidden="false" customHeight="false" outlineLevel="0" collapsed="false">
      <c r="A54" s="8" t="n">
        <v>49</v>
      </c>
      <c r="B54" s="26" t="n">
        <v>733</v>
      </c>
      <c r="C54" s="34" t="s">
        <v>64</v>
      </c>
      <c r="D54" s="28" t="s">
        <v>53</v>
      </c>
      <c r="E54" s="17" t="n">
        <v>1440</v>
      </c>
      <c r="F54" s="8" t="n">
        <v>72000</v>
      </c>
      <c r="G54" s="8" t="n">
        <v>79200</v>
      </c>
      <c r="H54" s="8" t="n">
        <v>22176</v>
      </c>
      <c r="I54" s="8" t="n">
        <v>2400</v>
      </c>
      <c r="J54" s="8" t="n">
        <v>86400</v>
      </c>
      <c r="K54" s="8" t="n">
        <v>24192</v>
      </c>
      <c r="L54" s="8" t="n">
        <v>1</v>
      </c>
      <c r="M54" s="28" t="s">
        <v>53</v>
      </c>
      <c r="N54" s="41" t="n">
        <v>1200</v>
      </c>
      <c r="O54" s="41" t="n">
        <f aca="false">F54/36*30</f>
        <v>60000</v>
      </c>
      <c r="P54" s="41" t="n">
        <f aca="false">G54/36*30</f>
        <v>66000</v>
      </c>
      <c r="Q54" s="41" t="n">
        <f aca="false">H54/36*30</f>
        <v>18480</v>
      </c>
      <c r="R54" s="41" t="n">
        <v>2000</v>
      </c>
      <c r="S54" s="41" t="n">
        <f aca="false">J54/36*30</f>
        <v>72000</v>
      </c>
      <c r="T54" s="41" t="n">
        <f aca="false">K54/36*30</f>
        <v>20160</v>
      </c>
      <c r="U54" s="8" t="n">
        <v>1</v>
      </c>
    </row>
    <row r="55" s="6" customFormat="true" ht="12.75" hidden="false" customHeight="false" outlineLevel="0" collapsed="false">
      <c r="A55" s="8" t="n">
        <v>50</v>
      </c>
      <c r="B55" s="26" t="n">
        <v>546</v>
      </c>
      <c r="C55" s="27" t="s">
        <v>65</v>
      </c>
      <c r="D55" s="28" t="s">
        <v>53</v>
      </c>
      <c r="E55" s="17" t="n">
        <v>4752</v>
      </c>
      <c r="F55" s="8" t="n">
        <v>237600</v>
      </c>
      <c r="G55" s="8" t="n">
        <v>250200</v>
      </c>
      <c r="H55" s="8" t="n">
        <v>87570</v>
      </c>
      <c r="I55" s="8" t="n">
        <v>7300</v>
      </c>
      <c r="J55" s="8" t="n">
        <v>262800</v>
      </c>
      <c r="K55" s="8" t="n">
        <v>91980</v>
      </c>
      <c r="L55" s="8" t="n">
        <v>2</v>
      </c>
      <c r="M55" s="28" t="s">
        <v>53</v>
      </c>
      <c r="N55" s="41" t="n">
        <v>3960</v>
      </c>
      <c r="O55" s="41" t="n">
        <f aca="false">F55/36*30</f>
        <v>198000</v>
      </c>
      <c r="P55" s="41" t="n">
        <f aca="false">G55/36*30</f>
        <v>208500</v>
      </c>
      <c r="Q55" s="41" t="n">
        <f aca="false">H55/36*30</f>
        <v>72975</v>
      </c>
      <c r="R55" s="41" t="n">
        <v>6083</v>
      </c>
      <c r="S55" s="41" t="n">
        <f aca="false">J55/36*30</f>
        <v>219000</v>
      </c>
      <c r="T55" s="41" t="n">
        <f aca="false">K55/36*30</f>
        <v>76650</v>
      </c>
      <c r="U55" s="8" t="n">
        <v>2</v>
      </c>
    </row>
    <row r="56" s="6" customFormat="true" ht="12.75" hidden="false" customHeight="false" outlineLevel="0" collapsed="false">
      <c r="A56" s="21"/>
      <c r="B56" s="29"/>
      <c r="C56" s="30"/>
      <c r="D56" s="31" t="s">
        <v>53</v>
      </c>
      <c r="E56" s="17"/>
      <c r="F56" s="21" t="n">
        <v>2800800</v>
      </c>
      <c r="G56" s="33" t="n">
        <v>2948400</v>
      </c>
      <c r="H56" s="33" t="n">
        <v>938862</v>
      </c>
      <c r="I56" s="33" t="n">
        <f aca="false">SUM(I43:I55)</f>
        <v>86200</v>
      </c>
      <c r="J56" s="33" t="n">
        <v>3103200</v>
      </c>
      <c r="K56" s="33" t="n">
        <v>988164</v>
      </c>
      <c r="L56" s="8" t="n">
        <v>1</v>
      </c>
      <c r="M56" s="31" t="s">
        <v>53</v>
      </c>
      <c r="N56" s="41" t="n">
        <v>0</v>
      </c>
      <c r="O56" s="41" t="n">
        <f aca="false">F56/36*30</f>
        <v>2334000</v>
      </c>
      <c r="P56" s="41" t="n">
        <f aca="false">G56/36*30</f>
        <v>2457000</v>
      </c>
      <c r="Q56" s="41" t="n">
        <f aca="false">H56/36*30</f>
        <v>782385</v>
      </c>
      <c r="R56" s="41" t="n">
        <v>71833</v>
      </c>
      <c r="S56" s="41" t="n">
        <f aca="false">J56/36*30</f>
        <v>2586000</v>
      </c>
      <c r="T56" s="41" t="n">
        <f aca="false">K56/36*30</f>
        <v>823470</v>
      </c>
      <c r="U56" s="8" t="n">
        <v>1</v>
      </c>
    </row>
    <row r="57" s="6" customFormat="true" ht="12" hidden="false" customHeight="false" outlineLevel="0" collapsed="false">
      <c r="A57" s="8" t="n">
        <v>51</v>
      </c>
      <c r="B57" s="15" t="n">
        <v>337</v>
      </c>
      <c r="C57" s="16" t="s">
        <v>66</v>
      </c>
      <c r="D57" s="16" t="s">
        <v>67</v>
      </c>
      <c r="E57" s="17" t="n">
        <v>8956</v>
      </c>
      <c r="F57" s="8" t="n">
        <v>792000</v>
      </c>
      <c r="G57" s="8" t="n">
        <v>828000</v>
      </c>
      <c r="H57" s="8" t="n">
        <v>231444</v>
      </c>
      <c r="I57" s="8" t="n">
        <v>23000</v>
      </c>
      <c r="J57" s="8" t="n">
        <v>828000</v>
      </c>
      <c r="K57" s="8" t="n">
        <v>231444</v>
      </c>
      <c r="L57" s="8" t="n">
        <v>1</v>
      </c>
      <c r="M57" s="16" t="s">
        <v>67</v>
      </c>
      <c r="N57" s="41" t="n">
        <v>7463</v>
      </c>
      <c r="O57" s="41" t="n">
        <f aca="false">F57/36*30</f>
        <v>660000</v>
      </c>
      <c r="P57" s="41" t="n">
        <f aca="false">G57/36*30</f>
        <v>690000</v>
      </c>
      <c r="Q57" s="41" t="n">
        <f aca="false">H57/36*30</f>
        <v>192870</v>
      </c>
      <c r="R57" s="41" t="n">
        <v>19167</v>
      </c>
      <c r="S57" s="41" t="n">
        <f aca="false">J57/36*30</f>
        <v>690000</v>
      </c>
      <c r="T57" s="41" t="n">
        <f aca="false">K57/36*30</f>
        <v>192870</v>
      </c>
      <c r="U57" s="8" t="n">
        <v>1</v>
      </c>
    </row>
    <row r="58" s="6" customFormat="true" ht="12" hidden="false" customHeight="false" outlineLevel="0" collapsed="false">
      <c r="A58" s="8" t="n">
        <v>52</v>
      </c>
      <c r="B58" s="15" t="n">
        <v>343</v>
      </c>
      <c r="C58" s="16" t="s">
        <v>68</v>
      </c>
      <c r="D58" s="16" t="s">
        <v>67</v>
      </c>
      <c r="E58" s="17" t="n">
        <v>6725</v>
      </c>
      <c r="F58" s="8" t="n">
        <v>612000</v>
      </c>
      <c r="G58" s="8" t="n">
        <v>648000</v>
      </c>
      <c r="H58" s="8" t="n">
        <v>194256</v>
      </c>
      <c r="I58" s="8" t="n">
        <v>20000</v>
      </c>
      <c r="J58" s="8" t="n">
        <v>720000</v>
      </c>
      <c r="K58" s="8" t="n">
        <v>215856</v>
      </c>
      <c r="L58" s="8" t="n">
        <v>1</v>
      </c>
      <c r="M58" s="16" t="s">
        <v>67</v>
      </c>
      <c r="N58" s="41" t="n">
        <v>5604</v>
      </c>
      <c r="O58" s="41" t="n">
        <f aca="false">F58/36*30</f>
        <v>510000</v>
      </c>
      <c r="P58" s="41" t="n">
        <f aca="false">G58/36*30</f>
        <v>540000</v>
      </c>
      <c r="Q58" s="41" t="n">
        <f aca="false">H58/36*30</f>
        <v>161880</v>
      </c>
      <c r="R58" s="41" t="n">
        <v>16667</v>
      </c>
      <c r="S58" s="41" t="n">
        <f aca="false">J58/36*30</f>
        <v>600000</v>
      </c>
      <c r="T58" s="41" t="n">
        <f aca="false">K58/36*30</f>
        <v>179880</v>
      </c>
      <c r="U58" s="8" t="n">
        <v>1</v>
      </c>
    </row>
    <row r="59" s="6" customFormat="true" ht="12" hidden="false" customHeight="false" outlineLevel="0" collapsed="false">
      <c r="A59" s="8" t="n">
        <v>53</v>
      </c>
      <c r="B59" s="15" t="n">
        <v>582</v>
      </c>
      <c r="C59" s="16" t="s">
        <v>69</v>
      </c>
      <c r="D59" s="16" t="s">
        <v>67</v>
      </c>
      <c r="E59" s="17" t="n">
        <v>6184</v>
      </c>
      <c r="F59" s="8" t="n">
        <v>558000</v>
      </c>
      <c r="G59" s="8" t="n">
        <v>583200</v>
      </c>
      <c r="H59" s="8" t="n">
        <v>149472</v>
      </c>
      <c r="I59" s="8" t="n">
        <v>17000</v>
      </c>
      <c r="J59" s="8" t="n">
        <v>612000</v>
      </c>
      <c r="K59" s="8" t="n">
        <v>156852</v>
      </c>
      <c r="L59" s="8" t="n">
        <v>1</v>
      </c>
      <c r="M59" s="16" t="s">
        <v>67</v>
      </c>
      <c r="N59" s="41" t="n">
        <v>5153</v>
      </c>
      <c r="O59" s="41" t="n">
        <f aca="false">F59/36*30</f>
        <v>465000</v>
      </c>
      <c r="P59" s="41" t="n">
        <f aca="false">G59/36*30</f>
        <v>486000</v>
      </c>
      <c r="Q59" s="41" t="n">
        <f aca="false">H59/36*30</f>
        <v>124560</v>
      </c>
      <c r="R59" s="41" t="n">
        <v>14167</v>
      </c>
      <c r="S59" s="41" t="n">
        <f aca="false">J59/36*30</f>
        <v>510000</v>
      </c>
      <c r="T59" s="41" t="n">
        <f aca="false">K59/36*30</f>
        <v>130710</v>
      </c>
      <c r="U59" s="8" t="n">
        <v>1</v>
      </c>
    </row>
    <row r="60" s="6" customFormat="true" ht="12" hidden="false" customHeight="false" outlineLevel="0" collapsed="false">
      <c r="A60" s="8" t="n">
        <v>54</v>
      </c>
      <c r="B60" s="15" t="n">
        <v>365</v>
      </c>
      <c r="C60" s="16" t="s">
        <v>70</v>
      </c>
      <c r="D60" s="16" t="s">
        <v>67</v>
      </c>
      <c r="E60" s="17" t="n">
        <v>5189</v>
      </c>
      <c r="F60" s="8" t="n">
        <v>370800</v>
      </c>
      <c r="G60" s="8" t="n">
        <v>388800</v>
      </c>
      <c r="H60" s="8" t="n">
        <v>128916</v>
      </c>
      <c r="I60" s="8" t="n">
        <v>11300</v>
      </c>
      <c r="J60" s="8" t="n">
        <v>406800</v>
      </c>
      <c r="K60" s="8" t="n">
        <v>134892</v>
      </c>
      <c r="L60" s="8" t="n">
        <v>1</v>
      </c>
      <c r="M60" s="16" t="s">
        <v>67</v>
      </c>
      <c r="N60" s="41" t="n">
        <v>4324</v>
      </c>
      <c r="O60" s="41" t="n">
        <f aca="false">F60/36*30</f>
        <v>309000</v>
      </c>
      <c r="P60" s="41" t="n">
        <f aca="false">G60/36*30</f>
        <v>324000</v>
      </c>
      <c r="Q60" s="41" t="n">
        <f aca="false">H60/36*30</f>
        <v>107430</v>
      </c>
      <c r="R60" s="41" t="n">
        <v>9417</v>
      </c>
      <c r="S60" s="41" t="n">
        <f aca="false">J60/36*30</f>
        <v>339000</v>
      </c>
      <c r="T60" s="41" t="n">
        <f aca="false">K60/36*30</f>
        <v>112410</v>
      </c>
      <c r="U60" s="8" t="n">
        <v>1</v>
      </c>
    </row>
    <row r="61" s="6" customFormat="true" ht="12" hidden="false" customHeight="false" outlineLevel="0" collapsed="false">
      <c r="A61" s="8" t="n">
        <v>55</v>
      </c>
      <c r="B61" s="15" t="n">
        <v>359</v>
      </c>
      <c r="C61" s="16" t="s">
        <v>71</v>
      </c>
      <c r="D61" s="16" t="s">
        <v>67</v>
      </c>
      <c r="E61" s="17" t="n">
        <v>3841</v>
      </c>
      <c r="F61" s="8" t="n">
        <v>190800</v>
      </c>
      <c r="G61" s="8" t="n">
        <v>198000</v>
      </c>
      <c r="H61" s="8" t="n">
        <v>64404</v>
      </c>
      <c r="I61" s="8" t="n">
        <v>5800</v>
      </c>
      <c r="J61" s="8" t="n">
        <v>208800</v>
      </c>
      <c r="K61" s="8" t="n">
        <v>67932</v>
      </c>
      <c r="L61" s="8" t="n">
        <v>1</v>
      </c>
      <c r="M61" s="16" t="s">
        <v>67</v>
      </c>
      <c r="N61" s="41" t="n">
        <v>3201</v>
      </c>
      <c r="O61" s="41" t="n">
        <f aca="false">F61/36*30</f>
        <v>159000</v>
      </c>
      <c r="P61" s="41" t="n">
        <f aca="false">G61/36*30</f>
        <v>165000</v>
      </c>
      <c r="Q61" s="41" t="n">
        <f aca="false">H61/36*30</f>
        <v>53670</v>
      </c>
      <c r="R61" s="41" t="n">
        <v>4833</v>
      </c>
      <c r="S61" s="41" t="n">
        <f aca="false">J61/36*30</f>
        <v>174000</v>
      </c>
      <c r="T61" s="41" t="n">
        <f aca="false">K61/36*30</f>
        <v>56610</v>
      </c>
      <c r="U61" s="8" t="n">
        <v>1</v>
      </c>
    </row>
    <row r="62" s="6" customFormat="true" ht="12" hidden="false" customHeight="false" outlineLevel="0" collapsed="false">
      <c r="A62" s="8" t="n">
        <v>56</v>
      </c>
      <c r="B62" s="15" t="n">
        <v>329</v>
      </c>
      <c r="C62" s="16" t="s">
        <v>72</v>
      </c>
      <c r="D62" s="16" t="s">
        <v>67</v>
      </c>
      <c r="E62" s="17" t="n">
        <v>1862</v>
      </c>
      <c r="F62" s="8" t="n">
        <v>147600</v>
      </c>
      <c r="G62" s="8" t="n">
        <v>154800</v>
      </c>
      <c r="H62" s="8" t="n">
        <v>43776</v>
      </c>
      <c r="I62" s="8" t="n">
        <v>4500</v>
      </c>
      <c r="J62" s="8" t="n">
        <v>162000</v>
      </c>
      <c r="K62" s="8" t="n">
        <v>45828</v>
      </c>
      <c r="L62" s="8" t="n">
        <v>1</v>
      </c>
      <c r="M62" s="16" t="s">
        <v>67</v>
      </c>
      <c r="N62" s="41" t="n">
        <v>1552</v>
      </c>
      <c r="O62" s="41" t="n">
        <f aca="false">F62/36*30</f>
        <v>123000</v>
      </c>
      <c r="P62" s="41" t="n">
        <f aca="false">G62/36*30</f>
        <v>129000</v>
      </c>
      <c r="Q62" s="41" t="n">
        <f aca="false">H62/36*30</f>
        <v>36480</v>
      </c>
      <c r="R62" s="41" t="n">
        <v>3750</v>
      </c>
      <c r="S62" s="41" t="n">
        <f aca="false">J62/36*30</f>
        <v>135000</v>
      </c>
      <c r="T62" s="41" t="n">
        <f aca="false">K62/36*30</f>
        <v>38190</v>
      </c>
      <c r="U62" s="8" t="n">
        <v>1</v>
      </c>
    </row>
    <row r="63" s="6" customFormat="true" ht="12" hidden="false" customHeight="false" outlineLevel="0" collapsed="false">
      <c r="A63" s="8" t="n">
        <v>57</v>
      </c>
      <c r="B63" s="15" t="n">
        <v>570</v>
      </c>
      <c r="C63" s="16" t="s">
        <v>73</v>
      </c>
      <c r="D63" s="16" t="s">
        <v>67</v>
      </c>
      <c r="E63" s="17" t="n">
        <v>2753</v>
      </c>
      <c r="F63" s="8" t="n">
        <v>140400</v>
      </c>
      <c r="G63" s="8" t="n">
        <v>147600</v>
      </c>
      <c r="H63" s="8" t="n">
        <v>48708</v>
      </c>
      <c r="I63" s="8" t="n">
        <v>4300</v>
      </c>
      <c r="J63" s="8" t="n">
        <v>154800</v>
      </c>
      <c r="K63" s="8" t="n">
        <v>51084</v>
      </c>
      <c r="L63" s="8" t="n">
        <v>1</v>
      </c>
      <c r="M63" s="16" t="s">
        <v>67</v>
      </c>
      <c r="N63" s="41" t="n">
        <v>2294</v>
      </c>
      <c r="O63" s="41" t="n">
        <f aca="false">F63/36*30</f>
        <v>117000</v>
      </c>
      <c r="P63" s="41" t="n">
        <f aca="false">G63/36*30</f>
        <v>123000</v>
      </c>
      <c r="Q63" s="41" t="n">
        <f aca="false">H63/36*30</f>
        <v>40590</v>
      </c>
      <c r="R63" s="41" t="n">
        <v>3583</v>
      </c>
      <c r="S63" s="41" t="n">
        <f aca="false">J63/36*30</f>
        <v>129000</v>
      </c>
      <c r="T63" s="41" t="n">
        <f aca="false">K63/36*30</f>
        <v>42570</v>
      </c>
      <c r="U63" s="8" t="n">
        <v>1</v>
      </c>
    </row>
    <row r="64" s="6" customFormat="true" ht="12" hidden="false" customHeight="false" outlineLevel="0" collapsed="false">
      <c r="A64" s="8" t="n">
        <v>58</v>
      </c>
      <c r="B64" s="15" t="n">
        <v>379</v>
      </c>
      <c r="C64" s="16" t="s">
        <v>74</v>
      </c>
      <c r="D64" s="16" t="s">
        <v>67</v>
      </c>
      <c r="E64" s="17" t="n">
        <v>2338</v>
      </c>
      <c r="F64" s="8" t="n">
        <v>140400</v>
      </c>
      <c r="G64" s="8" t="n">
        <v>147600</v>
      </c>
      <c r="H64" s="8" t="n">
        <v>49968</v>
      </c>
      <c r="I64" s="8" t="n">
        <v>4300</v>
      </c>
      <c r="J64" s="8" t="n">
        <v>154800</v>
      </c>
      <c r="K64" s="8" t="n">
        <v>52416</v>
      </c>
      <c r="L64" s="8" t="n">
        <v>1</v>
      </c>
      <c r="M64" s="16" t="s">
        <v>67</v>
      </c>
      <c r="N64" s="41" t="n">
        <v>1948</v>
      </c>
      <c r="O64" s="41" t="n">
        <f aca="false">F64/36*30</f>
        <v>117000</v>
      </c>
      <c r="P64" s="41" t="n">
        <f aca="false">G64/36*30</f>
        <v>123000</v>
      </c>
      <c r="Q64" s="41" t="n">
        <f aca="false">H64/36*30</f>
        <v>41640</v>
      </c>
      <c r="R64" s="41" t="n">
        <v>3583</v>
      </c>
      <c r="S64" s="41" t="n">
        <f aca="false">J64/36*30</f>
        <v>129000</v>
      </c>
      <c r="T64" s="41" t="n">
        <f aca="false">K64/36*30</f>
        <v>43680</v>
      </c>
      <c r="U64" s="8" t="n">
        <v>1</v>
      </c>
    </row>
    <row r="65" s="6" customFormat="true" ht="12" hidden="false" customHeight="false" outlineLevel="0" collapsed="false">
      <c r="A65" s="8" t="n">
        <v>59</v>
      </c>
      <c r="B65" s="15" t="n">
        <v>513</v>
      </c>
      <c r="C65" s="16" t="s">
        <v>75</v>
      </c>
      <c r="D65" s="16" t="s">
        <v>67</v>
      </c>
      <c r="E65" s="17" t="n">
        <v>3040</v>
      </c>
      <c r="F65" s="8" t="n">
        <v>196200</v>
      </c>
      <c r="G65" s="8" t="n">
        <v>205200</v>
      </c>
      <c r="H65" s="8" t="n">
        <v>66600</v>
      </c>
      <c r="I65" s="8" t="n">
        <v>6000</v>
      </c>
      <c r="J65" s="8" t="n">
        <v>216000</v>
      </c>
      <c r="K65" s="8" t="n">
        <v>70092</v>
      </c>
      <c r="L65" s="8" t="n">
        <v>1</v>
      </c>
      <c r="M65" s="16" t="s">
        <v>67</v>
      </c>
      <c r="N65" s="41" t="n">
        <v>2533</v>
      </c>
      <c r="O65" s="41" t="n">
        <f aca="false">F65/36*30</f>
        <v>163500</v>
      </c>
      <c r="P65" s="41" t="n">
        <f aca="false">G65/36*30</f>
        <v>171000</v>
      </c>
      <c r="Q65" s="41" t="n">
        <f aca="false">H65/36*30</f>
        <v>55500</v>
      </c>
      <c r="R65" s="41" t="n">
        <v>5000</v>
      </c>
      <c r="S65" s="41" t="n">
        <f aca="false">J65/36*30</f>
        <v>180000</v>
      </c>
      <c r="T65" s="41" t="n">
        <f aca="false">K65/36*30</f>
        <v>58410</v>
      </c>
      <c r="U65" s="8" t="n">
        <v>1</v>
      </c>
    </row>
    <row r="66" s="6" customFormat="true" ht="12" hidden="false" customHeight="false" outlineLevel="0" collapsed="false">
      <c r="A66" s="8" t="n">
        <v>60</v>
      </c>
      <c r="B66" s="15" t="n">
        <v>734</v>
      </c>
      <c r="C66" s="16" t="s">
        <v>76</v>
      </c>
      <c r="D66" s="16" t="s">
        <v>67</v>
      </c>
      <c r="E66" s="17" t="n">
        <v>2744</v>
      </c>
      <c r="F66" s="8" t="n">
        <v>176400</v>
      </c>
      <c r="G66" s="8" t="n">
        <v>183600</v>
      </c>
      <c r="H66" s="8" t="n">
        <v>63612</v>
      </c>
      <c r="I66" s="8" t="n">
        <v>5400</v>
      </c>
      <c r="J66" s="8" t="n">
        <v>194400</v>
      </c>
      <c r="K66" s="8" t="n">
        <v>67356</v>
      </c>
      <c r="L66" s="8" t="n">
        <v>1</v>
      </c>
      <c r="M66" s="16" t="s">
        <v>67</v>
      </c>
      <c r="N66" s="41" t="n">
        <v>2287</v>
      </c>
      <c r="O66" s="41" t="n">
        <f aca="false">F66/36*30</f>
        <v>147000</v>
      </c>
      <c r="P66" s="41" t="n">
        <f aca="false">G66/36*30</f>
        <v>153000</v>
      </c>
      <c r="Q66" s="41" t="n">
        <f aca="false">H66/36*30</f>
        <v>53010</v>
      </c>
      <c r="R66" s="41" t="n">
        <v>4500</v>
      </c>
      <c r="S66" s="41" t="n">
        <f aca="false">J66/36*30</f>
        <v>162000</v>
      </c>
      <c r="T66" s="41" t="n">
        <f aca="false">K66/36*30</f>
        <v>56130</v>
      </c>
      <c r="U66" s="8" t="n">
        <v>1</v>
      </c>
    </row>
    <row r="67" s="6" customFormat="true" ht="12" hidden="false" customHeight="false" outlineLevel="0" collapsed="false">
      <c r="A67" s="8" t="n">
        <v>61</v>
      </c>
      <c r="B67" s="15" t="n">
        <v>357</v>
      </c>
      <c r="C67" s="16" t="s">
        <v>77</v>
      </c>
      <c r="D67" s="16" t="s">
        <v>67</v>
      </c>
      <c r="E67" s="17" t="n">
        <v>2606</v>
      </c>
      <c r="F67" s="8" t="n">
        <v>147600</v>
      </c>
      <c r="G67" s="8" t="n">
        <v>154800</v>
      </c>
      <c r="H67" s="8" t="n">
        <v>38376</v>
      </c>
      <c r="I67" s="8" t="n">
        <v>4500</v>
      </c>
      <c r="J67" s="8" t="n">
        <v>162000</v>
      </c>
      <c r="K67" s="8" t="n">
        <v>40140</v>
      </c>
      <c r="L67" s="8" t="n">
        <v>1</v>
      </c>
      <c r="M67" s="16" t="s">
        <v>67</v>
      </c>
      <c r="N67" s="41" t="n">
        <v>2172</v>
      </c>
      <c r="O67" s="41" t="n">
        <f aca="false">F67/36*30</f>
        <v>123000</v>
      </c>
      <c r="P67" s="41" t="n">
        <f aca="false">G67/36*30</f>
        <v>129000</v>
      </c>
      <c r="Q67" s="41" t="n">
        <f aca="false">H67/36*30</f>
        <v>31980</v>
      </c>
      <c r="R67" s="41" t="n">
        <v>3750</v>
      </c>
      <c r="S67" s="41" t="n">
        <f aca="false">J67/36*30</f>
        <v>135000</v>
      </c>
      <c r="T67" s="41" t="n">
        <f aca="false">K67/36*30</f>
        <v>33450</v>
      </c>
      <c r="U67" s="8" t="n">
        <v>1</v>
      </c>
    </row>
    <row r="68" s="6" customFormat="true" ht="11.1" hidden="false" customHeight="true" outlineLevel="0" collapsed="false">
      <c r="A68" s="8" t="n">
        <v>62</v>
      </c>
      <c r="B68" s="15" t="n">
        <v>745</v>
      </c>
      <c r="C68" s="16" t="s">
        <v>78</v>
      </c>
      <c r="D68" s="16" t="s">
        <v>67</v>
      </c>
      <c r="E68" s="17" t="n">
        <v>2592</v>
      </c>
      <c r="F68" s="8" t="n">
        <v>129600</v>
      </c>
      <c r="G68" s="8" t="n">
        <v>144000</v>
      </c>
      <c r="H68" s="8" t="n">
        <v>40320</v>
      </c>
      <c r="I68" s="8" t="n">
        <v>4400</v>
      </c>
      <c r="J68" s="8" t="n">
        <v>158400</v>
      </c>
      <c r="K68" s="8" t="n">
        <v>44352</v>
      </c>
      <c r="L68" s="8" t="n">
        <v>1</v>
      </c>
      <c r="M68" s="16" t="s">
        <v>67</v>
      </c>
      <c r="N68" s="41" t="n">
        <v>2160</v>
      </c>
      <c r="O68" s="41" t="n">
        <f aca="false">F68/36*30</f>
        <v>108000</v>
      </c>
      <c r="P68" s="41" t="n">
        <f aca="false">G68/36*30</f>
        <v>120000</v>
      </c>
      <c r="Q68" s="41" t="n">
        <f aca="false">H68/36*30</f>
        <v>33600</v>
      </c>
      <c r="R68" s="41" t="n">
        <v>3667</v>
      </c>
      <c r="S68" s="41" t="n">
        <f aca="false">J68/36*30</f>
        <v>132000</v>
      </c>
      <c r="T68" s="41" t="n">
        <f aca="false">K68/36*30</f>
        <v>36960</v>
      </c>
      <c r="U68" s="8" t="n">
        <v>1</v>
      </c>
    </row>
    <row r="69" s="6" customFormat="true" ht="12" hidden="false" customHeight="false" outlineLevel="0" collapsed="false">
      <c r="A69" s="8" t="n">
        <v>63</v>
      </c>
      <c r="B69" s="15" t="n">
        <v>347</v>
      </c>
      <c r="C69" s="16" t="s">
        <v>79</v>
      </c>
      <c r="D69" s="16" t="s">
        <v>67</v>
      </c>
      <c r="E69" s="17" t="n">
        <v>2239</v>
      </c>
      <c r="F69" s="8" t="n">
        <v>91800</v>
      </c>
      <c r="G69" s="8" t="n">
        <v>95400</v>
      </c>
      <c r="H69" s="8" t="n">
        <v>26712</v>
      </c>
      <c r="I69" s="8" t="n">
        <v>2800</v>
      </c>
      <c r="J69" s="8" t="n">
        <v>100800</v>
      </c>
      <c r="K69" s="8" t="n">
        <v>28224</v>
      </c>
      <c r="L69" s="8" t="n">
        <v>2</v>
      </c>
      <c r="M69" s="16" t="s">
        <v>67</v>
      </c>
      <c r="N69" s="41" t="n">
        <v>1866</v>
      </c>
      <c r="O69" s="41" t="n">
        <f aca="false">F69/36*30</f>
        <v>76500</v>
      </c>
      <c r="P69" s="41" t="n">
        <f aca="false">G69/36*30</f>
        <v>79500</v>
      </c>
      <c r="Q69" s="41" t="n">
        <f aca="false">H69/36*30</f>
        <v>22260</v>
      </c>
      <c r="R69" s="41" t="n">
        <v>2333</v>
      </c>
      <c r="S69" s="41" t="n">
        <f aca="false">J69/36*30</f>
        <v>84000</v>
      </c>
      <c r="T69" s="41" t="n">
        <f aca="false">K69/36*30</f>
        <v>23520</v>
      </c>
      <c r="U69" s="8" t="n">
        <v>2</v>
      </c>
    </row>
    <row r="70" s="6" customFormat="true" ht="12" hidden="false" customHeight="true" outlineLevel="0" collapsed="false">
      <c r="A70" s="21"/>
      <c r="B70" s="23"/>
      <c r="C70" s="23"/>
      <c r="D70" s="23" t="s">
        <v>67</v>
      </c>
      <c r="E70" s="17"/>
      <c r="F70" s="21" t="n">
        <v>3693600</v>
      </c>
      <c r="G70" s="36" t="n">
        <v>3879000</v>
      </c>
      <c r="H70" s="36" t="n">
        <v>1146564</v>
      </c>
      <c r="I70" s="36" t="n">
        <f aca="false">SUM(I57:I69)</f>
        <v>113300</v>
      </c>
      <c r="J70" s="36" t="n">
        <v>4078800</v>
      </c>
      <c r="K70" s="36" t="n">
        <v>1206468</v>
      </c>
      <c r="L70" s="8" t="n">
        <v>1</v>
      </c>
      <c r="M70" s="23" t="s">
        <v>67</v>
      </c>
      <c r="N70" s="41" t="n">
        <v>0</v>
      </c>
      <c r="O70" s="41" t="n">
        <f aca="false">F70/36*30</f>
        <v>3078000</v>
      </c>
      <c r="P70" s="41" t="n">
        <f aca="false">G70/36*30</f>
        <v>3232500</v>
      </c>
      <c r="Q70" s="41" t="n">
        <f aca="false">H70/36*30</f>
        <v>955470</v>
      </c>
      <c r="R70" s="41" t="n">
        <v>94417</v>
      </c>
      <c r="S70" s="41" t="n">
        <f aca="false">J70/36*30</f>
        <v>3399000</v>
      </c>
      <c r="T70" s="41" t="n">
        <f aca="false">K70/36*30</f>
        <v>1005390</v>
      </c>
      <c r="U70" s="8" t="n">
        <v>1</v>
      </c>
    </row>
    <row r="71" s="6" customFormat="true" ht="12" hidden="false" customHeight="false" outlineLevel="0" collapsed="false">
      <c r="A71" s="8" t="n">
        <v>64</v>
      </c>
      <c r="B71" s="15" t="n">
        <v>311</v>
      </c>
      <c r="C71" s="16" t="s">
        <v>80</v>
      </c>
      <c r="D71" s="16" t="s">
        <v>81</v>
      </c>
      <c r="E71" s="17" t="n">
        <v>1524</v>
      </c>
      <c r="F71" s="8" t="n">
        <v>277200</v>
      </c>
      <c r="G71" s="8" t="n">
        <v>291600</v>
      </c>
      <c r="H71" s="8" t="n">
        <v>71928</v>
      </c>
      <c r="I71" s="8" t="n">
        <v>8500</v>
      </c>
      <c r="J71" s="8" t="n">
        <v>306000</v>
      </c>
      <c r="K71" s="8" t="n">
        <v>75492</v>
      </c>
      <c r="L71" s="8" t="n">
        <v>1</v>
      </c>
      <c r="M71" s="16" t="s">
        <v>81</v>
      </c>
      <c r="N71" s="41" t="n">
        <v>1270</v>
      </c>
      <c r="O71" s="41" t="n">
        <f aca="false">F71/36*30</f>
        <v>231000</v>
      </c>
      <c r="P71" s="41" t="n">
        <f aca="false">G71/36*30</f>
        <v>243000</v>
      </c>
      <c r="Q71" s="41" t="n">
        <f aca="false">H71/36*30</f>
        <v>59940</v>
      </c>
      <c r="R71" s="41" t="n">
        <v>7083</v>
      </c>
      <c r="S71" s="41" t="n">
        <f aca="false">J71/36*30</f>
        <v>255000</v>
      </c>
      <c r="T71" s="41" t="n">
        <f aca="false">K71/36*30</f>
        <v>62910</v>
      </c>
      <c r="U71" s="8" t="n">
        <v>1</v>
      </c>
    </row>
    <row r="72" s="6" customFormat="true" ht="12" hidden="false" customHeight="false" outlineLevel="0" collapsed="false">
      <c r="A72" s="8" t="n">
        <v>65</v>
      </c>
      <c r="B72" s="15" t="n">
        <v>585</v>
      </c>
      <c r="C72" s="16" t="s">
        <v>82</v>
      </c>
      <c r="D72" s="16" t="s">
        <v>81</v>
      </c>
      <c r="E72" s="17" t="n">
        <v>4681</v>
      </c>
      <c r="F72" s="8" t="n">
        <v>298800</v>
      </c>
      <c r="G72" s="8" t="n">
        <v>311400</v>
      </c>
      <c r="H72" s="8" t="n">
        <v>97992</v>
      </c>
      <c r="I72" s="8" t="n">
        <v>9100</v>
      </c>
      <c r="J72" s="8" t="n">
        <v>327600</v>
      </c>
      <c r="K72" s="8" t="n">
        <v>103104</v>
      </c>
      <c r="L72" s="8" t="n">
        <v>1</v>
      </c>
      <c r="M72" s="16" t="s">
        <v>81</v>
      </c>
      <c r="N72" s="41" t="n">
        <v>3901</v>
      </c>
      <c r="O72" s="41" t="n">
        <f aca="false">F72/36*30</f>
        <v>249000</v>
      </c>
      <c r="P72" s="41" t="n">
        <f aca="false">G72/36*30</f>
        <v>259500</v>
      </c>
      <c r="Q72" s="41" t="n">
        <f aca="false">H72/36*30</f>
        <v>81660</v>
      </c>
      <c r="R72" s="41" t="n">
        <v>7583</v>
      </c>
      <c r="S72" s="41" t="n">
        <f aca="false">J72/36*30</f>
        <v>273000</v>
      </c>
      <c r="T72" s="41" t="n">
        <f aca="false">K72/36*30</f>
        <v>85920</v>
      </c>
      <c r="U72" s="8" t="n">
        <v>1</v>
      </c>
    </row>
    <row r="73" s="6" customFormat="true" ht="12" hidden="false" customHeight="false" outlineLevel="0" collapsed="false">
      <c r="A73" s="8" t="n">
        <v>66</v>
      </c>
      <c r="B73" s="15" t="n">
        <v>308</v>
      </c>
      <c r="C73" s="16" t="s">
        <v>83</v>
      </c>
      <c r="D73" s="16" t="s">
        <v>81</v>
      </c>
      <c r="E73" s="17" t="n">
        <v>4252</v>
      </c>
      <c r="F73" s="8" t="n">
        <v>307800</v>
      </c>
      <c r="G73" s="8" t="n">
        <v>322200</v>
      </c>
      <c r="H73" s="8" t="n">
        <v>112644</v>
      </c>
      <c r="I73" s="8" t="n">
        <v>9400</v>
      </c>
      <c r="J73" s="8" t="n">
        <v>338400</v>
      </c>
      <c r="K73" s="8" t="n">
        <v>118296</v>
      </c>
      <c r="L73" s="8" t="n">
        <v>1</v>
      </c>
      <c r="M73" s="16" t="s">
        <v>81</v>
      </c>
      <c r="N73" s="41" t="n">
        <v>3543</v>
      </c>
      <c r="O73" s="41" t="n">
        <f aca="false">F73/36*30</f>
        <v>256500</v>
      </c>
      <c r="P73" s="41" t="n">
        <f aca="false">G73/36*30</f>
        <v>268500</v>
      </c>
      <c r="Q73" s="41" t="n">
        <f aca="false">H73/36*30</f>
        <v>93870</v>
      </c>
      <c r="R73" s="41" t="n">
        <v>7833</v>
      </c>
      <c r="S73" s="41" t="n">
        <f aca="false">J73/36*30</f>
        <v>282000</v>
      </c>
      <c r="T73" s="41" t="n">
        <f aca="false">K73/36*30</f>
        <v>98580</v>
      </c>
      <c r="U73" s="8" t="n">
        <v>1</v>
      </c>
    </row>
    <row r="74" s="6" customFormat="true" ht="12" hidden="false" customHeight="false" outlineLevel="0" collapsed="false">
      <c r="A74" s="8" t="n">
        <v>67</v>
      </c>
      <c r="B74" s="15" t="n">
        <v>726</v>
      </c>
      <c r="C74" s="16" t="s">
        <v>84</v>
      </c>
      <c r="D74" s="16" t="s">
        <v>81</v>
      </c>
      <c r="E74" s="17" t="n">
        <v>4058</v>
      </c>
      <c r="F74" s="8" t="n">
        <v>262800</v>
      </c>
      <c r="G74" s="8" t="n">
        <v>273600</v>
      </c>
      <c r="H74" s="8" t="n">
        <v>99684</v>
      </c>
      <c r="I74" s="8" t="n">
        <v>8000</v>
      </c>
      <c r="J74" s="8" t="n">
        <v>288000</v>
      </c>
      <c r="K74" s="8" t="n">
        <v>104940</v>
      </c>
      <c r="L74" s="8" t="n">
        <v>1</v>
      </c>
      <c r="M74" s="16" t="s">
        <v>81</v>
      </c>
      <c r="N74" s="41" t="n">
        <v>3382</v>
      </c>
      <c r="O74" s="41" t="n">
        <f aca="false">F74/36*30</f>
        <v>219000</v>
      </c>
      <c r="P74" s="41" t="n">
        <f aca="false">G74/36*30</f>
        <v>228000</v>
      </c>
      <c r="Q74" s="41" t="n">
        <f aca="false">H74/36*30</f>
        <v>83070</v>
      </c>
      <c r="R74" s="41" t="n">
        <v>6667</v>
      </c>
      <c r="S74" s="41" t="n">
        <f aca="false">J74/36*30</f>
        <v>240000</v>
      </c>
      <c r="T74" s="41" t="n">
        <f aca="false">K74/36*30</f>
        <v>87450</v>
      </c>
      <c r="U74" s="8" t="n">
        <v>1</v>
      </c>
    </row>
    <row r="75" s="6" customFormat="true" ht="12" hidden="false" customHeight="false" outlineLevel="0" collapsed="false">
      <c r="A75" s="8" t="n">
        <v>68</v>
      </c>
      <c r="B75" s="15" t="n">
        <v>730</v>
      </c>
      <c r="C75" s="16" t="s">
        <v>85</v>
      </c>
      <c r="D75" s="16" t="s">
        <v>81</v>
      </c>
      <c r="E75" s="17" t="n">
        <v>2936</v>
      </c>
      <c r="F75" s="8" t="n">
        <v>235800</v>
      </c>
      <c r="G75" s="8" t="n">
        <v>246600</v>
      </c>
      <c r="H75" s="8" t="n">
        <v>75816</v>
      </c>
      <c r="I75" s="8" t="n">
        <v>7200</v>
      </c>
      <c r="J75" s="8" t="n">
        <v>259200</v>
      </c>
      <c r="K75" s="8" t="n">
        <v>79668</v>
      </c>
      <c r="L75" s="8" t="n">
        <v>1</v>
      </c>
      <c r="M75" s="16" t="s">
        <v>81</v>
      </c>
      <c r="N75" s="41" t="n">
        <v>2447</v>
      </c>
      <c r="O75" s="41" t="n">
        <f aca="false">F75/36*30</f>
        <v>196500</v>
      </c>
      <c r="P75" s="41" t="n">
        <f aca="false">G75/36*30</f>
        <v>205500</v>
      </c>
      <c r="Q75" s="41" t="n">
        <f aca="false">H75/36*30</f>
        <v>63180</v>
      </c>
      <c r="R75" s="41" t="n">
        <v>6000</v>
      </c>
      <c r="S75" s="41" t="n">
        <f aca="false">J75/36*30</f>
        <v>216000</v>
      </c>
      <c r="T75" s="41" t="n">
        <f aca="false">K75/36*30</f>
        <v>66390</v>
      </c>
      <c r="U75" s="8" t="n">
        <v>1</v>
      </c>
    </row>
    <row r="76" s="6" customFormat="true" ht="12" hidden="false" customHeight="false" outlineLevel="0" collapsed="false">
      <c r="A76" s="8" t="n">
        <v>69</v>
      </c>
      <c r="B76" s="15" t="n">
        <v>742</v>
      </c>
      <c r="C76" s="16" t="s">
        <v>86</v>
      </c>
      <c r="D76" s="16" t="s">
        <v>81</v>
      </c>
      <c r="E76" s="17" t="n">
        <v>3764</v>
      </c>
      <c r="F76" s="8" t="n">
        <v>302400</v>
      </c>
      <c r="G76" s="8" t="n">
        <v>316800</v>
      </c>
      <c r="H76" s="8" t="n">
        <v>90684</v>
      </c>
      <c r="I76" s="8" t="n">
        <v>9200</v>
      </c>
      <c r="J76" s="8" t="n">
        <v>331200</v>
      </c>
      <c r="K76" s="8" t="n">
        <v>94824</v>
      </c>
      <c r="L76" s="8" t="n">
        <v>2</v>
      </c>
      <c r="M76" s="16" t="s">
        <v>81</v>
      </c>
      <c r="N76" s="41" t="n">
        <v>3137</v>
      </c>
      <c r="O76" s="41" t="n">
        <f aca="false">F76/36*30</f>
        <v>252000</v>
      </c>
      <c r="P76" s="41" t="n">
        <f aca="false">G76/36*30</f>
        <v>264000</v>
      </c>
      <c r="Q76" s="41" t="n">
        <f aca="false">H76/36*30</f>
        <v>75570</v>
      </c>
      <c r="R76" s="41" t="n">
        <v>7667</v>
      </c>
      <c r="S76" s="41" t="n">
        <f aca="false">J76/36*30</f>
        <v>276000</v>
      </c>
      <c r="T76" s="41" t="n">
        <f aca="false">K76/36*30</f>
        <v>79020</v>
      </c>
      <c r="U76" s="8" t="n">
        <v>2</v>
      </c>
    </row>
    <row r="77" s="6" customFormat="true" ht="12" hidden="false" customHeight="false" outlineLevel="0" collapsed="false">
      <c r="A77" s="8" t="n">
        <v>70</v>
      </c>
      <c r="B77" s="15" t="n">
        <v>517</v>
      </c>
      <c r="C77" s="16" t="s">
        <v>87</v>
      </c>
      <c r="D77" s="16" t="s">
        <v>81</v>
      </c>
      <c r="E77" s="17" t="n">
        <v>5164</v>
      </c>
      <c r="F77" s="8" t="n">
        <v>307800</v>
      </c>
      <c r="G77" s="8" t="n">
        <v>322200</v>
      </c>
      <c r="H77" s="8" t="n">
        <v>105840</v>
      </c>
      <c r="I77" s="8" t="n">
        <v>9400</v>
      </c>
      <c r="J77" s="8" t="n">
        <v>338400</v>
      </c>
      <c r="K77" s="8" t="n">
        <v>111168</v>
      </c>
      <c r="L77" s="8" t="n">
        <v>2</v>
      </c>
      <c r="M77" s="16" t="s">
        <v>81</v>
      </c>
      <c r="N77" s="41" t="n">
        <v>4303</v>
      </c>
      <c r="O77" s="41" t="n">
        <f aca="false">F77/36*30</f>
        <v>256500</v>
      </c>
      <c r="P77" s="41" t="n">
        <f aca="false">G77/36*30</f>
        <v>268500</v>
      </c>
      <c r="Q77" s="41" t="n">
        <f aca="false">H77/36*30</f>
        <v>88200</v>
      </c>
      <c r="R77" s="41" t="n">
        <v>7833</v>
      </c>
      <c r="S77" s="41" t="n">
        <f aca="false">J77/36*30</f>
        <v>282000</v>
      </c>
      <c r="T77" s="41" t="n">
        <f aca="false">K77/36*30</f>
        <v>92640</v>
      </c>
      <c r="U77" s="8" t="n">
        <v>2</v>
      </c>
    </row>
    <row r="78" s="6" customFormat="true" ht="12" hidden="false" customHeight="false" outlineLevel="0" collapsed="false">
      <c r="A78" s="8" t="n">
        <v>71</v>
      </c>
      <c r="B78" s="15" t="n">
        <v>339</v>
      </c>
      <c r="C78" s="16" t="s">
        <v>88</v>
      </c>
      <c r="D78" s="16" t="s">
        <v>81</v>
      </c>
      <c r="E78" s="17" t="n">
        <v>2112</v>
      </c>
      <c r="F78" s="8" t="n">
        <v>165600</v>
      </c>
      <c r="G78" s="8" t="n">
        <v>174600</v>
      </c>
      <c r="H78" s="8" t="n">
        <v>50040</v>
      </c>
      <c r="I78" s="8" t="n">
        <v>5100</v>
      </c>
      <c r="J78" s="8" t="n">
        <v>183600</v>
      </c>
      <c r="K78" s="8" t="n">
        <v>52632</v>
      </c>
      <c r="L78" s="8" t="n">
        <v>1</v>
      </c>
      <c r="M78" s="16" t="s">
        <v>81</v>
      </c>
      <c r="N78" s="41" t="n">
        <v>1760</v>
      </c>
      <c r="O78" s="41" t="n">
        <f aca="false">F78/36*30</f>
        <v>138000</v>
      </c>
      <c r="P78" s="41" t="n">
        <f aca="false">G78/36*30</f>
        <v>145500</v>
      </c>
      <c r="Q78" s="41" t="n">
        <f aca="false">H78/36*30</f>
        <v>41700</v>
      </c>
      <c r="R78" s="41" t="n">
        <v>4250</v>
      </c>
      <c r="S78" s="41" t="n">
        <f aca="false">J78/36*30</f>
        <v>153000</v>
      </c>
      <c r="T78" s="41" t="n">
        <f aca="false">K78/36*30</f>
        <v>43860</v>
      </c>
      <c r="U78" s="8" t="n">
        <v>1</v>
      </c>
    </row>
    <row r="79" s="6" customFormat="true" ht="12" hidden="false" customHeight="false" outlineLevel="0" collapsed="false">
      <c r="A79" s="8" t="n">
        <v>72</v>
      </c>
      <c r="B79" s="15" t="n">
        <v>349</v>
      </c>
      <c r="C79" s="16" t="s">
        <v>89</v>
      </c>
      <c r="D79" s="16" t="s">
        <v>81</v>
      </c>
      <c r="E79" s="17" t="n">
        <v>3286</v>
      </c>
      <c r="F79" s="8" t="n">
        <v>180000</v>
      </c>
      <c r="G79" s="8" t="n">
        <v>189000</v>
      </c>
      <c r="H79" s="8" t="n">
        <v>62028</v>
      </c>
      <c r="I79" s="8" t="n">
        <v>5500</v>
      </c>
      <c r="J79" s="8" t="n">
        <v>198000</v>
      </c>
      <c r="K79" s="8" t="n">
        <v>64980</v>
      </c>
      <c r="L79" s="8" t="n">
        <v>1</v>
      </c>
      <c r="M79" s="16" t="s">
        <v>81</v>
      </c>
      <c r="N79" s="41" t="n">
        <v>2738</v>
      </c>
      <c r="O79" s="41" t="n">
        <f aca="false">F79/36*30</f>
        <v>150000</v>
      </c>
      <c r="P79" s="41" t="n">
        <f aca="false">G79/36*30</f>
        <v>157500</v>
      </c>
      <c r="Q79" s="41" t="n">
        <f aca="false">H79/36*30</f>
        <v>51690</v>
      </c>
      <c r="R79" s="41" t="n">
        <v>4583</v>
      </c>
      <c r="S79" s="41" t="n">
        <f aca="false">J79/36*30</f>
        <v>165000</v>
      </c>
      <c r="T79" s="41" t="n">
        <f aca="false">K79/36*30</f>
        <v>54150</v>
      </c>
      <c r="U79" s="8" t="n">
        <v>1</v>
      </c>
    </row>
    <row r="80" s="6" customFormat="true" ht="12" hidden="false" customHeight="false" outlineLevel="0" collapsed="false">
      <c r="A80" s="8" t="n">
        <v>73</v>
      </c>
      <c r="B80" s="15" t="n">
        <v>581</v>
      </c>
      <c r="C80" s="16" t="s">
        <v>90</v>
      </c>
      <c r="D80" s="16" t="s">
        <v>81</v>
      </c>
      <c r="E80" s="17" t="n">
        <v>4448</v>
      </c>
      <c r="F80" s="8" t="n">
        <v>223200</v>
      </c>
      <c r="G80" s="8" t="n">
        <v>234000</v>
      </c>
      <c r="H80" s="8" t="n">
        <v>72360</v>
      </c>
      <c r="I80" s="8" t="n">
        <v>6800</v>
      </c>
      <c r="J80" s="8" t="n">
        <v>244800</v>
      </c>
      <c r="K80" s="8" t="n">
        <v>75708</v>
      </c>
      <c r="L80" s="8" t="n">
        <v>1</v>
      </c>
      <c r="M80" s="16" t="s">
        <v>81</v>
      </c>
      <c r="N80" s="41" t="n">
        <v>3707</v>
      </c>
      <c r="O80" s="41" t="n">
        <f aca="false">F80/36*30</f>
        <v>186000</v>
      </c>
      <c r="P80" s="41" t="n">
        <f aca="false">G80/36*30</f>
        <v>195000</v>
      </c>
      <c r="Q80" s="41" t="n">
        <f aca="false">H80/36*30</f>
        <v>60300</v>
      </c>
      <c r="R80" s="41" t="n">
        <v>5667</v>
      </c>
      <c r="S80" s="41" t="n">
        <f aca="false">J80/36*30</f>
        <v>204000</v>
      </c>
      <c r="T80" s="41" t="n">
        <f aca="false">K80/36*30</f>
        <v>63090</v>
      </c>
      <c r="U80" s="8" t="n">
        <v>1</v>
      </c>
    </row>
    <row r="81" s="6" customFormat="true" ht="12" hidden="false" customHeight="false" outlineLevel="0" collapsed="false">
      <c r="A81" s="8" t="n">
        <v>74</v>
      </c>
      <c r="B81" s="15" t="n">
        <v>391</v>
      </c>
      <c r="C81" s="16" t="s">
        <v>91</v>
      </c>
      <c r="D81" s="16" t="s">
        <v>81</v>
      </c>
      <c r="E81" s="17" t="n">
        <v>3171</v>
      </c>
      <c r="F81" s="8" t="n">
        <v>196200</v>
      </c>
      <c r="G81" s="8" t="n">
        <v>205200</v>
      </c>
      <c r="H81" s="8" t="n">
        <v>67788</v>
      </c>
      <c r="I81" s="8" t="n">
        <v>6000</v>
      </c>
      <c r="J81" s="8" t="n">
        <v>216000</v>
      </c>
      <c r="K81" s="8" t="n">
        <v>71352</v>
      </c>
      <c r="L81" s="8" t="n">
        <v>1</v>
      </c>
      <c r="M81" s="16" t="s">
        <v>81</v>
      </c>
      <c r="N81" s="41" t="n">
        <v>2643</v>
      </c>
      <c r="O81" s="41" t="n">
        <f aca="false">F81/36*30</f>
        <v>163500</v>
      </c>
      <c r="P81" s="41" t="n">
        <f aca="false">G81/36*30</f>
        <v>171000</v>
      </c>
      <c r="Q81" s="41" t="n">
        <f aca="false">H81/36*30</f>
        <v>56490</v>
      </c>
      <c r="R81" s="41" t="n">
        <v>5000</v>
      </c>
      <c r="S81" s="41" t="n">
        <f aca="false">J81/36*30</f>
        <v>180000</v>
      </c>
      <c r="T81" s="41" t="n">
        <f aca="false">K81/36*30</f>
        <v>59460</v>
      </c>
      <c r="U81" s="8" t="n">
        <v>1</v>
      </c>
    </row>
    <row r="82" s="6" customFormat="true" ht="11.1" hidden="false" customHeight="true" outlineLevel="0" collapsed="false">
      <c r="A82" s="8" t="n">
        <v>75</v>
      </c>
      <c r="B82" s="15" t="n">
        <v>709</v>
      </c>
      <c r="C82" s="16" t="s">
        <v>92</v>
      </c>
      <c r="D82" s="16" t="s">
        <v>81</v>
      </c>
      <c r="E82" s="17" t="n">
        <v>2070</v>
      </c>
      <c r="F82" s="8" t="n">
        <v>144000</v>
      </c>
      <c r="G82" s="8" t="n">
        <v>151200</v>
      </c>
      <c r="H82" s="8" t="n">
        <v>44460</v>
      </c>
      <c r="I82" s="8" t="n">
        <v>4400</v>
      </c>
      <c r="J82" s="8" t="n">
        <v>158400</v>
      </c>
      <c r="K82" s="8" t="n">
        <v>46584</v>
      </c>
      <c r="L82" s="8" t="n">
        <v>1</v>
      </c>
      <c r="M82" s="16" t="s">
        <v>81</v>
      </c>
      <c r="N82" s="41" t="n">
        <v>1725</v>
      </c>
      <c r="O82" s="41" t="n">
        <f aca="false">F82/36*30</f>
        <v>120000</v>
      </c>
      <c r="P82" s="41" t="n">
        <f aca="false">G82/36*30</f>
        <v>126000</v>
      </c>
      <c r="Q82" s="41" t="n">
        <f aca="false">H82/36*30</f>
        <v>37050</v>
      </c>
      <c r="R82" s="41" t="n">
        <v>3667</v>
      </c>
      <c r="S82" s="41" t="n">
        <f aca="false">J82/36*30</f>
        <v>132000</v>
      </c>
      <c r="T82" s="41" t="n">
        <f aca="false">K82/36*30</f>
        <v>38820</v>
      </c>
      <c r="U82" s="8" t="n">
        <v>1</v>
      </c>
    </row>
    <row r="83" s="6" customFormat="true" ht="12" hidden="false" customHeight="false" outlineLevel="0" collapsed="false">
      <c r="A83" s="8" t="n">
        <v>76</v>
      </c>
      <c r="B83" s="15" t="n">
        <v>727</v>
      </c>
      <c r="C83" s="16" t="s">
        <v>93</v>
      </c>
      <c r="D83" s="16" t="s">
        <v>81</v>
      </c>
      <c r="E83" s="17" t="n">
        <v>1415</v>
      </c>
      <c r="F83" s="8" t="n">
        <v>84600</v>
      </c>
      <c r="G83" s="8" t="n">
        <v>88200</v>
      </c>
      <c r="H83" s="8" t="n">
        <v>28728</v>
      </c>
      <c r="I83" s="8" t="n">
        <v>2600</v>
      </c>
      <c r="J83" s="8" t="n">
        <v>93600</v>
      </c>
      <c r="K83" s="8" t="n">
        <v>30492</v>
      </c>
      <c r="L83" s="8" t="n">
        <v>1</v>
      </c>
      <c r="M83" s="16" t="s">
        <v>81</v>
      </c>
      <c r="N83" s="41" t="n">
        <v>1179</v>
      </c>
      <c r="O83" s="41" t="n">
        <f aca="false">F83/36*30</f>
        <v>70500</v>
      </c>
      <c r="P83" s="41" t="n">
        <f aca="false">G83/36*30</f>
        <v>73500</v>
      </c>
      <c r="Q83" s="41" t="n">
        <f aca="false">H83/36*30</f>
        <v>23940</v>
      </c>
      <c r="R83" s="41" t="n">
        <v>2167</v>
      </c>
      <c r="S83" s="41" t="n">
        <f aca="false">J83/36*30</f>
        <v>78000</v>
      </c>
      <c r="T83" s="41" t="n">
        <f aca="false">K83/36*30</f>
        <v>25410</v>
      </c>
      <c r="U83" s="8" t="n">
        <v>1</v>
      </c>
    </row>
    <row r="84" s="6" customFormat="true" ht="11.1" hidden="false" customHeight="true" outlineLevel="0" collapsed="false">
      <c r="A84" s="8" t="n">
        <v>77</v>
      </c>
      <c r="B84" s="15" t="n">
        <v>741</v>
      </c>
      <c r="C84" s="16" t="s">
        <v>94</v>
      </c>
      <c r="D84" s="16" t="s">
        <v>81</v>
      </c>
      <c r="E84" s="17" t="n">
        <v>1360</v>
      </c>
      <c r="F84" s="8" t="n">
        <v>111600</v>
      </c>
      <c r="G84" s="8" t="n">
        <v>117000</v>
      </c>
      <c r="H84" s="8" t="n">
        <v>35928</v>
      </c>
      <c r="I84" s="8" t="n">
        <v>3400</v>
      </c>
      <c r="J84" s="8" t="n">
        <v>122400</v>
      </c>
      <c r="K84" s="8" t="n">
        <v>37584</v>
      </c>
      <c r="L84" s="8" t="n">
        <v>1</v>
      </c>
      <c r="M84" s="16" t="s">
        <v>81</v>
      </c>
      <c r="N84" s="41" t="n">
        <v>1133</v>
      </c>
      <c r="O84" s="41" t="n">
        <f aca="false">F84/36*30</f>
        <v>93000</v>
      </c>
      <c r="P84" s="41" t="n">
        <f aca="false">G84/36*30</f>
        <v>97500</v>
      </c>
      <c r="Q84" s="41" t="n">
        <f aca="false">H84/36*30</f>
        <v>29940</v>
      </c>
      <c r="R84" s="41" t="n">
        <v>2833</v>
      </c>
      <c r="S84" s="41" t="n">
        <f aca="false">J84/36*30</f>
        <v>102000</v>
      </c>
      <c r="T84" s="41" t="n">
        <f aca="false">K84/36*30</f>
        <v>31320</v>
      </c>
      <c r="U84" s="8" t="n">
        <v>1</v>
      </c>
    </row>
    <row r="85" s="6" customFormat="true" ht="12" hidden="false" customHeight="true" outlineLevel="0" collapsed="false">
      <c r="A85" s="8" t="n">
        <v>78</v>
      </c>
      <c r="B85" s="26" t="n">
        <v>744</v>
      </c>
      <c r="C85" s="28" t="s">
        <v>95</v>
      </c>
      <c r="D85" s="16" t="s">
        <v>81</v>
      </c>
      <c r="E85" s="17" t="n">
        <v>3964</v>
      </c>
      <c r="F85" s="8" t="n">
        <v>196200</v>
      </c>
      <c r="G85" s="8" t="n">
        <v>205200</v>
      </c>
      <c r="H85" s="8" t="n">
        <v>51300</v>
      </c>
      <c r="I85" s="8" t="n">
        <v>6000</v>
      </c>
      <c r="J85" s="8" t="n">
        <v>216000</v>
      </c>
      <c r="K85" s="8" t="n">
        <v>54000</v>
      </c>
      <c r="L85" s="8" t="n">
        <v>2</v>
      </c>
      <c r="M85" s="16" t="s">
        <v>81</v>
      </c>
      <c r="N85" s="41" t="n">
        <v>3303</v>
      </c>
      <c r="O85" s="41" t="n">
        <f aca="false">F85/36*30</f>
        <v>163500</v>
      </c>
      <c r="P85" s="41" t="n">
        <f aca="false">G85/36*30</f>
        <v>171000</v>
      </c>
      <c r="Q85" s="41" t="n">
        <f aca="false">H85/36*30</f>
        <v>42750</v>
      </c>
      <c r="R85" s="41" t="n">
        <v>5000</v>
      </c>
      <c r="S85" s="41" t="n">
        <f aca="false">J85/36*30</f>
        <v>180000</v>
      </c>
      <c r="T85" s="41" t="n">
        <f aca="false">K85/36*30</f>
        <v>45000</v>
      </c>
      <c r="U85" s="8" t="n">
        <v>2</v>
      </c>
    </row>
    <row r="86" s="6" customFormat="true" ht="12.75" hidden="false" customHeight="false" outlineLevel="0" collapsed="false">
      <c r="A86" s="21"/>
      <c r="B86" s="37"/>
      <c r="C86" s="30"/>
      <c r="D86" s="23" t="s">
        <v>81</v>
      </c>
      <c r="E86" s="17"/>
      <c r="F86" s="21" t="n">
        <v>3294000</v>
      </c>
      <c r="G86" s="33" t="n">
        <v>3448800</v>
      </c>
      <c r="H86" s="33" t="n">
        <v>1067220</v>
      </c>
      <c r="I86" s="33" t="n">
        <f aca="false">SUM(I71:I85)</f>
        <v>100600</v>
      </c>
      <c r="J86" s="33" t="n">
        <v>3621600</v>
      </c>
      <c r="K86" s="33" t="n">
        <v>1120824</v>
      </c>
      <c r="L86" s="8" t="n">
        <v>1</v>
      </c>
      <c r="M86" s="23" t="s">
        <v>81</v>
      </c>
      <c r="N86" s="41" t="n">
        <v>0</v>
      </c>
      <c r="O86" s="41" t="n">
        <f aca="false">F86/36*30</f>
        <v>2745000</v>
      </c>
      <c r="P86" s="41" t="n">
        <f aca="false">G86/36*30</f>
        <v>2874000</v>
      </c>
      <c r="Q86" s="41" t="n">
        <f aca="false">H86/36*30</f>
        <v>889350</v>
      </c>
      <c r="R86" s="41" t="n">
        <v>83833</v>
      </c>
      <c r="S86" s="41" t="n">
        <f aca="false">J86/36*30</f>
        <v>3018000</v>
      </c>
      <c r="T86" s="41" t="n">
        <f aca="false">K86/36*30</f>
        <v>934020</v>
      </c>
      <c r="U86" s="8" t="n">
        <v>1</v>
      </c>
    </row>
    <row r="87" s="6" customFormat="true" ht="12.75" hidden="false" customHeight="false" outlineLevel="0" collapsed="false">
      <c r="A87" s="21"/>
      <c r="B87" s="37"/>
      <c r="C87" s="30"/>
      <c r="D87" s="31" t="s">
        <v>96</v>
      </c>
      <c r="E87" s="17"/>
      <c r="F87" s="21" t="n">
        <v>15589800</v>
      </c>
      <c r="G87" s="21" t="n">
        <v>16367400</v>
      </c>
      <c r="H87" s="21" t="n">
        <v>5058486</v>
      </c>
      <c r="I87" s="21" t="n">
        <v>477800</v>
      </c>
      <c r="J87" s="21" t="n">
        <v>17200800</v>
      </c>
      <c r="K87" s="21" t="n">
        <v>5317056</v>
      </c>
      <c r="L87" s="8"/>
      <c r="M87" s="31" t="s">
        <v>96</v>
      </c>
      <c r="N87" s="41" t="n">
        <v>0</v>
      </c>
      <c r="O87" s="41" t="n">
        <f aca="false">F87/36*30</f>
        <v>12991500</v>
      </c>
      <c r="P87" s="41" t="n">
        <f aca="false">G87/36*30</f>
        <v>13639500</v>
      </c>
      <c r="Q87" s="41" t="n">
        <f aca="false">H87/36*30</f>
        <v>4215405</v>
      </c>
      <c r="R87" s="41" t="n">
        <v>398167</v>
      </c>
      <c r="S87" s="41" t="n">
        <f aca="false">J87/36*30</f>
        <v>14334000</v>
      </c>
      <c r="T87" s="41" t="n">
        <f aca="false">K87/36*30</f>
        <v>4430880</v>
      </c>
      <c r="U87" s="41"/>
    </row>
    <row r="88" s="3" customFormat="true" ht="12.75" hidden="false" customHeight="false" outlineLevel="0" collapsed="false">
      <c r="A88" s="1"/>
      <c r="B88" s="2"/>
      <c r="C88" s="38"/>
      <c r="E88" s="4"/>
      <c r="F88" s="1"/>
      <c r="G88" s="1"/>
      <c r="H88" s="1"/>
      <c r="I88" s="1"/>
      <c r="J88" s="1"/>
      <c r="K88" s="1"/>
      <c r="L88" s="1"/>
    </row>
    <row r="89" s="1" customFormat="true" ht="12.75" hidden="false" customHeight="false" outlineLevel="0" collapsed="false">
      <c r="B89" s="2"/>
      <c r="C89" s="39" t="s">
        <v>97</v>
      </c>
      <c r="D89" s="3"/>
      <c r="E89" s="4"/>
      <c r="F89" s="40" t="s">
        <v>98</v>
      </c>
      <c r="J89" s="40" t="s">
        <v>99</v>
      </c>
      <c r="M89" s="3"/>
    </row>
    <row r="90" s="3" customFormat="true" ht="12.75" hidden="false" customHeight="false" outlineLevel="0" collapsed="false">
      <c r="A90" s="1"/>
      <c r="B90" s="2"/>
      <c r="C90" s="38"/>
      <c r="E90" s="4"/>
      <c r="F90" s="1"/>
      <c r="G90" s="1"/>
      <c r="H90" s="1"/>
      <c r="I90" s="1"/>
      <c r="J90" s="1"/>
      <c r="K90" s="1"/>
      <c r="L90" s="1"/>
    </row>
    <row r="91" s="3" customFormat="true" ht="12.75" hidden="false" customHeight="false" outlineLevel="0" collapsed="false">
      <c r="A91" s="1"/>
      <c r="B91" s="2"/>
      <c r="C91" s="38"/>
      <c r="E91" s="4"/>
      <c r="F91" s="1"/>
      <c r="G91" s="1"/>
      <c r="H91" s="1"/>
      <c r="I91" s="1"/>
      <c r="J91" s="1"/>
      <c r="K91" s="1"/>
      <c r="L91" s="1"/>
    </row>
    <row r="92" s="3" customFormat="true" ht="12.75" hidden="false" customHeight="false" outlineLevel="0" collapsed="false">
      <c r="A92" s="1"/>
      <c r="B92" s="2"/>
      <c r="C92" s="38"/>
      <c r="E92" s="4"/>
      <c r="F92" s="1"/>
      <c r="G92" s="1"/>
      <c r="H92" s="1"/>
      <c r="I92" s="1"/>
      <c r="J92" s="1"/>
      <c r="K92" s="1"/>
      <c r="L92" s="1"/>
    </row>
    <row r="93" s="3" customFormat="true" ht="12.75" hidden="false" customHeight="false" outlineLevel="0" collapsed="false">
      <c r="A93" s="1"/>
      <c r="B93" s="2"/>
      <c r="C93" s="38"/>
      <c r="E93" s="4"/>
      <c r="F93" s="1"/>
      <c r="G93" s="1"/>
      <c r="H93" s="1"/>
      <c r="I93" s="1"/>
      <c r="J93" s="1"/>
      <c r="K93" s="1"/>
      <c r="L93" s="1"/>
    </row>
    <row r="94" s="3" customFormat="true" ht="12.75" hidden="false" customHeight="false" outlineLevel="0" collapsed="false">
      <c r="A94" s="1"/>
      <c r="B94" s="2"/>
      <c r="C94" s="38"/>
      <c r="E94" s="4"/>
      <c r="F94" s="1"/>
      <c r="G94" s="1"/>
      <c r="H94" s="1"/>
      <c r="I94" s="1"/>
      <c r="J94" s="1"/>
      <c r="K94" s="1"/>
      <c r="L94" s="1"/>
    </row>
    <row r="95" s="3" customFormat="true" ht="12.75" hidden="false" customHeight="false" outlineLevel="0" collapsed="false">
      <c r="A95" s="1"/>
      <c r="B95" s="2"/>
      <c r="C95" s="38"/>
      <c r="E95" s="4"/>
      <c r="F95" s="1"/>
      <c r="G95" s="1"/>
      <c r="H95" s="1"/>
      <c r="I95" s="1"/>
      <c r="J95" s="1"/>
      <c r="K95" s="1"/>
      <c r="L95" s="1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L27" activeCellId="0" sqref="L27:L4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2" width="2.5"/>
    <col collapsed="false" customWidth="true" hidden="false" outlineLevel="0" max="2" min="2" style="4" width="3.75"/>
    <col collapsed="false" customWidth="true" hidden="false" outlineLevel="0" max="3" min="3" style="3" width="9.62"/>
    <col collapsed="false" customWidth="true" hidden="false" outlineLevel="0" max="4" min="4" style="43" width="6.62"/>
    <col collapsed="false" customWidth="true" hidden="false" outlineLevel="0" max="5" min="5" style="43" width="5.24"/>
    <col collapsed="false" customWidth="true" hidden="false" outlineLevel="0" max="6" min="6" style="43" width="7.72"/>
    <col collapsed="false" customWidth="true" hidden="true" outlineLevel="0" max="7" min="7" style="43" width="7.84"/>
    <col collapsed="false" customWidth="true" hidden="true" outlineLevel="0" max="8" min="8" style="43" width="8.53"/>
    <col collapsed="false" customWidth="true" hidden="true" outlineLevel="0" max="9" min="9" style="43" width="7.71"/>
    <col collapsed="false" customWidth="true" hidden="true" outlineLevel="0" max="10" min="10" style="43" width="8.62"/>
    <col collapsed="false" customWidth="true" hidden="false" outlineLevel="0" max="11" min="11" style="43" width="3.12"/>
    <col collapsed="false" customWidth="true" hidden="false" outlineLevel="0" max="12" min="12" style="43" width="7.5"/>
    <col collapsed="false" customWidth="true" hidden="false" outlineLevel="0" max="13" min="13" style="43" width="8.24"/>
    <col collapsed="false" customWidth="true" hidden="false" outlineLevel="0" max="14" min="14" style="43" width="9.18"/>
    <col collapsed="false" customWidth="true" hidden="false" outlineLevel="0" max="15" min="15" style="44" width="9.92"/>
    <col collapsed="false" customWidth="true" hidden="false" outlineLevel="0" max="16" min="16" style="44" width="6.87"/>
    <col collapsed="false" customWidth="true" hidden="false" outlineLevel="0" max="17" min="17" style="45" width="7.99"/>
    <col collapsed="false" customWidth="true" hidden="false" outlineLevel="0" max="18" min="18" style="44" width="8.74"/>
    <col collapsed="false" customWidth="true" hidden="false" outlineLevel="0" max="19" min="19" style="44" width="6.24"/>
    <col collapsed="false" customWidth="true" hidden="false" outlineLevel="0" max="20" min="20" style="44" width="7.74"/>
    <col collapsed="false" customWidth="true" hidden="false" outlineLevel="0" max="21" min="21" style="44" width="7.5"/>
    <col collapsed="false" customWidth="true" hidden="false" outlineLevel="0" max="22" min="22" style="44" width="4.99"/>
    <col collapsed="false" customWidth="true" hidden="false" outlineLevel="0" max="23" min="23" style="46" width="7.74"/>
    <col collapsed="false" customWidth="false" hidden="false" outlineLevel="0" max="254" min="24" style="44" width="8.99"/>
    <col collapsed="false" customWidth="false" hidden="false" outlineLevel="0" max="257" min="255" style="47" width="8.99"/>
  </cols>
  <sheetData>
    <row r="1" s="51" customFormat="true" ht="19" hidden="false" customHeight="true" outlineLevel="0" collapsed="false">
      <c r="A1" s="48"/>
      <c r="B1" s="49" t="s">
        <v>103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  <c r="IL1" s="43"/>
      <c r="IM1" s="43"/>
      <c r="IN1" s="43"/>
      <c r="IO1" s="43"/>
      <c r="IP1" s="43"/>
      <c r="IQ1" s="43"/>
      <c r="IR1" s="43"/>
      <c r="IS1" s="43"/>
      <c r="IT1" s="43"/>
      <c r="IU1" s="50"/>
      <c r="IV1" s="50"/>
    </row>
    <row r="2" s="63" customFormat="true" ht="42" hidden="false" customHeight="true" outlineLevel="0" collapsed="false">
      <c r="A2" s="52" t="s">
        <v>1</v>
      </c>
      <c r="B2" s="52" t="s">
        <v>2</v>
      </c>
      <c r="C2" s="52" t="s">
        <v>3</v>
      </c>
      <c r="D2" s="53" t="s">
        <v>4</v>
      </c>
      <c r="E2" s="53" t="s">
        <v>5</v>
      </c>
      <c r="F2" s="53" t="s">
        <v>6</v>
      </c>
      <c r="G2" s="53" t="s">
        <v>104</v>
      </c>
      <c r="H2" s="53" t="s">
        <v>105</v>
      </c>
      <c r="I2" s="53" t="s">
        <v>106</v>
      </c>
      <c r="J2" s="53" t="s">
        <v>107</v>
      </c>
      <c r="K2" s="53" t="s">
        <v>11</v>
      </c>
      <c r="L2" s="54" t="s">
        <v>108</v>
      </c>
      <c r="M2" s="54" t="s">
        <v>109</v>
      </c>
      <c r="N2" s="55" t="s">
        <v>110</v>
      </c>
      <c r="O2" s="55" t="s">
        <v>111</v>
      </c>
      <c r="P2" s="56" t="s">
        <v>112</v>
      </c>
      <c r="Q2" s="57" t="s">
        <v>113</v>
      </c>
      <c r="R2" s="58" t="s">
        <v>114</v>
      </c>
      <c r="S2" s="59" t="s">
        <v>115</v>
      </c>
      <c r="T2" s="60" t="s">
        <v>116</v>
      </c>
      <c r="U2" s="61" t="s">
        <v>117</v>
      </c>
      <c r="V2" s="62" t="s">
        <v>118</v>
      </c>
      <c r="W2" s="61" t="s">
        <v>119</v>
      </c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  <c r="FK2" s="46"/>
      <c r="FL2" s="46"/>
      <c r="FM2" s="46"/>
      <c r="FN2" s="46"/>
      <c r="FO2" s="46"/>
      <c r="FP2" s="46"/>
      <c r="FQ2" s="46"/>
      <c r="FR2" s="46"/>
      <c r="FS2" s="46"/>
      <c r="FT2" s="46"/>
      <c r="FU2" s="46"/>
      <c r="FV2" s="46"/>
      <c r="FW2" s="46"/>
      <c r="FX2" s="46"/>
      <c r="FY2" s="46"/>
      <c r="FZ2" s="46"/>
      <c r="GA2" s="46"/>
      <c r="GB2" s="46"/>
      <c r="GC2" s="46"/>
      <c r="GD2" s="46"/>
      <c r="GE2" s="46"/>
      <c r="GF2" s="46"/>
      <c r="GG2" s="46"/>
      <c r="GH2" s="46"/>
      <c r="GI2" s="46"/>
      <c r="GJ2" s="46"/>
      <c r="GK2" s="46"/>
      <c r="GL2" s="46"/>
      <c r="GM2" s="46"/>
      <c r="GN2" s="46"/>
      <c r="GO2" s="46"/>
      <c r="GP2" s="46"/>
      <c r="GQ2" s="46"/>
      <c r="GR2" s="46"/>
      <c r="GS2" s="46"/>
      <c r="GT2" s="46"/>
      <c r="GU2" s="46"/>
      <c r="GV2" s="46"/>
      <c r="GW2" s="46"/>
      <c r="GX2" s="46"/>
      <c r="GY2" s="46"/>
      <c r="GZ2" s="46"/>
      <c r="HA2" s="46"/>
      <c r="HB2" s="46"/>
      <c r="HC2" s="46"/>
      <c r="HD2" s="46"/>
      <c r="HE2" s="46"/>
      <c r="HF2" s="46"/>
      <c r="HG2" s="46"/>
      <c r="HH2" s="46"/>
      <c r="HI2" s="46"/>
      <c r="HJ2" s="46"/>
      <c r="HK2" s="46"/>
      <c r="HL2" s="46"/>
      <c r="HM2" s="46"/>
      <c r="HN2" s="46"/>
      <c r="HO2" s="46"/>
      <c r="HP2" s="46"/>
      <c r="HQ2" s="46"/>
      <c r="HR2" s="46"/>
      <c r="HS2" s="46"/>
      <c r="HT2" s="46"/>
      <c r="HU2" s="46"/>
      <c r="HV2" s="46"/>
      <c r="HW2" s="46"/>
      <c r="HX2" s="46"/>
      <c r="HY2" s="46"/>
      <c r="HZ2" s="46"/>
      <c r="IA2" s="46"/>
      <c r="IB2" s="46"/>
      <c r="IC2" s="46"/>
      <c r="ID2" s="46"/>
      <c r="IE2" s="46"/>
      <c r="IF2" s="46"/>
      <c r="IG2" s="46"/>
      <c r="IH2" s="46"/>
      <c r="II2" s="46"/>
      <c r="IJ2" s="46"/>
      <c r="IK2" s="46"/>
      <c r="IL2" s="46"/>
      <c r="IM2" s="46"/>
      <c r="IN2" s="46"/>
      <c r="IO2" s="46"/>
      <c r="IP2" s="46"/>
      <c r="IQ2" s="46"/>
      <c r="IR2" s="46"/>
      <c r="IS2" s="46"/>
      <c r="IT2" s="46"/>
      <c r="IU2" s="46"/>
      <c r="IV2" s="46"/>
    </row>
    <row r="3" customFormat="false" ht="12.75" hidden="false" customHeight="false" outlineLevel="0" collapsed="false">
      <c r="A3" s="64" t="n">
        <v>1</v>
      </c>
      <c r="B3" s="17" t="n">
        <v>52</v>
      </c>
      <c r="C3" s="16" t="s">
        <v>12</v>
      </c>
      <c r="D3" s="65" t="s">
        <v>13</v>
      </c>
      <c r="E3" s="65" t="n">
        <v>2278</v>
      </c>
      <c r="F3" s="65" t="n">
        <v>159000</v>
      </c>
      <c r="G3" s="65" t="n">
        <v>165000</v>
      </c>
      <c r="H3" s="65" t="n">
        <v>47280</v>
      </c>
      <c r="I3" s="65" t="n">
        <v>174000</v>
      </c>
      <c r="J3" s="65" t="n">
        <v>49860</v>
      </c>
      <c r="K3" s="65" t="n">
        <v>1</v>
      </c>
      <c r="L3" s="65" t="n">
        <v>165000</v>
      </c>
      <c r="M3" s="65" t="n">
        <v>47280</v>
      </c>
      <c r="N3" s="65" t="n">
        <v>175471</v>
      </c>
      <c r="O3" s="65" t="n">
        <v>56296</v>
      </c>
      <c r="P3" s="65" t="n">
        <f aca="false">VLOOKUP(B:B,[1]查询时间段分门店销售汇总!$A$1:$I$1048576,5,FALSE())</f>
        <v>2385</v>
      </c>
      <c r="Q3" s="66" t="n">
        <f aca="false">O3/M3</f>
        <v>1.1906937394247</v>
      </c>
      <c r="R3" s="67" t="n">
        <f aca="false">N3/F3</f>
        <v>1.10359119496855</v>
      </c>
      <c r="S3" s="65" t="n">
        <v>1</v>
      </c>
      <c r="T3" s="67" t="n">
        <f aca="false">P3/E3</f>
        <v>1.04697102721686</v>
      </c>
      <c r="U3" s="68" t="s">
        <v>120</v>
      </c>
      <c r="V3" s="68" t="n">
        <v>5849</v>
      </c>
      <c r="W3" s="69"/>
    </row>
    <row r="4" customFormat="false" ht="12.75" hidden="false" customHeight="false" outlineLevel="0" collapsed="false">
      <c r="A4" s="64" t="n">
        <v>2</v>
      </c>
      <c r="B4" s="17" t="n">
        <v>351</v>
      </c>
      <c r="C4" s="16" t="s">
        <v>14</v>
      </c>
      <c r="D4" s="65" t="s">
        <v>13</v>
      </c>
      <c r="E4" s="68" t="n">
        <v>1658</v>
      </c>
      <c r="F4" s="68" t="n">
        <v>130500</v>
      </c>
      <c r="G4" s="68" t="n">
        <v>138000</v>
      </c>
      <c r="H4" s="68" t="n">
        <v>43110</v>
      </c>
      <c r="I4" s="68" t="n">
        <v>144000</v>
      </c>
      <c r="J4" s="68" t="n">
        <v>44970</v>
      </c>
      <c r="K4" s="68" t="n">
        <v>1</v>
      </c>
      <c r="L4" s="68" t="n">
        <v>138000</v>
      </c>
      <c r="M4" s="68" t="n">
        <v>43110</v>
      </c>
      <c r="N4" s="68" t="n">
        <v>159347</v>
      </c>
      <c r="O4" s="68" t="n">
        <v>51539</v>
      </c>
      <c r="P4" s="68" t="n">
        <f aca="false">VLOOKUP(B:B,[1]查询时间段分门店销售汇总!$A$1:$I$1048576,5,FALSE())</f>
        <v>1618</v>
      </c>
      <c r="Q4" s="66" t="n">
        <f aca="false">O4/M4</f>
        <v>1.19552308049177</v>
      </c>
      <c r="R4" s="67" t="n">
        <f aca="false">N4/F4</f>
        <v>1.22104980842912</v>
      </c>
      <c r="S4" s="68" t="n">
        <v>1</v>
      </c>
      <c r="T4" s="67" t="n">
        <f aca="false">P4/E4</f>
        <v>0.975874547647768</v>
      </c>
      <c r="U4" s="68" t="s">
        <v>120</v>
      </c>
      <c r="V4" s="68" t="n">
        <v>5312</v>
      </c>
      <c r="W4" s="69"/>
    </row>
    <row r="5" customFormat="false" ht="12.75" hidden="false" customHeight="false" outlineLevel="0" collapsed="false">
      <c r="A5" s="64" t="n">
        <v>3</v>
      </c>
      <c r="B5" s="17" t="n">
        <v>54</v>
      </c>
      <c r="C5" s="16" t="s">
        <v>15</v>
      </c>
      <c r="D5" s="65" t="s">
        <v>13</v>
      </c>
      <c r="E5" s="68" t="n">
        <v>2719</v>
      </c>
      <c r="F5" s="68" t="n">
        <v>160500</v>
      </c>
      <c r="G5" s="68" t="n">
        <v>168000</v>
      </c>
      <c r="H5" s="68" t="n">
        <v>50970</v>
      </c>
      <c r="I5" s="68" t="n">
        <v>177000</v>
      </c>
      <c r="J5" s="68" t="n">
        <v>53700</v>
      </c>
      <c r="K5" s="68" t="n">
        <v>1</v>
      </c>
      <c r="L5" s="68" t="n">
        <v>168000</v>
      </c>
      <c r="M5" s="68" t="n">
        <v>50970</v>
      </c>
      <c r="N5" s="68" t="n">
        <v>194822</v>
      </c>
      <c r="O5" s="68" t="n">
        <v>66304</v>
      </c>
      <c r="P5" s="68" t="n">
        <f aca="false">VLOOKUP(B:B,[1]查询时间段分门店销售汇总!$A$1:$I$1048576,5,FALSE())</f>
        <v>2643</v>
      </c>
      <c r="Q5" s="66" t="n">
        <f aca="false">O5/M5</f>
        <v>1.30084363350991</v>
      </c>
      <c r="R5" s="67" t="n">
        <f aca="false">N5/F5</f>
        <v>1.21384423676012</v>
      </c>
      <c r="S5" s="68" t="n">
        <v>1</v>
      </c>
      <c r="T5" s="67" t="n">
        <f aca="false">P5/E5</f>
        <v>0.972048547260022</v>
      </c>
      <c r="U5" s="68" t="s">
        <v>120</v>
      </c>
      <c r="V5" s="68" t="n">
        <v>6494</v>
      </c>
      <c r="W5" s="69"/>
    </row>
    <row r="6" customFormat="false" ht="12.75" hidden="false" customHeight="false" outlineLevel="0" collapsed="false">
      <c r="A6" s="64" t="n">
        <v>4</v>
      </c>
      <c r="B6" s="17" t="n">
        <v>367</v>
      </c>
      <c r="C6" s="70" t="s">
        <v>16</v>
      </c>
      <c r="D6" s="65" t="s">
        <v>13</v>
      </c>
      <c r="E6" s="68" t="n">
        <v>2321</v>
      </c>
      <c r="F6" s="68" t="n">
        <v>123000</v>
      </c>
      <c r="G6" s="68" t="n">
        <v>129000</v>
      </c>
      <c r="H6" s="68" t="n">
        <v>33870</v>
      </c>
      <c r="I6" s="68" t="n">
        <v>135000</v>
      </c>
      <c r="J6" s="68" t="n">
        <v>35460</v>
      </c>
      <c r="K6" s="68" t="n">
        <v>1</v>
      </c>
      <c r="L6" s="68" t="n">
        <v>129000</v>
      </c>
      <c r="M6" s="68" t="n">
        <v>33870</v>
      </c>
      <c r="N6" s="68" t="n">
        <v>188616</v>
      </c>
      <c r="O6" s="68" t="n">
        <v>56308</v>
      </c>
      <c r="P6" s="68" t="n">
        <f aca="false">VLOOKUP(B:B,[1]查询时间段分门店销售汇总!$A$1:$I$1048576,5,FALSE())</f>
        <v>2772</v>
      </c>
      <c r="Q6" s="66" t="n">
        <f aca="false">O6/M6</f>
        <v>1.66247416592855</v>
      </c>
      <c r="R6" s="71" t="n">
        <f aca="false">N6/F6</f>
        <v>1.53346341463415</v>
      </c>
      <c r="S6" s="68" t="n">
        <v>1</v>
      </c>
      <c r="T6" s="67" t="n">
        <f aca="false">P6/E6</f>
        <v>1.19431279620853</v>
      </c>
      <c r="U6" s="68" t="s">
        <v>120</v>
      </c>
      <c r="V6" s="68" t="n">
        <v>6287</v>
      </c>
      <c r="W6" s="69"/>
    </row>
    <row r="7" s="76" customFormat="true" ht="24" hidden="false" customHeight="false" outlineLevel="0" collapsed="false">
      <c r="A7" s="64" t="n">
        <v>5</v>
      </c>
      <c r="B7" s="72" t="n">
        <v>704</v>
      </c>
      <c r="C7" s="73" t="s">
        <v>17</v>
      </c>
      <c r="D7" s="74" t="s">
        <v>13</v>
      </c>
      <c r="E7" s="74" t="n">
        <v>509</v>
      </c>
      <c r="F7" s="74" t="n">
        <v>32800</v>
      </c>
      <c r="G7" s="74" t="n">
        <v>34400</v>
      </c>
      <c r="H7" s="74" t="n">
        <v>10688</v>
      </c>
      <c r="I7" s="74" t="n">
        <v>36000</v>
      </c>
      <c r="J7" s="74" t="n">
        <v>11184</v>
      </c>
      <c r="K7" s="74" t="n">
        <v>1</v>
      </c>
      <c r="L7" s="74" t="n">
        <v>34400</v>
      </c>
      <c r="M7" s="74" t="n">
        <v>10688</v>
      </c>
      <c r="N7" s="74" t="n">
        <v>21499</v>
      </c>
      <c r="O7" s="74" t="n">
        <v>6731</v>
      </c>
      <c r="P7" s="74" t="n">
        <f aca="false">VLOOKUP(B:B,[1]查询时间段分门店销售汇总!$A$1:$I$1048576,5,FALSE())</f>
        <v>308</v>
      </c>
      <c r="Q7" s="66" t="n">
        <f aca="false">O7/M7</f>
        <v>0.629771706586826</v>
      </c>
      <c r="R7" s="71" t="n">
        <f aca="false">N7/F7</f>
        <v>0.655457317073171</v>
      </c>
      <c r="S7" s="74"/>
      <c r="T7" s="66" t="n">
        <f aca="false">P7/E7</f>
        <v>0.605108055009823</v>
      </c>
      <c r="U7" s="75" t="s">
        <v>120</v>
      </c>
      <c r="V7" s="75" t="n">
        <v>2687</v>
      </c>
      <c r="W7" s="53" t="s">
        <v>121</v>
      </c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  <c r="HZ7" s="45"/>
      <c r="IA7" s="45"/>
      <c r="IB7" s="45"/>
      <c r="IC7" s="45"/>
      <c r="ID7" s="45"/>
      <c r="IE7" s="45"/>
      <c r="IF7" s="45"/>
      <c r="IG7" s="45"/>
      <c r="IH7" s="45"/>
      <c r="II7" s="45"/>
      <c r="IJ7" s="45"/>
      <c r="IK7" s="45"/>
      <c r="IL7" s="45"/>
      <c r="IM7" s="45"/>
      <c r="IN7" s="45"/>
      <c r="IO7" s="45"/>
      <c r="IP7" s="45"/>
      <c r="IQ7" s="45"/>
      <c r="IR7" s="45"/>
      <c r="IS7" s="45"/>
      <c r="IT7" s="45"/>
      <c r="IU7" s="45"/>
      <c r="IV7" s="45"/>
    </row>
    <row r="8" s="76" customFormat="true" ht="25" hidden="false" customHeight="true" outlineLevel="0" collapsed="false">
      <c r="A8" s="64" t="n">
        <v>6</v>
      </c>
      <c r="B8" s="72" t="n">
        <v>587</v>
      </c>
      <c r="C8" s="73" t="s">
        <v>18</v>
      </c>
      <c r="D8" s="74" t="s">
        <v>13</v>
      </c>
      <c r="E8" s="75" t="n">
        <v>776</v>
      </c>
      <c r="F8" s="75" t="n">
        <v>49200</v>
      </c>
      <c r="G8" s="75" t="n">
        <v>51600</v>
      </c>
      <c r="H8" s="75" t="n">
        <v>16284</v>
      </c>
      <c r="I8" s="75" t="n">
        <v>54000</v>
      </c>
      <c r="J8" s="75" t="n">
        <v>17040</v>
      </c>
      <c r="K8" s="75" t="n">
        <v>2</v>
      </c>
      <c r="L8" s="75" t="n">
        <v>54000</v>
      </c>
      <c r="M8" s="75" t="n">
        <v>17040</v>
      </c>
      <c r="N8" s="75" t="n">
        <v>52029</v>
      </c>
      <c r="O8" s="75" t="n">
        <v>15518</v>
      </c>
      <c r="P8" s="75" t="n">
        <f aca="false">VLOOKUP(B:B,[1]查询时间段分门店销售汇总!$A$1:$I$1048576,5,FALSE())</f>
        <v>614</v>
      </c>
      <c r="Q8" s="66" t="n">
        <f aca="false">O8/M8</f>
        <v>0.910680751173709</v>
      </c>
      <c r="R8" s="71" t="n">
        <f aca="false">N8/F8</f>
        <v>1.0575</v>
      </c>
      <c r="S8" s="75"/>
      <c r="T8" s="66" t="n">
        <f aca="false">P8/E8</f>
        <v>0.791237113402062</v>
      </c>
      <c r="U8" s="75" t="s">
        <v>120</v>
      </c>
      <c r="V8" s="75" t="n">
        <v>4336</v>
      </c>
      <c r="W8" s="53" t="s">
        <v>122</v>
      </c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45"/>
      <c r="HK8" s="45"/>
      <c r="HL8" s="45"/>
      <c r="HM8" s="45"/>
      <c r="HN8" s="45"/>
      <c r="HO8" s="45"/>
      <c r="HP8" s="45"/>
      <c r="HQ8" s="45"/>
      <c r="HR8" s="45"/>
      <c r="HS8" s="45"/>
      <c r="HT8" s="45"/>
      <c r="HU8" s="45"/>
      <c r="HV8" s="45"/>
      <c r="HW8" s="45"/>
      <c r="HX8" s="45"/>
      <c r="HY8" s="45"/>
      <c r="HZ8" s="45"/>
      <c r="IA8" s="45"/>
      <c r="IB8" s="45"/>
      <c r="IC8" s="45"/>
      <c r="ID8" s="45"/>
      <c r="IE8" s="45"/>
      <c r="IF8" s="45"/>
      <c r="IG8" s="45"/>
      <c r="IH8" s="45"/>
      <c r="II8" s="45"/>
      <c r="IJ8" s="45"/>
      <c r="IK8" s="45"/>
      <c r="IL8" s="45"/>
      <c r="IM8" s="45"/>
      <c r="IN8" s="45"/>
      <c r="IO8" s="45"/>
      <c r="IP8" s="45"/>
      <c r="IQ8" s="45"/>
      <c r="IR8" s="45"/>
      <c r="IS8" s="45"/>
      <c r="IT8" s="45"/>
      <c r="IU8" s="45"/>
      <c r="IV8" s="45"/>
    </row>
    <row r="9" customFormat="false" ht="12.75" hidden="false" customHeight="false" outlineLevel="0" collapsed="false">
      <c r="A9" s="64" t="n">
        <v>7</v>
      </c>
      <c r="B9" s="17" t="n">
        <v>738</v>
      </c>
      <c r="C9" s="70" t="s">
        <v>19</v>
      </c>
      <c r="D9" s="65" t="s">
        <v>13</v>
      </c>
      <c r="E9" s="68" t="n">
        <v>1451</v>
      </c>
      <c r="F9" s="68" t="n">
        <v>90000</v>
      </c>
      <c r="G9" s="68" t="n">
        <v>94500</v>
      </c>
      <c r="H9" s="68" t="n">
        <v>27060</v>
      </c>
      <c r="I9" s="68" t="n">
        <v>99000</v>
      </c>
      <c r="J9" s="68" t="n">
        <v>28350</v>
      </c>
      <c r="K9" s="68" t="n">
        <v>1</v>
      </c>
      <c r="L9" s="68" t="n">
        <v>94500</v>
      </c>
      <c r="M9" s="68" t="n">
        <v>27060</v>
      </c>
      <c r="N9" s="68" t="n">
        <v>94036</v>
      </c>
      <c r="O9" s="68" t="n">
        <v>27791</v>
      </c>
      <c r="P9" s="68" t="n">
        <f aca="false">VLOOKUP(B:B,[1]查询时间段分门店销售汇总!$A$1:$I$1048576,5,FALSE())</f>
        <v>1336</v>
      </c>
      <c r="Q9" s="66" t="n">
        <f aca="false">O9/M9</f>
        <v>1.0270140428677</v>
      </c>
      <c r="R9" s="71" t="n">
        <f aca="false">N9/F9</f>
        <v>1.04484444444444</v>
      </c>
      <c r="S9" s="68" t="n">
        <v>1</v>
      </c>
      <c r="T9" s="67" t="n">
        <f aca="false">P9/E9</f>
        <v>0.920744314266023</v>
      </c>
      <c r="U9" s="68" t="s">
        <v>120</v>
      </c>
      <c r="V9" s="68" t="n">
        <v>3135</v>
      </c>
      <c r="W9" s="69"/>
    </row>
    <row r="10" customFormat="false" ht="12.75" hidden="false" customHeight="false" outlineLevel="0" collapsed="false">
      <c r="A10" s="64" t="n">
        <v>8</v>
      </c>
      <c r="B10" s="17" t="n">
        <v>706</v>
      </c>
      <c r="C10" s="70" t="s">
        <v>20</v>
      </c>
      <c r="D10" s="65" t="s">
        <v>13</v>
      </c>
      <c r="E10" s="68" t="n">
        <v>1446</v>
      </c>
      <c r="F10" s="68" t="n">
        <v>87000</v>
      </c>
      <c r="G10" s="68" t="n">
        <v>91500</v>
      </c>
      <c r="H10" s="68" t="n">
        <v>33030</v>
      </c>
      <c r="I10" s="68" t="n">
        <v>96000</v>
      </c>
      <c r="J10" s="68" t="n">
        <v>34650</v>
      </c>
      <c r="K10" s="68" t="n">
        <v>1</v>
      </c>
      <c r="L10" s="68" t="n">
        <v>91500</v>
      </c>
      <c r="M10" s="68" t="n">
        <v>33030</v>
      </c>
      <c r="N10" s="68" t="n">
        <v>85331</v>
      </c>
      <c r="O10" s="68" t="n">
        <v>28153</v>
      </c>
      <c r="P10" s="68" t="n">
        <f aca="false">VLOOKUP(B:B,[1]查询时间段分门店销售汇总!$A$1:$I$1048576,5,FALSE())</f>
        <v>1233</v>
      </c>
      <c r="Q10" s="66" t="n">
        <f aca="false">O10/M10</f>
        <v>0.852346351801393</v>
      </c>
      <c r="R10" s="71" t="n">
        <f aca="false">N10/F10</f>
        <v>0.980816091954023</v>
      </c>
      <c r="S10" s="68"/>
      <c r="T10" s="67" t="n">
        <f aca="false">P10/E10</f>
        <v>0.852697095435685</v>
      </c>
      <c r="U10" s="68" t="s">
        <v>120</v>
      </c>
      <c r="V10" s="68" t="n">
        <v>2844</v>
      </c>
      <c r="W10" s="69"/>
    </row>
    <row r="11" customFormat="false" ht="12.75" hidden="false" customHeight="false" outlineLevel="0" collapsed="false">
      <c r="A11" s="64" t="n">
        <v>9</v>
      </c>
      <c r="B11" s="17" t="n">
        <v>56</v>
      </c>
      <c r="C11" s="70" t="s">
        <v>21</v>
      </c>
      <c r="D11" s="65" t="s">
        <v>13</v>
      </c>
      <c r="E11" s="68" t="n">
        <v>1520</v>
      </c>
      <c r="F11" s="68" t="n">
        <v>93000</v>
      </c>
      <c r="G11" s="68" t="n">
        <v>97500</v>
      </c>
      <c r="H11" s="68" t="n">
        <v>31410</v>
      </c>
      <c r="I11" s="68" t="n">
        <v>102000</v>
      </c>
      <c r="J11" s="68" t="n">
        <v>32850</v>
      </c>
      <c r="K11" s="68" t="n">
        <v>2</v>
      </c>
      <c r="L11" s="68" t="n">
        <v>102000</v>
      </c>
      <c r="M11" s="68" t="n">
        <v>32850</v>
      </c>
      <c r="N11" s="68" t="n">
        <v>94690</v>
      </c>
      <c r="O11" s="68" t="n">
        <v>27949</v>
      </c>
      <c r="P11" s="68" t="n">
        <f aca="false">VLOOKUP(B:B,[1]查询时间段分门店销售汇总!$A$1:$I$1048576,5,FALSE())</f>
        <v>1334</v>
      </c>
      <c r="Q11" s="66" t="n">
        <f aca="false">O11/M11</f>
        <v>0.850806697108067</v>
      </c>
      <c r="R11" s="71" t="n">
        <f aca="false">N11/F11</f>
        <v>1.01817204301075</v>
      </c>
      <c r="S11" s="68"/>
      <c r="T11" s="67" t="n">
        <f aca="false">P11/E11</f>
        <v>0.877631578947368</v>
      </c>
      <c r="U11" s="68" t="s">
        <v>120</v>
      </c>
      <c r="V11" s="68" t="n">
        <v>3156</v>
      </c>
      <c r="W11" s="69"/>
    </row>
    <row r="12" customFormat="false" ht="12.75" hidden="false" customHeight="false" outlineLevel="0" collapsed="false">
      <c r="A12" s="64" t="n">
        <v>10</v>
      </c>
      <c r="B12" s="17" t="n">
        <v>710</v>
      </c>
      <c r="C12" s="70" t="s">
        <v>22</v>
      </c>
      <c r="D12" s="65" t="s">
        <v>13</v>
      </c>
      <c r="E12" s="68" t="n">
        <v>1309</v>
      </c>
      <c r="F12" s="68" t="n">
        <v>73500</v>
      </c>
      <c r="G12" s="68" t="n">
        <v>76500</v>
      </c>
      <c r="H12" s="68" t="n">
        <v>24900</v>
      </c>
      <c r="I12" s="68" t="n">
        <v>81000</v>
      </c>
      <c r="J12" s="68" t="n">
        <v>26340</v>
      </c>
      <c r="K12" s="68" t="n">
        <v>2</v>
      </c>
      <c r="L12" s="68" t="n">
        <v>81000</v>
      </c>
      <c r="M12" s="68" t="n">
        <v>26340</v>
      </c>
      <c r="N12" s="68" t="n">
        <v>76426</v>
      </c>
      <c r="O12" s="68" t="n">
        <v>24839</v>
      </c>
      <c r="P12" s="68" t="n">
        <f aca="false">VLOOKUP(B:B,[1]查询时间段分门店销售汇总!$A$1:$I$1048576,5,FALSE())</f>
        <v>1226</v>
      </c>
      <c r="Q12" s="66" t="n">
        <f aca="false">O12/M12</f>
        <v>0.943014426727411</v>
      </c>
      <c r="R12" s="71" t="n">
        <f aca="false">N12/F12</f>
        <v>1.03980952380952</v>
      </c>
      <c r="S12" s="68"/>
      <c r="T12" s="67" t="n">
        <f aca="false">P12/E12</f>
        <v>0.93659281894576</v>
      </c>
      <c r="U12" s="68" t="s">
        <v>120</v>
      </c>
      <c r="V12" s="68" t="n">
        <v>2548</v>
      </c>
      <c r="W12" s="69"/>
    </row>
    <row r="13" customFormat="false" ht="12.75" hidden="false" customHeight="false" outlineLevel="0" collapsed="false">
      <c r="A13" s="64" t="n">
        <v>11</v>
      </c>
      <c r="B13" s="17" t="n">
        <v>713</v>
      </c>
      <c r="C13" s="70" t="s">
        <v>23</v>
      </c>
      <c r="D13" s="65" t="s">
        <v>13</v>
      </c>
      <c r="E13" s="68" t="n">
        <v>900</v>
      </c>
      <c r="F13" s="68" t="n">
        <v>54000</v>
      </c>
      <c r="G13" s="68" t="n">
        <v>57000</v>
      </c>
      <c r="H13" s="68" t="n">
        <v>19710</v>
      </c>
      <c r="I13" s="68" t="n">
        <v>60000</v>
      </c>
      <c r="J13" s="68" t="n">
        <v>20760</v>
      </c>
      <c r="K13" s="68" t="n">
        <v>1</v>
      </c>
      <c r="L13" s="68" t="n">
        <v>57000</v>
      </c>
      <c r="M13" s="68" t="n">
        <v>19710</v>
      </c>
      <c r="N13" s="68" t="n">
        <v>54625</v>
      </c>
      <c r="O13" s="68" t="n">
        <v>18356</v>
      </c>
      <c r="P13" s="68" t="n">
        <f aca="false">VLOOKUP(B:B,[1]查询时间段分门店销售汇总!$A$1:$I$1048576,5,FALSE())</f>
        <v>801</v>
      </c>
      <c r="Q13" s="66" t="n">
        <f aca="false">O13/M13</f>
        <v>0.931303906646372</v>
      </c>
      <c r="R13" s="71" t="n">
        <f aca="false">N13/F13</f>
        <v>1.01157407407407</v>
      </c>
      <c r="S13" s="68"/>
      <c r="T13" s="67" t="n">
        <f aca="false">P13/E13</f>
        <v>0.89</v>
      </c>
      <c r="U13" s="68" t="s">
        <v>120</v>
      </c>
      <c r="V13" s="68" t="n">
        <v>1821</v>
      </c>
      <c r="W13" s="69"/>
    </row>
    <row r="14" customFormat="false" ht="12.75" hidden="false" customHeight="false" outlineLevel="0" collapsed="false">
      <c r="A14" s="64" t="n">
        <v>12</v>
      </c>
      <c r="B14" s="77"/>
      <c r="C14" s="78"/>
      <c r="D14" s="65" t="s">
        <v>13</v>
      </c>
      <c r="E14" s="68" t="n">
        <f aca="false">SUBTOTAL(9,E3:E13)</f>
        <v>16887</v>
      </c>
      <c r="F14" s="68" t="n">
        <v>1216500</v>
      </c>
      <c r="G14" s="68" t="n">
        <v>1275000</v>
      </c>
      <c r="H14" s="68" t="n">
        <v>392130</v>
      </c>
      <c r="I14" s="68" t="n">
        <v>1338000</v>
      </c>
      <c r="J14" s="68" t="n">
        <v>411480</v>
      </c>
      <c r="K14" s="68" t="n">
        <v>1</v>
      </c>
      <c r="L14" s="68" t="n">
        <v>1275000</v>
      </c>
      <c r="M14" s="68" t="n">
        <v>392130</v>
      </c>
      <c r="N14" s="68" t="n">
        <f aca="false">SUM(N3:N13)</f>
        <v>1196892</v>
      </c>
      <c r="O14" s="68" t="n">
        <f aca="false">SUBTOTAL(9,O3:O13)</f>
        <v>379784</v>
      </c>
      <c r="P14" s="68" t="n">
        <f aca="false">SUM(P3:P13)</f>
        <v>16270</v>
      </c>
      <c r="Q14" s="66" t="n">
        <f aca="false">O14/M14</f>
        <v>0.968515543314717</v>
      </c>
      <c r="R14" s="71" t="n">
        <f aca="false">N14/F14</f>
        <v>0.983881627620222</v>
      </c>
      <c r="S14" s="68"/>
      <c r="T14" s="67" t="n">
        <f aca="false">P14/E14</f>
        <v>0.963463018890271</v>
      </c>
      <c r="U14" s="68"/>
      <c r="V14" s="68" t="n">
        <v>0</v>
      </c>
      <c r="W14" s="69"/>
    </row>
    <row r="15" customFormat="false" ht="12.75" hidden="false" customHeight="false" outlineLevel="0" collapsed="false">
      <c r="A15" s="64" t="n">
        <v>13</v>
      </c>
      <c r="B15" s="17" t="n">
        <v>341</v>
      </c>
      <c r="C15" s="70" t="s">
        <v>24</v>
      </c>
      <c r="D15" s="65" t="s">
        <v>25</v>
      </c>
      <c r="E15" s="68" t="n">
        <v>6099</v>
      </c>
      <c r="F15" s="68" t="n">
        <v>450000</v>
      </c>
      <c r="G15" s="68" t="n">
        <v>471000</v>
      </c>
      <c r="H15" s="68" t="n">
        <v>144600</v>
      </c>
      <c r="I15" s="68" t="n">
        <v>495000</v>
      </c>
      <c r="J15" s="68" t="n">
        <v>151980</v>
      </c>
      <c r="K15" s="68" t="n">
        <v>1</v>
      </c>
      <c r="L15" s="68" t="n">
        <v>471000</v>
      </c>
      <c r="M15" s="68" t="n">
        <v>144600</v>
      </c>
      <c r="N15" s="68" t="n">
        <v>484913</v>
      </c>
      <c r="O15" s="68" t="n">
        <v>151091</v>
      </c>
      <c r="P15" s="68" t="n">
        <f aca="false">VLOOKUP(B:B,[1]查询时间段分门店销售汇总!$A$1:$I$1048576,5,FALSE())</f>
        <v>5835</v>
      </c>
      <c r="Q15" s="66" t="n">
        <f aca="false">O15/M15</f>
        <v>1.04488934993084</v>
      </c>
      <c r="R15" s="71" t="n">
        <f aca="false">N15/F15</f>
        <v>1.07758444444444</v>
      </c>
      <c r="S15" s="68" t="n">
        <v>1</v>
      </c>
      <c r="T15" s="67" t="n">
        <f aca="false">P15/E15</f>
        <v>0.956714215445155</v>
      </c>
      <c r="U15" s="68" t="s">
        <v>123</v>
      </c>
      <c r="V15" s="68" t="n">
        <v>16164</v>
      </c>
      <c r="W15" s="69"/>
    </row>
    <row r="16" customFormat="false" ht="12.75" hidden="false" customHeight="false" outlineLevel="0" collapsed="false">
      <c r="A16" s="64" t="n">
        <v>14</v>
      </c>
      <c r="B16" s="17" t="n">
        <v>719</v>
      </c>
      <c r="C16" s="70" t="s">
        <v>26</v>
      </c>
      <c r="D16" s="65" t="s">
        <v>25</v>
      </c>
      <c r="E16" s="68" t="n">
        <v>2730</v>
      </c>
      <c r="F16" s="68" t="n">
        <v>168000</v>
      </c>
      <c r="G16" s="68" t="n">
        <v>180000</v>
      </c>
      <c r="H16" s="68" t="n">
        <v>59610</v>
      </c>
      <c r="I16" s="68" t="n">
        <v>189000</v>
      </c>
      <c r="J16" s="68" t="n">
        <v>62610</v>
      </c>
      <c r="K16" s="68" t="n">
        <v>1</v>
      </c>
      <c r="L16" s="68" t="n">
        <v>180000</v>
      </c>
      <c r="M16" s="68" t="n">
        <v>59610</v>
      </c>
      <c r="N16" s="68" t="n">
        <v>198576</v>
      </c>
      <c r="O16" s="68" t="n">
        <v>62951</v>
      </c>
      <c r="P16" s="68" t="n">
        <f aca="false">VLOOKUP(B:B,[1]查询时间段分门店销售汇总!$A$1:$I$1048576,5,FALSE())</f>
        <v>2835</v>
      </c>
      <c r="Q16" s="66" t="n">
        <f aca="false">O16/M16</f>
        <v>1.05604764301292</v>
      </c>
      <c r="R16" s="71" t="n">
        <f aca="false">N16/F16</f>
        <v>1.182</v>
      </c>
      <c r="S16" s="68" t="n">
        <v>1</v>
      </c>
      <c r="T16" s="67" t="n">
        <f aca="false">P16/E16</f>
        <v>1.03846153846154</v>
      </c>
      <c r="U16" s="68" t="s">
        <v>120</v>
      </c>
      <c r="V16" s="68" t="n">
        <v>6619</v>
      </c>
      <c r="W16" s="69"/>
    </row>
    <row r="17" customFormat="false" ht="12.75" hidden="false" customHeight="false" outlineLevel="0" collapsed="false">
      <c r="A17" s="64" t="n">
        <v>15</v>
      </c>
      <c r="B17" s="17" t="n">
        <v>594</v>
      </c>
      <c r="C17" s="70" t="s">
        <v>27</v>
      </c>
      <c r="D17" s="65" t="s">
        <v>25</v>
      </c>
      <c r="E17" s="68" t="n">
        <v>1108</v>
      </c>
      <c r="F17" s="68" t="n">
        <v>70500</v>
      </c>
      <c r="G17" s="68" t="n">
        <v>73500</v>
      </c>
      <c r="H17" s="68" t="n">
        <v>22470</v>
      </c>
      <c r="I17" s="68" t="n">
        <v>78000</v>
      </c>
      <c r="J17" s="68" t="n">
        <v>23850</v>
      </c>
      <c r="K17" s="68" t="n">
        <v>2</v>
      </c>
      <c r="L17" s="68" t="n">
        <v>78000</v>
      </c>
      <c r="M17" s="68" t="n">
        <v>23850</v>
      </c>
      <c r="N17" s="68" t="n">
        <v>86776</v>
      </c>
      <c r="O17" s="68" t="n">
        <v>25709</v>
      </c>
      <c r="P17" s="68" t="n">
        <f aca="false">VLOOKUP(B:B,[1]查询时间段分门店销售汇总!$A$1:$I$1048576,5,FALSE())</f>
        <v>1236</v>
      </c>
      <c r="Q17" s="66" t="n">
        <f aca="false">O17/M17</f>
        <v>1.07794549266247</v>
      </c>
      <c r="R17" s="71" t="n">
        <f aca="false">N17/F17</f>
        <v>1.23086524822695</v>
      </c>
      <c r="S17" s="68" t="n">
        <v>2</v>
      </c>
      <c r="T17" s="67" t="n">
        <f aca="false">P17/E17</f>
        <v>1.11552346570397</v>
      </c>
      <c r="U17" s="68" t="s">
        <v>120</v>
      </c>
      <c r="V17" s="68" t="n">
        <v>2893</v>
      </c>
      <c r="W17" s="69"/>
    </row>
    <row r="18" customFormat="false" ht="12.75" hidden="false" customHeight="false" outlineLevel="0" collapsed="false">
      <c r="A18" s="64" t="n">
        <v>16</v>
      </c>
      <c r="B18" s="17" t="n">
        <v>717</v>
      </c>
      <c r="C18" s="70" t="s">
        <v>28</v>
      </c>
      <c r="D18" s="65" t="s">
        <v>25</v>
      </c>
      <c r="E18" s="68" t="n">
        <v>1878</v>
      </c>
      <c r="F18" s="68" t="n">
        <v>114000</v>
      </c>
      <c r="G18" s="68" t="n">
        <v>120000</v>
      </c>
      <c r="H18" s="68" t="n">
        <v>35430</v>
      </c>
      <c r="I18" s="68" t="n">
        <v>126000</v>
      </c>
      <c r="J18" s="68" t="n">
        <v>37200</v>
      </c>
      <c r="K18" s="68" t="n">
        <v>1</v>
      </c>
      <c r="L18" s="68" t="n">
        <v>120000</v>
      </c>
      <c r="M18" s="68" t="n">
        <v>35430</v>
      </c>
      <c r="N18" s="68" t="n">
        <v>137331</v>
      </c>
      <c r="O18" s="68" t="n">
        <v>44856</v>
      </c>
      <c r="P18" s="68" t="n">
        <f aca="false">VLOOKUP(B:B,[1]查询时间段分门店销售汇总!$A$1:$I$1048576,5,FALSE())</f>
        <v>1729</v>
      </c>
      <c r="Q18" s="66" t="n">
        <f aca="false">O18/M18</f>
        <v>1.26604572396274</v>
      </c>
      <c r="R18" s="71" t="n">
        <f aca="false">N18/F18</f>
        <v>1.20465789473684</v>
      </c>
      <c r="S18" s="68" t="n">
        <v>1</v>
      </c>
      <c r="T18" s="67" t="n">
        <f aca="false">P18/E18</f>
        <v>0.920660276890309</v>
      </c>
      <c r="U18" s="68" t="s">
        <v>120</v>
      </c>
      <c r="V18" s="68" t="n">
        <v>4578</v>
      </c>
      <c r="W18" s="69"/>
    </row>
    <row r="19" customFormat="false" ht="12.75" hidden="false" customHeight="false" outlineLevel="0" collapsed="false">
      <c r="A19" s="64" t="n">
        <v>17</v>
      </c>
      <c r="B19" s="17" t="n">
        <v>591</v>
      </c>
      <c r="C19" s="70" t="s">
        <v>29</v>
      </c>
      <c r="D19" s="65" t="s">
        <v>25</v>
      </c>
      <c r="E19" s="68" t="n">
        <v>1791</v>
      </c>
      <c r="F19" s="68" t="n">
        <v>117000</v>
      </c>
      <c r="G19" s="68" t="n">
        <v>123000</v>
      </c>
      <c r="H19" s="68" t="n">
        <v>40350</v>
      </c>
      <c r="I19" s="68" t="n">
        <v>129000</v>
      </c>
      <c r="J19" s="68" t="n">
        <v>42330</v>
      </c>
      <c r="K19" s="68" t="n">
        <v>2</v>
      </c>
      <c r="L19" s="68" t="n">
        <v>129000</v>
      </c>
      <c r="M19" s="68" t="n">
        <v>42330</v>
      </c>
      <c r="N19" s="68" t="n">
        <v>141563</v>
      </c>
      <c r="O19" s="68" t="n">
        <v>48060</v>
      </c>
      <c r="P19" s="68" t="n">
        <f aca="false">VLOOKUP(B:B,[1]查询时间段分门店销售汇总!$A$1:$I$1048576,5,FALSE())</f>
        <v>1789</v>
      </c>
      <c r="Q19" s="66" t="n">
        <f aca="false">O19/M19</f>
        <v>1.13536498936924</v>
      </c>
      <c r="R19" s="71" t="n">
        <f aca="false">N19/F19</f>
        <v>1.20994017094017</v>
      </c>
      <c r="S19" s="68" t="n">
        <v>2</v>
      </c>
      <c r="T19" s="67" t="n">
        <f aca="false">P19/E19</f>
        <v>0.998883305415969</v>
      </c>
      <c r="U19" s="68" t="s">
        <v>120</v>
      </c>
      <c r="V19" s="68" t="n">
        <v>4719</v>
      </c>
      <c r="W19" s="69"/>
    </row>
    <row r="20" customFormat="false" ht="12.75" hidden="false" customHeight="false" outlineLevel="0" collapsed="false">
      <c r="A20" s="64" t="n">
        <v>18</v>
      </c>
      <c r="B20" s="17" t="n">
        <v>716</v>
      </c>
      <c r="C20" s="70" t="s">
        <v>30</v>
      </c>
      <c r="D20" s="65" t="s">
        <v>25</v>
      </c>
      <c r="E20" s="68" t="n">
        <v>1067</v>
      </c>
      <c r="F20" s="68" t="n">
        <v>76500</v>
      </c>
      <c r="G20" s="68" t="n">
        <v>79500</v>
      </c>
      <c r="H20" s="68" t="n">
        <v>25680</v>
      </c>
      <c r="I20" s="68" t="n">
        <v>84000</v>
      </c>
      <c r="J20" s="68" t="n">
        <v>27150</v>
      </c>
      <c r="K20" s="68" t="n">
        <v>2</v>
      </c>
      <c r="L20" s="68" t="n">
        <v>84000</v>
      </c>
      <c r="M20" s="68" t="n">
        <v>27150</v>
      </c>
      <c r="N20" s="68" t="n">
        <v>89351</v>
      </c>
      <c r="O20" s="68" t="n">
        <v>28505</v>
      </c>
      <c r="P20" s="68" t="n">
        <f aca="false">VLOOKUP(B:B,[1]查询时间段分门店销售汇总!$A$1:$I$1048576,5,FALSE())</f>
        <v>1069</v>
      </c>
      <c r="Q20" s="66" t="n">
        <f aca="false">O20/M20</f>
        <v>1.04990791896869</v>
      </c>
      <c r="R20" s="71" t="n">
        <f aca="false">N20/F20</f>
        <v>1.16798692810458</v>
      </c>
      <c r="S20" s="68" t="n">
        <v>2</v>
      </c>
      <c r="T20" s="67" t="n">
        <f aca="false">P20/E20</f>
        <v>1.00187441424555</v>
      </c>
      <c r="U20" s="68" t="s">
        <v>120</v>
      </c>
      <c r="V20" s="68" t="n">
        <v>2978</v>
      </c>
      <c r="W20" s="69"/>
    </row>
    <row r="21" customFormat="false" ht="12.75" hidden="false" customHeight="false" outlineLevel="0" collapsed="false">
      <c r="A21" s="64" t="n">
        <v>19</v>
      </c>
      <c r="B21" s="17" t="n">
        <v>720</v>
      </c>
      <c r="C21" s="16" t="s">
        <v>31</v>
      </c>
      <c r="D21" s="65" t="s">
        <v>25</v>
      </c>
      <c r="E21" s="68" t="n">
        <v>1165</v>
      </c>
      <c r="F21" s="68" t="n">
        <v>73500</v>
      </c>
      <c r="G21" s="68" t="n">
        <v>76500</v>
      </c>
      <c r="H21" s="68" t="n">
        <v>22410</v>
      </c>
      <c r="I21" s="68" t="n">
        <v>81000</v>
      </c>
      <c r="J21" s="68" t="n">
        <v>23730</v>
      </c>
      <c r="K21" s="68" t="n">
        <v>1</v>
      </c>
      <c r="L21" s="68" t="n">
        <v>76500</v>
      </c>
      <c r="M21" s="68" t="n">
        <v>22410</v>
      </c>
      <c r="N21" s="68" t="n">
        <v>81724</v>
      </c>
      <c r="O21" s="68" t="n">
        <v>23986</v>
      </c>
      <c r="P21" s="68" t="n">
        <f aca="false">VLOOKUP(B:B,[1]查询时间段分门店销售汇总!$A$1:$I$1048576,5,FALSE())</f>
        <v>1218</v>
      </c>
      <c r="Q21" s="66" t="n">
        <f aca="false">O21/M21</f>
        <v>1.07032574743418</v>
      </c>
      <c r="R21" s="67" t="n">
        <f aca="false">N21/F21</f>
        <v>1.11189115646259</v>
      </c>
      <c r="S21" s="68" t="n">
        <v>1</v>
      </c>
      <c r="T21" s="67" t="n">
        <f aca="false">P21/E21</f>
        <v>1.04549356223176</v>
      </c>
      <c r="U21" s="68" t="s">
        <v>120</v>
      </c>
      <c r="V21" s="68" t="n">
        <v>2724</v>
      </c>
      <c r="W21" s="69"/>
    </row>
    <row r="22" customFormat="false" ht="12.75" hidden="false" customHeight="false" outlineLevel="0" collapsed="false">
      <c r="A22" s="64" t="n">
        <v>20</v>
      </c>
      <c r="B22" s="17" t="n">
        <v>721</v>
      </c>
      <c r="C22" s="16" t="s">
        <v>32</v>
      </c>
      <c r="D22" s="65" t="s">
        <v>25</v>
      </c>
      <c r="E22" s="68" t="n">
        <v>1619</v>
      </c>
      <c r="F22" s="68" t="n">
        <v>93000</v>
      </c>
      <c r="G22" s="68" t="n">
        <v>97500</v>
      </c>
      <c r="H22" s="68" t="n">
        <v>32250</v>
      </c>
      <c r="I22" s="68" t="n">
        <v>102000</v>
      </c>
      <c r="J22" s="68" t="n">
        <v>33750</v>
      </c>
      <c r="K22" s="68" t="n">
        <v>2</v>
      </c>
      <c r="L22" s="68" t="n">
        <v>102000</v>
      </c>
      <c r="M22" s="68" t="n">
        <v>33750</v>
      </c>
      <c r="N22" s="68" t="n">
        <v>121793</v>
      </c>
      <c r="O22" s="68" t="n">
        <v>40112</v>
      </c>
      <c r="P22" s="68" t="n">
        <f aca="false">VLOOKUP(B:B,[1]查询时间段分门店销售汇总!$A$1:$I$1048576,5,FALSE())</f>
        <v>1970</v>
      </c>
      <c r="Q22" s="66" t="n">
        <f aca="false">O22/M22</f>
        <v>1.1885037037037</v>
      </c>
      <c r="R22" s="67" t="n">
        <f aca="false">N22/F22</f>
        <v>1.30960215053763</v>
      </c>
      <c r="S22" s="68" t="n">
        <v>2</v>
      </c>
      <c r="T22" s="67" t="n">
        <f aca="false">P22/E22</f>
        <v>1.21680049413218</v>
      </c>
      <c r="U22" s="68" t="s">
        <v>120</v>
      </c>
      <c r="V22" s="68" t="n">
        <v>4060</v>
      </c>
      <c r="W22" s="69"/>
    </row>
    <row r="23" customFormat="false" ht="12.75" hidden="false" customHeight="false" outlineLevel="0" collapsed="false">
      <c r="A23" s="64" t="n">
        <v>21</v>
      </c>
      <c r="B23" s="17" t="n">
        <v>539</v>
      </c>
      <c r="C23" s="16" t="s">
        <v>33</v>
      </c>
      <c r="D23" s="65" t="s">
        <v>25</v>
      </c>
      <c r="E23" s="68" t="n">
        <v>1258</v>
      </c>
      <c r="F23" s="68" t="n">
        <v>84000</v>
      </c>
      <c r="G23" s="68" t="n">
        <v>88500</v>
      </c>
      <c r="H23" s="68" t="n">
        <v>27420</v>
      </c>
      <c r="I23" s="68" t="n">
        <v>93000</v>
      </c>
      <c r="J23" s="68" t="n">
        <v>28800</v>
      </c>
      <c r="K23" s="68" t="n">
        <v>1</v>
      </c>
      <c r="L23" s="68" t="n">
        <v>88500</v>
      </c>
      <c r="M23" s="68" t="n">
        <v>27420</v>
      </c>
      <c r="N23" s="68" t="n">
        <v>111752</v>
      </c>
      <c r="O23" s="68" t="n">
        <v>33577</v>
      </c>
      <c r="P23" s="68" t="n">
        <f aca="false">VLOOKUP(B:B,[1]查询时间段分门店销售汇总!$A$1:$I$1048576,5,FALSE())</f>
        <v>1304</v>
      </c>
      <c r="Q23" s="66" t="n">
        <f aca="false">O23/M23</f>
        <v>1.22454412837345</v>
      </c>
      <c r="R23" s="67" t="n">
        <f aca="false">N23/F23</f>
        <v>1.33038095238095</v>
      </c>
      <c r="S23" s="68" t="n">
        <v>1</v>
      </c>
      <c r="T23" s="67" t="n">
        <f aca="false">P23/E23</f>
        <v>1.03656597774245</v>
      </c>
      <c r="U23" s="68" t="s">
        <v>120</v>
      </c>
      <c r="V23" s="68" t="n">
        <v>3725</v>
      </c>
      <c r="W23" s="69"/>
    </row>
    <row r="24" customFormat="false" ht="12.75" hidden="false" customHeight="false" outlineLevel="0" collapsed="false">
      <c r="A24" s="64" t="n">
        <v>22</v>
      </c>
      <c r="B24" s="17" t="n">
        <v>549</v>
      </c>
      <c r="C24" s="16" t="s">
        <v>34</v>
      </c>
      <c r="D24" s="65" t="s">
        <v>25</v>
      </c>
      <c r="E24" s="68" t="n">
        <v>1044</v>
      </c>
      <c r="F24" s="68" t="n">
        <v>78000</v>
      </c>
      <c r="G24" s="68" t="n">
        <v>82500</v>
      </c>
      <c r="H24" s="68" t="n">
        <v>24630</v>
      </c>
      <c r="I24" s="68" t="n">
        <v>87000</v>
      </c>
      <c r="J24" s="68" t="n">
        <v>25980</v>
      </c>
      <c r="K24" s="68" t="n">
        <v>1</v>
      </c>
      <c r="L24" s="68" t="n">
        <v>82500</v>
      </c>
      <c r="M24" s="68" t="n">
        <v>24630</v>
      </c>
      <c r="N24" s="68" t="n">
        <v>91990</v>
      </c>
      <c r="O24" s="68" t="n">
        <v>27229</v>
      </c>
      <c r="P24" s="68" t="n">
        <f aca="false">VLOOKUP(B:B,[1]查询时间段分门店销售汇总!$A$1:$I$1048576,5,FALSE())</f>
        <v>1075</v>
      </c>
      <c r="Q24" s="66" t="n">
        <f aca="false">O24/M24</f>
        <v>1.10552172147787</v>
      </c>
      <c r="R24" s="67" t="n">
        <f aca="false">N24/F24</f>
        <v>1.17935897435897</v>
      </c>
      <c r="S24" s="68" t="n">
        <v>1</v>
      </c>
      <c r="T24" s="67" t="n">
        <f aca="false">P24/E24</f>
        <v>1.02969348659004</v>
      </c>
      <c r="U24" s="68" t="s">
        <v>120</v>
      </c>
      <c r="V24" s="68" t="n">
        <v>3066</v>
      </c>
      <c r="W24" s="69"/>
    </row>
    <row r="25" customFormat="false" ht="12.75" hidden="false" customHeight="false" outlineLevel="0" collapsed="false">
      <c r="A25" s="64" t="n">
        <v>23</v>
      </c>
      <c r="B25" s="17" t="n">
        <v>732</v>
      </c>
      <c r="C25" s="16" t="s">
        <v>35</v>
      </c>
      <c r="D25" s="65" t="s">
        <v>25</v>
      </c>
      <c r="E25" s="68" t="n">
        <v>900</v>
      </c>
      <c r="F25" s="68" t="n">
        <v>60000</v>
      </c>
      <c r="G25" s="68" t="n">
        <v>63000</v>
      </c>
      <c r="H25" s="68" t="n">
        <v>18540</v>
      </c>
      <c r="I25" s="68" t="n">
        <v>66000</v>
      </c>
      <c r="J25" s="68" t="n">
        <v>19410</v>
      </c>
      <c r="K25" s="68" t="n">
        <v>1</v>
      </c>
      <c r="L25" s="68" t="n">
        <v>63000</v>
      </c>
      <c r="M25" s="68" t="n">
        <v>18540</v>
      </c>
      <c r="N25" s="68" t="n">
        <v>64778</v>
      </c>
      <c r="O25" s="68" t="n">
        <v>21100</v>
      </c>
      <c r="P25" s="68" t="n">
        <f aca="false">VLOOKUP(B:B,[1]查询时间段分门店销售汇总!$A$1:$I$1048576,5,FALSE())</f>
        <v>1039</v>
      </c>
      <c r="Q25" s="66" t="n">
        <f aca="false">O25/M25</f>
        <v>1.13807982740022</v>
      </c>
      <c r="R25" s="67" t="n">
        <f aca="false">N25/F25</f>
        <v>1.07963333333333</v>
      </c>
      <c r="S25" s="68" t="n">
        <v>1</v>
      </c>
      <c r="T25" s="67" t="n">
        <f aca="false">P25/E25</f>
        <v>1.15444444444444</v>
      </c>
      <c r="U25" s="68" t="s">
        <v>120</v>
      </c>
      <c r="V25" s="68" t="n">
        <v>2159</v>
      </c>
      <c r="W25" s="69"/>
    </row>
    <row r="26" customFormat="false" ht="12.75" hidden="false" customHeight="false" outlineLevel="0" collapsed="false">
      <c r="A26" s="64" t="n">
        <v>24</v>
      </c>
      <c r="B26" s="77"/>
      <c r="C26" s="23"/>
      <c r="D26" s="65" t="s">
        <v>25</v>
      </c>
      <c r="E26" s="68" t="n">
        <f aca="false">SUBTOTAL(9,E15:E25)</f>
        <v>20659</v>
      </c>
      <c r="F26" s="68" t="n">
        <v>1384500</v>
      </c>
      <c r="G26" s="68" t="n">
        <v>1455000</v>
      </c>
      <c r="H26" s="68" t="n">
        <v>453390</v>
      </c>
      <c r="I26" s="68" t="n">
        <v>1530000</v>
      </c>
      <c r="J26" s="68" t="n">
        <v>476790</v>
      </c>
      <c r="K26" s="68" t="n">
        <v>1</v>
      </c>
      <c r="L26" s="68" t="n">
        <f aca="false">SUBTOTAL(9,L3:L25)</f>
        <v>3863900</v>
      </c>
      <c r="M26" s="68" t="n">
        <f aca="false">SUBTOTAL(9,M3:M25)</f>
        <v>1193798</v>
      </c>
      <c r="N26" s="68" t="n">
        <f aca="false">SUBTOTAL(9,N3:N25)</f>
        <v>4004331</v>
      </c>
      <c r="O26" s="68" t="n">
        <f aca="false">SUBTOTAL(9,O15:O25)</f>
        <v>507176</v>
      </c>
      <c r="P26" s="68" t="n">
        <f aca="false">SUBTOTAL(9,P3:P25)</f>
        <v>53639</v>
      </c>
      <c r="Q26" s="66" t="n">
        <f aca="false">O26/M26</f>
        <v>0.424842393771811</v>
      </c>
      <c r="R26" s="67" t="n">
        <f aca="false">N26/F26</f>
        <v>2.89225785482124</v>
      </c>
      <c r="S26" s="68"/>
      <c r="T26" s="67" t="n">
        <f aca="false">P26/E26</f>
        <v>2.59639866402052</v>
      </c>
      <c r="U26" s="68"/>
      <c r="V26" s="68" t="n">
        <v>0</v>
      </c>
      <c r="W26" s="69"/>
    </row>
    <row r="27" customFormat="false" ht="12.75" hidden="false" customHeight="false" outlineLevel="0" collapsed="false">
      <c r="A27" s="64" t="n">
        <v>25</v>
      </c>
      <c r="B27" s="17" t="n">
        <v>712</v>
      </c>
      <c r="C27" s="16" t="s">
        <v>36</v>
      </c>
      <c r="D27" s="65" t="s">
        <v>37</v>
      </c>
      <c r="E27" s="68" t="n">
        <v>3768</v>
      </c>
      <c r="F27" s="68" t="n">
        <v>279000</v>
      </c>
      <c r="G27" s="68" t="n">
        <v>291000</v>
      </c>
      <c r="H27" s="68" t="n">
        <v>95400</v>
      </c>
      <c r="I27" s="68" t="n">
        <v>306000</v>
      </c>
      <c r="J27" s="68" t="n">
        <v>100320</v>
      </c>
      <c r="K27" s="68" t="n">
        <v>1</v>
      </c>
      <c r="L27" s="68" t="n">
        <v>291000</v>
      </c>
      <c r="M27" s="68" t="n">
        <v>95400</v>
      </c>
      <c r="N27" s="68" t="n">
        <v>303927</v>
      </c>
      <c r="O27" s="68" t="n">
        <v>100773</v>
      </c>
      <c r="P27" s="68" t="n">
        <f aca="false">VLOOKUP(B:B,[1]查询时间段分门店销售汇总!$A$1:$I$1048576,5,FALSE())</f>
        <v>4009</v>
      </c>
      <c r="Q27" s="66" t="n">
        <f aca="false">O27/M27</f>
        <v>1.05632075471698</v>
      </c>
      <c r="R27" s="67" t="n">
        <f aca="false">N27/F27</f>
        <v>1.08934408602151</v>
      </c>
      <c r="S27" s="68" t="n">
        <v>1</v>
      </c>
      <c r="T27" s="67" t="n">
        <f aca="false">P27/E27</f>
        <v>1.06395966029724</v>
      </c>
      <c r="U27" s="68" t="s">
        <v>123</v>
      </c>
      <c r="V27" s="68" t="n">
        <v>10131</v>
      </c>
      <c r="W27" s="69"/>
    </row>
    <row r="28" s="85" customFormat="true" ht="45" hidden="false" customHeight="true" outlineLevel="0" collapsed="false">
      <c r="A28" s="64" t="n">
        <v>26</v>
      </c>
      <c r="B28" s="17" t="n">
        <v>355</v>
      </c>
      <c r="C28" s="16" t="s">
        <v>38</v>
      </c>
      <c r="D28" s="79" t="s">
        <v>37</v>
      </c>
      <c r="E28" s="80" t="n">
        <v>2087</v>
      </c>
      <c r="F28" s="81" t="n">
        <v>146250</v>
      </c>
      <c r="G28" s="82" t="n">
        <v>154050</v>
      </c>
      <c r="H28" s="82" t="n">
        <v>51909</v>
      </c>
      <c r="I28" s="81" t="n">
        <v>161850</v>
      </c>
      <c r="J28" s="81" t="n">
        <v>54522</v>
      </c>
      <c r="K28" s="8" t="n">
        <v>1</v>
      </c>
      <c r="L28" s="82" t="n">
        <v>154050</v>
      </c>
      <c r="M28" s="82" t="n">
        <v>51909</v>
      </c>
      <c r="N28" s="83" t="n">
        <v>168448</v>
      </c>
      <c r="O28" s="83" t="n">
        <v>53671</v>
      </c>
      <c r="P28" s="83" t="n">
        <v>2242</v>
      </c>
      <c r="Q28" s="19" t="n">
        <f aca="false">O28/M28</f>
        <v>1.03394401741509</v>
      </c>
      <c r="R28" s="19" t="n">
        <f aca="false">N28/F28</f>
        <v>1.1517811965812</v>
      </c>
      <c r="S28" s="8" t="n">
        <v>1</v>
      </c>
      <c r="T28" s="19" t="n">
        <f aca="false">P28/E28</f>
        <v>1.07426928605654</v>
      </c>
      <c r="U28" s="8" t="s">
        <v>120</v>
      </c>
      <c r="V28" s="8" t="n">
        <v>6478</v>
      </c>
      <c r="W28" s="84" t="s">
        <v>124</v>
      </c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customFormat="false" ht="12.75" hidden="false" customHeight="false" outlineLevel="0" collapsed="false">
      <c r="A29" s="64" t="n">
        <v>27</v>
      </c>
      <c r="B29" s="17" t="n">
        <v>707</v>
      </c>
      <c r="C29" s="16" t="s">
        <v>39</v>
      </c>
      <c r="D29" s="65" t="s">
        <v>37</v>
      </c>
      <c r="E29" s="68" t="n">
        <v>3200</v>
      </c>
      <c r="F29" s="68" t="n">
        <v>204000</v>
      </c>
      <c r="G29" s="68" t="n">
        <v>214500</v>
      </c>
      <c r="H29" s="68" t="n">
        <v>61950</v>
      </c>
      <c r="I29" s="68" t="n">
        <v>225000</v>
      </c>
      <c r="J29" s="68" t="n">
        <v>64980</v>
      </c>
      <c r="K29" s="68" t="n">
        <v>2</v>
      </c>
      <c r="L29" s="68" t="n">
        <v>225000</v>
      </c>
      <c r="M29" s="68" t="n">
        <v>64980</v>
      </c>
      <c r="N29" s="68" t="n">
        <v>250633</v>
      </c>
      <c r="O29" s="68" t="n">
        <v>74010</v>
      </c>
      <c r="P29" s="68" t="n">
        <f aca="false">VLOOKUP(B:B,[1]查询时间段分门店销售汇总!$A$1:$I$1048576,5,FALSE())</f>
        <v>3391</v>
      </c>
      <c r="Q29" s="66" t="n">
        <f aca="false">O29/M29</f>
        <v>1.13896583564174</v>
      </c>
      <c r="R29" s="67" t="n">
        <f aca="false">N29/F29</f>
        <v>1.2285931372549</v>
      </c>
      <c r="S29" s="68" t="n">
        <v>2</v>
      </c>
      <c r="T29" s="67" t="n">
        <f aca="false">P29/E29</f>
        <v>1.0596875</v>
      </c>
      <c r="U29" s="68" t="s">
        <v>123</v>
      </c>
      <c r="V29" s="68" t="n">
        <v>8354</v>
      </c>
      <c r="W29" s="69"/>
    </row>
    <row r="30" customFormat="false" ht="12.75" hidden="false" customHeight="false" outlineLevel="0" collapsed="false">
      <c r="A30" s="64" t="n">
        <v>28</v>
      </c>
      <c r="B30" s="17" t="n">
        <v>578</v>
      </c>
      <c r="C30" s="16" t="s">
        <v>40</v>
      </c>
      <c r="D30" s="65" t="s">
        <v>37</v>
      </c>
      <c r="E30" s="68" t="n">
        <v>3438</v>
      </c>
      <c r="F30" s="68" t="n">
        <v>159000</v>
      </c>
      <c r="G30" s="68" t="n">
        <v>166500</v>
      </c>
      <c r="H30" s="68" t="n">
        <v>55230</v>
      </c>
      <c r="I30" s="68" t="n">
        <v>174000</v>
      </c>
      <c r="J30" s="68" t="n">
        <v>57720</v>
      </c>
      <c r="K30" s="68" t="n">
        <v>1</v>
      </c>
      <c r="L30" s="68" t="n">
        <v>166500</v>
      </c>
      <c r="M30" s="68" t="n">
        <v>55230</v>
      </c>
      <c r="N30" s="68" t="n">
        <v>175543</v>
      </c>
      <c r="O30" s="68" t="n">
        <v>58847</v>
      </c>
      <c r="P30" s="68" t="n">
        <f aca="false">VLOOKUP(B:B,[1]查询时间段分门店销售汇总!$A$1:$I$1048576,5,FALSE())</f>
        <v>3178</v>
      </c>
      <c r="Q30" s="66" t="n">
        <f aca="false">O30/M30</f>
        <v>1.06548977005251</v>
      </c>
      <c r="R30" s="67" t="n">
        <f aca="false">N30/F30</f>
        <v>1.10404402515723</v>
      </c>
      <c r="S30" s="68" t="n">
        <v>1</v>
      </c>
      <c r="T30" s="67" t="n">
        <f aca="false">P30/E30</f>
        <v>0.924374636416521</v>
      </c>
      <c r="U30" s="68" t="s">
        <v>120</v>
      </c>
      <c r="V30" s="68" t="n">
        <v>5851</v>
      </c>
      <c r="W30" s="69"/>
    </row>
    <row r="31" customFormat="false" ht="12.75" hidden="false" customHeight="false" outlineLevel="0" collapsed="false">
      <c r="A31" s="64" t="n">
        <v>29</v>
      </c>
      <c r="B31" s="17" t="n">
        <v>373</v>
      </c>
      <c r="C31" s="16" t="s">
        <v>41</v>
      </c>
      <c r="D31" s="65" t="s">
        <v>37</v>
      </c>
      <c r="E31" s="68" t="n">
        <v>2568</v>
      </c>
      <c r="F31" s="68" t="n">
        <v>186000</v>
      </c>
      <c r="G31" s="68" t="n">
        <v>195000</v>
      </c>
      <c r="H31" s="68" t="n">
        <v>63930</v>
      </c>
      <c r="I31" s="68" t="n">
        <v>204000</v>
      </c>
      <c r="J31" s="68" t="n">
        <v>66900</v>
      </c>
      <c r="K31" s="68" t="n">
        <v>1</v>
      </c>
      <c r="L31" s="68" t="n">
        <v>195000</v>
      </c>
      <c r="M31" s="68" t="n">
        <v>63930</v>
      </c>
      <c r="N31" s="68" t="n">
        <v>200391</v>
      </c>
      <c r="O31" s="68" t="n">
        <v>67219</v>
      </c>
      <c r="P31" s="68" t="n">
        <f aca="false">VLOOKUP(B:B,[1]查询时间段分门店销售汇总!$A$1:$I$1048576,5,FALSE())</f>
        <v>2821</v>
      </c>
      <c r="Q31" s="66" t="n">
        <f aca="false">O31/M31</f>
        <v>1.05144689504145</v>
      </c>
      <c r="R31" s="67" t="n">
        <f aca="false">N31/F31</f>
        <v>1.07737096774194</v>
      </c>
      <c r="S31" s="68" t="n">
        <v>1</v>
      </c>
      <c r="T31" s="67" t="n">
        <f aca="false">P31/E31</f>
        <v>1.09852024922118</v>
      </c>
      <c r="U31" s="68" t="s">
        <v>120</v>
      </c>
      <c r="V31" s="68" t="n">
        <v>6680</v>
      </c>
      <c r="W31" s="69"/>
    </row>
    <row r="32" customFormat="false" ht="12.75" hidden="false" customHeight="false" outlineLevel="0" collapsed="false">
      <c r="A32" s="64" t="n">
        <v>30</v>
      </c>
      <c r="B32" s="17" t="n">
        <v>724</v>
      </c>
      <c r="C32" s="70" t="s">
        <v>42</v>
      </c>
      <c r="D32" s="65" t="s">
        <v>37</v>
      </c>
      <c r="E32" s="68" t="n">
        <v>3080</v>
      </c>
      <c r="F32" s="68" t="n">
        <v>174000</v>
      </c>
      <c r="G32" s="68" t="n">
        <v>183000</v>
      </c>
      <c r="H32" s="68" t="n">
        <v>54960</v>
      </c>
      <c r="I32" s="68" t="n">
        <v>192000</v>
      </c>
      <c r="J32" s="68" t="n">
        <v>57690</v>
      </c>
      <c r="K32" s="68" t="n">
        <v>1</v>
      </c>
      <c r="L32" s="68" t="n">
        <v>183000</v>
      </c>
      <c r="M32" s="68" t="n">
        <v>54960</v>
      </c>
      <c r="N32" s="68" t="n">
        <v>191389</v>
      </c>
      <c r="O32" s="68" t="n">
        <v>60447</v>
      </c>
      <c r="P32" s="68" t="n">
        <f aca="false">VLOOKUP(B:B,[1]查询时间段分门店销售汇总!$A$1:$I$1048576,5,FALSE())</f>
        <v>2828</v>
      </c>
      <c r="Q32" s="66" t="n">
        <f aca="false">O32/M32</f>
        <v>1.09983624454148</v>
      </c>
      <c r="R32" s="71" t="n">
        <f aca="false">N32/F32</f>
        <v>1.0999367816092</v>
      </c>
      <c r="S32" s="68" t="n">
        <v>1</v>
      </c>
      <c r="T32" s="67" t="n">
        <f aca="false">P32/E32</f>
        <v>0.918181818181818</v>
      </c>
      <c r="U32" s="68" t="s">
        <v>120</v>
      </c>
      <c r="V32" s="68" t="n">
        <v>6380</v>
      </c>
      <c r="W32" s="69"/>
    </row>
    <row r="33" customFormat="false" ht="12.75" hidden="false" customHeight="false" outlineLevel="0" collapsed="false">
      <c r="A33" s="64" t="n">
        <v>31</v>
      </c>
      <c r="B33" s="17" t="n">
        <v>515</v>
      </c>
      <c r="C33" s="70" t="s">
        <v>43</v>
      </c>
      <c r="D33" s="65" t="s">
        <v>37</v>
      </c>
      <c r="E33" s="68" t="n">
        <v>2291</v>
      </c>
      <c r="F33" s="68" t="n">
        <v>141000</v>
      </c>
      <c r="G33" s="68" t="n">
        <v>148500</v>
      </c>
      <c r="H33" s="68" t="n">
        <v>45720</v>
      </c>
      <c r="I33" s="68" t="n">
        <v>156000</v>
      </c>
      <c r="J33" s="68" t="n">
        <v>48030</v>
      </c>
      <c r="K33" s="68" t="n">
        <v>1</v>
      </c>
      <c r="L33" s="68" t="n">
        <v>148500</v>
      </c>
      <c r="M33" s="68" t="n">
        <v>45720</v>
      </c>
      <c r="N33" s="68" t="n">
        <v>176278</v>
      </c>
      <c r="O33" s="68" t="n">
        <v>54601</v>
      </c>
      <c r="P33" s="68" t="n">
        <f aca="false">VLOOKUP(B:B,[1]查询时间段分门店销售汇总!$A$1:$I$1048576,5,FALSE())</f>
        <v>2960</v>
      </c>
      <c r="Q33" s="66" t="n">
        <f aca="false">O33/M33</f>
        <v>1.19424759405074</v>
      </c>
      <c r="R33" s="71" t="n">
        <f aca="false">N33/F33</f>
        <v>1.25019858156028</v>
      </c>
      <c r="S33" s="68" t="n">
        <v>1</v>
      </c>
      <c r="T33" s="67" t="n">
        <f aca="false">P33/E33</f>
        <v>1.29201222173723</v>
      </c>
      <c r="U33" s="68" t="s">
        <v>120</v>
      </c>
      <c r="V33" s="68" t="n">
        <v>5876</v>
      </c>
      <c r="W33" s="69"/>
    </row>
    <row r="34" customFormat="false" ht="12.75" hidden="false" customHeight="false" outlineLevel="0" collapsed="false">
      <c r="A34" s="64" t="n">
        <v>32</v>
      </c>
      <c r="B34" s="17" t="n">
        <v>545</v>
      </c>
      <c r="C34" s="70" t="s">
        <v>44</v>
      </c>
      <c r="D34" s="65" t="s">
        <v>37</v>
      </c>
      <c r="E34" s="68" t="n">
        <v>1520</v>
      </c>
      <c r="F34" s="68" t="n">
        <v>108000</v>
      </c>
      <c r="G34" s="68" t="n">
        <v>114000</v>
      </c>
      <c r="H34" s="68" t="n">
        <v>38220</v>
      </c>
      <c r="I34" s="68" t="n">
        <v>120000</v>
      </c>
      <c r="J34" s="68" t="n">
        <v>40230</v>
      </c>
      <c r="K34" s="68" t="n">
        <v>1</v>
      </c>
      <c r="L34" s="68" t="n">
        <v>114000</v>
      </c>
      <c r="M34" s="68" t="n">
        <v>38220</v>
      </c>
      <c r="N34" s="68" t="n">
        <v>104643</v>
      </c>
      <c r="O34" s="68" t="n">
        <v>33671</v>
      </c>
      <c r="P34" s="68" t="n">
        <f aca="false">VLOOKUP(B:B,[1]查询时间段分门店销售汇总!$A$1:$I$1048576,5,FALSE())</f>
        <v>1407</v>
      </c>
      <c r="Q34" s="66" t="n">
        <f aca="false">O34/M34</f>
        <v>0.88097854526426</v>
      </c>
      <c r="R34" s="71" t="n">
        <f aca="false">N34/F34</f>
        <v>0.968916666666667</v>
      </c>
      <c r="S34" s="68"/>
      <c r="T34" s="67" t="n">
        <f aca="false">P34/E34</f>
        <v>0.925657894736842</v>
      </c>
      <c r="U34" s="68" t="s">
        <v>120</v>
      </c>
      <c r="V34" s="68" t="n">
        <v>3488</v>
      </c>
      <c r="W34" s="69"/>
    </row>
    <row r="35" customFormat="false" ht="12.75" hidden="false" customHeight="false" outlineLevel="0" collapsed="false">
      <c r="A35" s="64" t="n">
        <v>33</v>
      </c>
      <c r="B35" s="17" t="n">
        <v>511</v>
      </c>
      <c r="C35" s="70" t="s">
        <v>45</v>
      </c>
      <c r="D35" s="65" t="s">
        <v>37</v>
      </c>
      <c r="E35" s="68" t="n">
        <v>2232</v>
      </c>
      <c r="F35" s="68" t="n">
        <v>147000</v>
      </c>
      <c r="G35" s="68" t="n">
        <v>154500</v>
      </c>
      <c r="H35" s="68" t="n">
        <v>48030</v>
      </c>
      <c r="I35" s="68" t="n">
        <v>162000</v>
      </c>
      <c r="J35" s="68" t="n">
        <v>50340</v>
      </c>
      <c r="K35" s="68" t="n">
        <v>1</v>
      </c>
      <c r="L35" s="68" t="n">
        <v>154500</v>
      </c>
      <c r="M35" s="68" t="n">
        <v>48030</v>
      </c>
      <c r="N35" s="68" t="n">
        <v>166990</v>
      </c>
      <c r="O35" s="68" t="n">
        <v>51842</v>
      </c>
      <c r="P35" s="68" t="n">
        <f aca="false">VLOOKUP(B:B,[1]查询时间段分门店销售汇总!$A$1:$I$1048576,5,FALSE())</f>
        <v>2651</v>
      </c>
      <c r="Q35" s="66" t="n">
        <f aca="false">O35/M35</f>
        <v>1.07936706225276</v>
      </c>
      <c r="R35" s="71" t="n">
        <f aca="false">N35/F35</f>
        <v>1.13598639455782</v>
      </c>
      <c r="S35" s="68" t="n">
        <v>1</v>
      </c>
      <c r="T35" s="67" t="n">
        <f aca="false">P35/E35</f>
        <v>1.18772401433692</v>
      </c>
      <c r="U35" s="68" t="s">
        <v>120</v>
      </c>
      <c r="V35" s="68" t="n">
        <v>5566</v>
      </c>
      <c r="W35" s="69"/>
    </row>
    <row r="36" customFormat="false" ht="12.75" hidden="false" customHeight="false" outlineLevel="0" collapsed="false">
      <c r="A36" s="64" t="n">
        <v>34</v>
      </c>
      <c r="B36" s="17" t="n">
        <v>598</v>
      </c>
      <c r="C36" s="70" t="s">
        <v>46</v>
      </c>
      <c r="D36" s="65" t="s">
        <v>37</v>
      </c>
      <c r="E36" s="68" t="n">
        <v>2025</v>
      </c>
      <c r="F36" s="68" t="n">
        <v>136500</v>
      </c>
      <c r="G36" s="68" t="n">
        <v>142500</v>
      </c>
      <c r="H36" s="68" t="n">
        <v>45810</v>
      </c>
      <c r="I36" s="68" t="n">
        <v>150000</v>
      </c>
      <c r="J36" s="68" t="n">
        <v>48240</v>
      </c>
      <c r="K36" s="68" t="n">
        <v>2</v>
      </c>
      <c r="L36" s="68" t="n">
        <v>150000</v>
      </c>
      <c r="M36" s="68" t="n">
        <v>48240</v>
      </c>
      <c r="N36" s="68" t="n">
        <v>158224</v>
      </c>
      <c r="O36" s="68" t="n">
        <v>51526</v>
      </c>
      <c r="P36" s="68" t="n">
        <f aca="false">VLOOKUP(B:B,[1]查询时间段分门店销售汇总!$A$1:$I$1048576,5,FALSE())</f>
        <v>2517</v>
      </c>
      <c r="Q36" s="66" t="n">
        <f aca="false">O36/M36</f>
        <v>1.06811774461028</v>
      </c>
      <c r="R36" s="71" t="n">
        <f aca="false">N36/F36</f>
        <v>1.15915018315018</v>
      </c>
      <c r="S36" s="68" t="n">
        <v>2</v>
      </c>
      <c r="T36" s="67" t="n">
        <f aca="false">P36/E36</f>
        <v>1.24296296296296</v>
      </c>
      <c r="U36" s="68" t="s">
        <v>120</v>
      </c>
      <c r="V36" s="68" t="n">
        <v>5274</v>
      </c>
      <c r="W36" s="69"/>
    </row>
    <row r="37" customFormat="false" ht="12.75" hidden="false" customHeight="false" outlineLevel="0" collapsed="false">
      <c r="A37" s="64" t="n">
        <v>35</v>
      </c>
      <c r="B37" s="17" t="n">
        <v>723</v>
      </c>
      <c r="C37" s="70" t="s">
        <v>47</v>
      </c>
      <c r="D37" s="65" t="s">
        <v>37</v>
      </c>
      <c r="E37" s="68" t="n">
        <v>1443</v>
      </c>
      <c r="F37" s="68" t="n">
        <v>78000</v>
      </c>
      <c r="G37" s="68" t="n">
        <v>82500</v>
      </c>
      <c r="H37" s="68" t="n">
        <v>25620</v>
      </c>
      <c r="I37" s="68" t="n">
        <v>87000</v>
      </c>
      <c r="J37" s="68" t="n">
        <v>27030</v>
      </c>
      <c r="K37" s="68" t="n">
        <v>2</v>
      </c>
      <c r="L37" s="68" t="n">
        <v>87000</v>
      </c>
      <c r="M37" s="68" t="n">
        <v>27030</v>
      </c>
      <c r="N37" s="68" t="n">
        <v>87145</v>
      </c>
      <c r="O37" s="68" t="n">
        <v>29773</v>
      </c>
      <c r="P37" s="68" t="n">
        <f aca="false">VLOOKUP(B:B,[1]查询时间段分门店销售汇总!$A$1:$I$1048576,5,FALSE())</f>
        <v>1447</v>
      </c>
      <c r="Q37" s="66" t="n">
        <f aca="false">O37/M37</f>
        <v>1.10147983721791</v>
      </c>
      <c r="R37" s="71" t="n">
        <f aca="false">N37/F37</f>
        <v>1.11724358974359</v>
      </c>
      <c r="S37" s="68" t="n">
        <v>2</v>
      </c>
      <c r="T37" s="67" t="n">
        <f aca="false">P37/E37</f>
        <v>1.002772002772</v>
      </c>
      <c r="U37" s="68" t="s">
        <v>120</v>
      </c>
      <c r="V37" s="68" t="n">
        <v>2905</v>
      </c>
      <c r="W37" s="69"/>
    </row>
    <row r="38" customFormat="false" ht="12.75" hidden="false" customHeight="false" outlineLevel="0" collapsed="false">
      <c r="A38" s="64" t="n">
        <v>36</v>
      </c>
      <c r="B38" s="17" t="n">
        <v>743</v>
      </c>
      <c r="C38" s="70" t="s">
        <v>48</v>
      </c>
      <c r="D38" s="65" t="s">
        <v>37</v>
      </c>
      <c r="E38" s="68" t="n">
        <v>1108</v>
      </c>
      <c r="F38" s="68" t="n">
        <v>66000</v>
      </c>
      <c r="G38" s="68" t="n">
        <v>69000</v>
      </c>
      <c r="H38" s="68" t="n">
        <v>22440</v>
      </c>
      <c r="I38" s="68" t="n">
        <v>72000</v>
      </c>
      <c r="J38" s="68" t="n">
        <v>23400</v>
      </c>
      <c r="K38" s="68" t="n">
        <v>1</v>
      </c>
      <c r="L38" s="68" t="n">
        <v>69000</v>
      </c>
      <c r="M38" s="68" t="n">
        <v>22440</v>
      </c>
      <c r="N38" s="68" t="n">
        <v>73497</v>
      </c>
      <c r="O38" s="68" t="n">
        <v>25582</v>
      </c>
      <c r="P38" s="68" t="n">
        <f aca="false">VLOOKUP(B:B,[1]查询时间段分门店销售汇总!$A$1:$I$1048576,5,FALSE())</f>
        <v>1138</v>
      </c>
      <c r="Q38" s="66" t="n">
        <f aca="false">O38/M38</f>
        <v>1.14001782531194</v>
      </c>
      <c r="R38" s="71" t="n">
        <f aca="false">N38/F38</f>
        <v>1.11359090909091</v>
      </c>
      <c r="S38" s="68" t="n">
        <v>1</v>
      </c>
      <c r="T38" s="67" t="n">
        <f aca="false">P38/E38</f>
        <v>1.02707581227437</v>
      </c>
      <c r="U38" s="68" t="s">
        <v>120</v>
      </c>
      <c r="V38" s="68" t="n">
        <v>2450</v>
      </c>
      <c r="W38" s="69"/>
    </row>
    <row r="39" customFormat="false" ht="12.75" hidden="false" customHeight="false" outlineLevel="0" collapsed="false">
      <c r="A39" s="64" t="n">
        <v>37</v>
      </c>
      <c r="B39" s="17" t="n">
        <v>740</v>
      </c>
      <c r="C39" s="70" t="s">
        <v>49</v>
      </c>
      <c r="D39" s="65" t="s">
        <v>37</v>
      </c>
      <c r="E39" s="68" t="n">
        <v>1308</v>
      </c>
      <c r="F39" s="68" t="n">
        <v>87000</v>
      </c>
      <c r="G39" s="68" t="n">
        <v>91500</v>
      </c>
      <c r="H39" s="68" t="n">
        <v>28710</v>
      </c>
      <c r="I39" s="68" t="n">
        <v>96000</v>
      </c>
      <c r="J39" s="68" t="n">
        <v>30120</v>
      </c>
      <c r="K39" s="68" t="n">
        <v>1</v>
      </c>
      <c r="L39" s="68" t="n">
        <v>91500</v>
      </c>
      <c r="M39" s="68" t="n">
        <v>28710</v>
      </c>
      <c r="N39" s="68" t="n">
        <v>78227</v>
      </c>
      <c r="O39" s="68" t="n">
        <v>24664</v>
      </c>
      <c r="P39" s="68" t="n">
        <f aca="false">VLOOKUP(B:B,[1]查询时间段分门店销售汇总!$A$1:$I$1048576,5,FALSE())</f>
        <v>1048</v>
      </c>
      <c r="Q39" s="66" t="n">
        <f aca="false">O39/M39</f>
        <v>0.859073493556252</v>
      </c>
      <c r="R39" s="71" t="n">
        <f aca="false">N39/F39</f>
        <v>0.89916091954023</v>
      </c>
      <c r="S39" s="68"/>
      <c r="T39" s="67" t="n">
        <f aca="false">P39/E39</f>
        <v>0.801223241590214</v>
      </c>
      <c r="U39" s="68" t="s">
        <v>120</v>
      </c>
      <c r="V39" s="68" t="n">
        <v>2608</v>
      </c>
      <c r="W39" s="69"/>
    </row>
    <row r="40" s="76" customFormat="true" ht="29" hidden="false" customHeight="true" outlineLevel="0" collapsed="false">
      <c r="A40" s="64" t="n">
        <v>38</v>
      </c>
      <c r="B40" s="72" t="n">
        <v>572</v>
      </c>
      <c r="C40" s="73" t="s">
        <v>50</v>
      </c>
      <c r="D40" s="74" t="s">
        <v>37</v>
      </c>
      <c r="E40" s="75" t="n">
        <v>2113</v>
      </c>
      <c r="F40" s="75" t="n">
        <v>126000</v>
      </c>
      <c r="G40" s="75" t="n">
        <v>133000</v>
      </c>
      <c r="H40" s="75" t="n">
        <v>39760</v>
      </c>
      <c r="I40" s="75" t="n">
        <v>140000</v>
      </c>
      <c r="J40" s="75" t="n">
        <v>41860</v>
      </c>
      <c r="K40" s="75" t="n">
        <v>1</v>
      </c>
      <c r="L40" s="75" t="n">
        <v>133000</v>
      </c>
      <c r="M40" s="75" t="n">
        <v>39760</v>
      </c>
      <c r="N40" s="75" t="n">
        <v>127099</v>
      </c>
      <c r="O40" s="75" t="n">
        <v>36318</v>
      </c>
      <c r="P40" s="75" t="n">
        <f aca="false">VLOOKUP(B:B,[1]查询时间段分门店销售汇总!$A$1:$I$1048576,5,FALSE())</f>
        <v>1659</v>
      </c>
      <c r="Q40" s="66" t="n">
        <f aca="false">O40/M40</f>
        <v>0.913430583501006</v>
      </c>
      <c r="R40" s="71" t="n">
        <f aca="false">N40/F40</f>
        <v>1.00872222222222</v>
      </c>
      <c r="S40" s="75"/>
      <c r="T40" s="66" t="n">
        <f aca="false">P40/E40</f>
        <v>0.785139611926171</v>
      </c>
      <c r="U40" s="75" t="s">
        <v>120</v>
      </c>
      <c r="V40" s="75" t="n">
        <v>4539</v>
      </c>
      <c r="W40" s="53" t="s">
        <v>125</v>
      </c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5"/>
      <c r="EK40" s="45"/>
      <c r="EL40" s="45"/>
      <c r="EM40" s="45"/>
      <c r="EN40" s="45"/>
      <c r="EO40" s="45"/>
      <c r="EP40" s="45"/>
      <c r="EQ40" s="45"/>
      <c r="ER40" s="45"/>
      <c r="ES40" s="45"/>
      <c r="ET40" s="45"/>
      <c r="EU40" s="45"/>
      <c r="EV40" s="45"/>
      <c r="EW40" s="45"/>
      <c r="EX40" s="45"/>
      <c r="EY40" s="45"/>
      <c r="EZ40" s="45"/>
      <c r="FA40" s="45"/>
      <c r="FB40" s="45"/>
      <c r="FC40" s="45"/>
      <c r="FD40" s="45"/>
      <c r="FE40" s="45"/>
      <c r="FF40" s="45"/>
      <c r="FG40" s="45"/>
      <c r="FH40" s="45"/>
      <c r="FI40" s="45"/>
      <c r="FJ40" s="45"/>
      <c r="FK40" s="45"/>
      <c r="FL40" s="45"/>
      <c r="FM40" s="45"/>
      <c r="FN40" s="45"/>
      <c r="FO40" s="45"/>
      <c r="FP40" s="45"/>
      <c r="FQ40" s="45"/>
      <c r="FR40" s="45"/>
      <c r="FS40" s="45"/>
      <c r="FT40" s="45"/>
      <c r="FU40" s="45"/>
      <c r="FV40" s="45"/>
      <c r="FW40" s="45"/>
      <c r="FX40" s="45"/>
      <c r="FY40" s="45"/>
      <c r="FZ40" s="45"/>
      <c r="GA40" s="45"/>
      <c r="GB40" s="45"/>
      <c r="GC40" s="45"/>
      <c r="GD40" s="45"/>
      <c r="GE40" s="45"/>
      <c r="GF40" s="45"/>
      <c r="GG40" s="45"/>
      <c r="GH40" s="45"/>
      <c r="GI40" s="45"/>
      <c r="GJ40" s="45"/>
      <c r="GK40" s="45"/>
      <c r="GL40" s="45"/>
      <c r="GM40" s="45"/>
      <c r="GN40" s="45"/>
      <c r="GO40" s="45"/>
      <c r="GP40" s="45"/>
      <c r="GQ40" s="45"/>
      <c r="GR40" s="45"/>
      <c r="GS40" s="45"/>
      <c r="GT40" s="45"/>
      <c r="GU40" s="45"/>
      <c r="GV40" s="45"/>
      <c r="GW40" s="45"/>
      <c r="GX40" s="45"/>
      <c r="GY40" s="45"/>
      <c r="GZ40" s="45"/>
      <c r="HA40" s="45"/>
      <c r="HB40" s="45"/>
      <c r="HC40" s="45"/>
      <c r="HD40" s="45"/>
      <c r="HE40" s="45"/>
      <c r="HF40" s="45"/>
      <c r="HG40" s="45"/>
      <c r="HH40" s="45"/>
      <c r="HI40" s="45"/>
      <c r="HJ40" s="45"/>
      <c r="HK40" s="45"/>
      <c r="HL40" s="45"/>
      <c r="HM40" s="45"/>
      <c r="HN40" s="45"/>
      <c r="HO40" s="45"/>
      <c r="HP40" s="45"/>
      <c r="HQ40" s="45"/>
      <c r="HR40" s="45"/>
      <c r="HS40" s="45"/>
      <c r="HT40" s="45"/>
      <c r="HU40" s="45"/>
      <c r="HV40" s="45"/>
      <c r="HW40" s="45"/>
      <c r="HX40" s="45"/>
      <c r="HY40" s="45"/>
      <c r="HZ40" s="45"/>
      <c r="IA40" s="45"/>
      <c r="IB40" s="45"/>
      <c r="IC40" s="45"/>
      <c r="ID40" s="45"/>
      <c r="IE40" s="45"/>
      <c r="IF40" s="45"/>
      <c r="IG40" s="45"/>
      <c r="IH40" s="45"/>
      <c r="II40" s="45"/>
      <c r="IJ40" s="45"/>
      <c r="IK40" s="45"/>
      <c r="IL40" s="45"/>
      <c r="IM40" s="45"/>
      <c r="IN40" s="45"/>
      <c r="IO40" s="45"/>
      <c r="IP40" s="45"/>
      <c r="IQ40" s="45"/>
      <c r="IR40" s="45"/>
      <c r="IS40" s="45"/>
      <c r="IT40" s="45"/>
      <c r="IU40" s="45"/>
      <c r="IV40" s="45"/>
    </row>
    <row r="41" s="76" customFormat="true" ht="24" hidden="false" customHeight="false" outlineLevel="0" collapsed="false">
      <c r="A41" s="64" t="n">
        <v>39</v>
      </c>
      <c r="B41" s="86" t="n">
        <v>718</v>
      </c>
      <c r="C41" s="87" t="s">
        <v>51</v>
      </c>
      <c r="D41" s="74" t="s">
        <v>37</v>
      </c>
      <c r="E41" s="75" t="n">
        <v>288</v>
      </c>
      <c r="F41" s="75" t="n">
        <v>14400</v>
      </c>
      <c r="G41" s="75" t="n">
        <v>15200</v>
      </c>
      <c r="H41" s="75" t="n">
        <v>4560</v>
      </c>
      <c r="I41" s="75" t="n">
        <v>16000</v>
      </c>
      <c r="J41" s="75" t="n">
        <v>4800</v>
      </c>
      <c r="K41" s="75" t="n">
        <v>1</v>
      </c>
      <c r="L41" s="75" t="n">
        <v>15200</v>
      </c>
      <c r="M41" s="75" t="n">
        <v>4560</v>
      </c>
      <c r="N41" s="88" t="n">
        <v>20302.63</v>
      </c>
      <c r="O41" s="88" t="n">
        <v>5729.86</v>
      </c>
      <c r="P41" s="88" t="n">
        <v>209</v>
      </c>
      <c r="Q41" s="66" t="n">
        <f aca="false">O41/M41</f>
        <v>1.25654824561404</v>
      </c>
      <c r="R41" s="71" t="n">
        <f aca="false">N41/F41</f>
        <v>1.40990486111111</v>
      </c>
      <c r="S41" s="75" t="n">
        <v>1</v>
      </c>
      <c r="T41" s="66" t="n">
        <f aca="false">P41/E41</f>
        <v>0.725694444444444</v>
      </c>
      <c r="U41" s="75" t="s">
        <v>120</v>
      </c>
      <c r="V41" s="75" t="n">
        <v>5076</v>
      </c>
      <c r="W41" s="53" t="s">
        <v>126</v>
      </c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5"/>
      <c r="FL41" s="45"/>
      <c r="FM41" s="45"/>
      <c r="FN41" s="45"/>
      <c r="FO41" s="45"/>
      <c r="FP41" s="45"/>
      <c r="FQ41" s="45"/>
      <c r="FR41" s="45"/>
      <c r="FS41" s="45"/>
      <c r="FT41" s="45"/>
      <c r="FU41" s="45"/>
      <c r="FV41" s="45"/>
      <c r="FW41" s="45"/>
      <c r="FX41" s="45"/>
      <c r="FY41" s="45"/>
      <c r="FZ41" s="45"/>
      <c r="GA41" s="45"/>
      <c r="GB41" s="45"/>
      <c r="GC41" s="45"/>
      <c r="GD41" s="45"/>
      <c r="GE41" s="45"/>
      <c r="GF41" s="45"/>
      <c r="GG41" s="45"/>
      <c r="GH41" s="45"/>
      <c r="GI41" s="45"/>
      <c r="GJ41" s="45"/>
      <c r="GK41" s="45"/>
      <c r="GL41" s="45"/>
      <c r="GM41" s="45"/>
      <c r="GN41" s="45"/>
      <c r="GO41" s="45"/>
      <c r="GP41" s="45"/>
      <c r="GQ41" s="45"/>
      <c r="GR41" s="45"/>
      <c r="GS41" s="45"/>
      <c r="GT41" s="45"/>
      <c r="GU41" s="45"/>
      <c r="GV41" s="45"/>
      <c r="GW41" s="45"/>
      <c r="GX41" s="45"/>
      <c r="GY41" s="45"/>
      <c r="GZ41" s="45"/>
      <c r="HA41" s="45"/>
      <c r="HB41" s="45"/>
      <c r="HC41" s="45"/>
      <c r="HD41" s="45"/>
      <c r="HE41" s="45"/>
      <c r="HF41" s="45"/>
      <c r="HG41" s="45"/>
      <c r="HH41" s="45"/>
      <c r="HI41" s="45"/>
      <c r="HJ41" s="45"/>
      <c r="HK41" s="45"/>
      <c r="HL41" s="45"/>
      <c r="HM41" s="45"/>
      <c r="HN41" s="45"/>
      <c r="HO41" s="45"/>
      <c r="HP41" s="45"/>
      <c r="HQ41" s="45"/>
      <c r="HR41" s="45"/>
      <c r="HS41" s="45"/>
      <c r="HT41" s="45"/>
      <c r="HU41" s="45"/>
      <c r="HV41" s="45"/>
      <c r="HW41" s="45"/>
      <c r="HX41" s="45"/>
      <c r="HY41" s="45"/>
      <c r="HZ41" s="45"/>
      <c r="IA41" s="45"/>
      <c r="IB41" s="45"/>
      <c r="IC41" s="45"/>
      <c r="ID41" s="45"/>
      <c r="IE41" s="45"/>
      <c r="IF41" s="45"/>
      <c r="IG41" s="45"/>
      <c r="IH41" s="45"/>
      <c r="II41" s="45"/>
      <c r="IJ41" s="45"/>
      <c r="IK41" s="45"/>
      <c r="IL41" s="45"/>
      <c r="IM41" s="45"/>
      <c r="IN41" s="45"/>
      <c r="IO41" s="45"/>
      <c r="IP41" s="45"/>
      <c r="IQ41" s="45"/>
      <c r="IR41" s="45"/>
      <c r="IS41" s="45"/>
      <c r="IT41" s="45"/>
      <c r="IU41" s="45"/>
      <c r="IV41" s="45"/>
    </row>
    <row r="42" customFormat="false" ht="12.75" hidden="false" customHeight="false" outlineLevel="0" collapsed="false">
      <c r="A42" s="64" t="n">
        <v>40</v>
      </c>
      <c r="B42" s="33"/>
      <c r="C42" s="89"/>
      <c r="D42" s="65" t="s">
        <v>37</v>
      </c>
      <c r="E42" s="68" t="n">
        <f aca="false">SUBTOTAL(9,E27:E41)</f>
        <v>32469</v>
      </c>
      <c r="F42" s="68" t="n">
        <v>2233500</v>
      </c>
      <c r="G42" s="68" t="n">
        <v>2346000</v>
      </c>
      <c r="H42" s="68" t="n">
        <v>742680</v>
      </c>
      <c r="I42" s="68" t="n">
        <v>2463000</v>
      </c>
      <c r="J42" s="68" t="n">
        <v>779730</v>
      </c>
      <c r="K42" s="68" t="n">
        <v>1</v>
      </c>
      <c r="L42" s="68" t="n">
        <v>2346000</v>
      </c>
      <c r="M42" s="68" t="n">
        <v>742680</v>
      </c>
      <c r="N42" s="68" t="n">
        <f aca="false">SUBTOTAL(9,N27:N41)</f>
        <v>2282736.63</v>
      </c>
      <c r="O42" s="68" t="n">
        <f aca="false">SUBTOTAL(9,O27:O41)</f>
        <v>728673.86</v>
      </c>
      <c r="P42" s="68" t="n">
        <f aca="false">SUBTOTAL(9,P27:P41)</f>
        <v>33505</v>
      </c>
      <c r="Q42" s="66" t="n">
        <f aca="false">O42/M42</f>
        <v>0.981141083643023</v>
      </c>
      <c r="R42" s="71" t="n">
        <f aca="false">N42/F42</f>
        <v>1.02204460711887</v>
      </c>
      <c r="S42" s="68"/>
      <c r="T42" s="67" t="n">
        <f aca="false">P42/E42</f>
        <v>1.03190735778743</v>
      </c>
      <c r="U42" s="68"/>
      <c r="V42" s="68" t="n">
        <v>0</v>
      </c>
      <c r="W42" s="69"/>
    </row>
    <row r="43" customFormat="false" ht="12.75" hidden="false" customHeight="false" outlineLevel="0" collapsed="false">
      <c r="A43" s="64" t="n">
        <v>41</v>
      </c>
      <c r="B43" s="17" t="n">
        <v>571</v>
      </c>
      <c r="C43" s="70" t="s">
        <v>52</v>
      </c>
      <c r="D43" s="65" t="s">
        <v>53</v>
      </c>
      <c r="E43" s="68" t="n">
        <v>4668</v>
      </c>
      <c r="F43" s="68" t="n">
        <v>426000</v>
      </c>
      <c r="G43" s="68" t="n">
        <v>450000</v>
      </c>
      <c r="H43" s="68" t="n">
        <v>144630</v>
      </c>
      <c r="I43" s="68" t="n">
        <v>474000</v>
      </c>
      <c r="J43" s="68" t="n">
        <v>152340</v>
      </c>
      <c r="K43" s="68" t="n">
        <v>1</v>
      </c>
      <c r="L43" s="68" t="n">
        <v>450000</v>
      </c>
      <c r="M43" s="68" t="n">
        <v>144630</v>
      </c>
      <c r="N43" s="68" t="n">
        <v>495485</v>
      </c>
      <c r="O43" s="68" t="n">
        <v>164271</v>
      </c>
      <c r="P43" s="68" t="n">
        <f aca="false">VLOOKUP(B:B,[1]查询时间段分门店销售汇总!$A$1:$I$1048576,5,FALSE())</f>
        <v>5075</v>
      </c>
      <c r="Q43" s="66" t="n">
        <f aca="false">O43/M43</f>
        <v>1.13580170089193</v>
      </c>
      <c r="R43" s="71" t="n">
        <f aca="false">N43/F43</f>
        <v>1.1631103286385</v>
      </c>
      <c r="S43" s="68" t="n">
        <v>1</v>
      </c>
      <c r="T43" s="67" t="n">
        <f aca="false">P43/E43</f>
        <v>1.08718937446444</v>
      </c>
      <c r="U43" s="68" t="s">
        <v>123</v>
      </c>
      <c r="V43" s="68" t="n">
        <v>16516</v>
      </c>
      <c r="W43" s="69"/>
    </row>
    <row r="44" customFormat="false" ht="12.75" hidden="false" customHeight="false" outlineLevel="0" collapsed="false">
      <c r="A44" s="64" t="n">
        <v>42</v>
      </c>
      <c r="B44" s="17" t="n">
        <v>541</v>
      </c>
      <c r="C44" s="70" t="s">
        <v>54</v>
      </c>
      <c r="D44" s="65" t="s">
        <v>53</v>
      </c>
      <c r="E44" s="68" t="n">
        <v>3898</v>
      </c>
      <c r="F44" s="68" t="n">
        <v>300000</v>
      </c>
      <c r="G44" s="68" t="n">
        <v>315000</v>
      </c>
      <c r="H44" s="68" t="n">
        <v>107190</v>
      </c>
      <c r="I44" s="68" t="n">
        <v>330000</v>
      </c>
      <c r="J44" s="68" t="n">
        <v>112290</v>
      </c>
      <c r="K44" s="68" t="n">
        <v>2</v>
      </c>
      <c r="L44" s="68" t="n">
        <v>330000</v>
      </c>
      <c r="M44" s="68" t="n">
        <v>112290</v>
      </c>
      <c r="N44" s="68" t="n">
        <v>301983</v>
      </c>
      <c r="O44" s="68" t="n">
        <v>100043</v>
      </c>
      <c r="P44" s="68" t="n">
        <f aca="false">VLOOKUP(B:B,[1]查询时间段分门店销售汇总!$A$1:$I$1048576,5,FALSE())</f>
        <v>3997</v>
      </c>
      <c r="Q44" s="66" t="n">
        <f aca="false">O44/M44</f>
        <v>0.890934188262535</v>
      </c>
      <c r="R44" s="71" t="n">
        <f aca="false">N44/F44</f>
        <v>1.00661</v>
      </c>
      <c r="S44" s="68"/>
      <c r="T44" s="67" t="n">
        <f aca="false">P44/E44</f>
        <v>1.02539763981529</v>
      </c>
      <c r="U44" s="68" t="s">
        <v>123</v>
      </c>
      <c r="V44" s="68" t="n">
        <v>10066</v>
      </c>
      <c r="W44" s="69"/>
    </row>
    <row r="45" customFormat="false" ht="12.75" hidden="false" customHeight="false" outlineLevel="0" collapsed="false">
      <c r="A45" s="64" t="n">
        <v>43</v>
      </c>
      <c r="B45" s="17" t="n">
        <v>387</v>
      </c>
      <c r="C45" s="70" t="s">
        <v>55</v>
      </c>
      <c r="D45" s="65" t="s">
        <v>53</v>
      </c>
      <c r="E45" s="68" t="n">
        <v>3888</v>
      </c>
      <c r="F45" s="68" t="n">
        <v>255000</v>
      </c>
      <c r="G45" s="68" t="n">
        <v>267000</v>
      </c>
      <c r="H45" s="68" t="n">
        <v>72300</v>
      </c>
      <c r="I45" s="68" t="n">
        <v>279000</v>
      </c>
      <c r="J45" s="68" t="n">
        <v>75540</v>
      </c>
      <c r="K45" s="68" t="n">
        <v>1</v>
      </c>
      <c r="L45" s="68" t="n">
        <v>267000</v>
      </c>
      <c r="M45" s="68" t="n">
        <v>72300</v>
      </c>
      <c r="N45" s="68" t="n">
        <v>272973</v>
      </c>
      <c r="O45" s="68" t="n">
        <v>78571</v>
      </c>
      <c r="P45" s="68" t="n">
        <f aca="false">VLOOKUP(B:B,[1]查询时间段分门店销售汇总!$A$1:$I$1048576,5,FALSE())</f>
        <v>4100</v>
      </c>
      <c r="Q45" s="66" t="n">
        <f aca="false">O45/M45</f>
        <v>1.08673582295989</v>
      </c>
      <c r="R45" s="71" t="n">
        <f aca="false">N45/F45</f>
        <v>1.07048235294118</v>
      </c>
      <c r="S45" s="68" t="n">
        <v>1</v>
      </c>
      <c r="T45" s="67" t="n">
        <f aca="false">P45/E45</f>
        <v>1.05452674897119</v>
      </c>
      <c r="U45" s="68" t="s">
        <v>123</v>
      </c>
      <c r="V45" s="68" t="n">
        <v>9099</v>
      </c>
      <c r="W45" s="69"/>
    </row>
    <row r="46" customFormat="false" ht="12.75" hidden="false" customHeight="false" outlineLevel="0" collapsed="false">
      <c r="A46" s="64" t="n">
        <v>44</v>
      </c>
      <c r="B46" s="17" t="n">
        <v>385</v>
      </c>
      <c r="C46" s="70" t="s">
        <v>56</v>
      </c>
      <c r="D46" s="65" t="s">
        <v>53</v>
      </c>
      <c r="E46" s="68" t="n">
        <v>3507</v>
      </c>
      <c r="F46" s="68" t="n">
        <v>270000</v>
      </c>
      <c r="G46" s="68" t="n">
        <v>285000</v>
      </c>
      <c r="H46" s="68" t="n">
        <v>86190</v>
      </c>
      <c r="I46" s="68" t="n">
        <v>300000</v>
      </c>
      <c r="J46" s="68" t="n">
        <v>90720</v>
      </c>
      <c r="K46" s="68" t="n">
        <v>2</v>
      </c>
      <c r="L46" s="68" t="n">
        <v>300000</v>
      </c>
      <c r="M46" s="68" t="n">
        <v>90720</v>
      </c>
      <c r="N46" s="68" t="n">
        <v>303126</v>
      </c>
      <c r="O46" s="68" t="n">
        <v>86060</v>
      </c>
      <c r="P46" s="68" t="n">
        <f aca="false">VLOOKUP(B:B,[1]查询时间段分门店销售汇总!$A$1:$I$1048576,5,FALSE())</f>
        <v>3656</v>
      </c>
      <c r="Q46" s="66" t="n">
        <f aca="false">O46/M46</f>
        <v>0.94863315696649</v>
      </c>
      <c r="R46" s="71" t="n">
        <f aca="false">N46/F46</f>
        <v>1.12268888888889</v>
      </c>
      <c r="S46" s="68"/>
      <c r="T46" s="67" t="n">
        <f aca="false">P46/E46</f>
        <v>1.04248645566011</v>
      </c>
      <c r="U46" s="68" t="s">
        <v>123</v>
      </c>
      <c r="V46" s="68" t="n">
        <v>10104</v>
      </c>
      <c r="W46" s="69"/>
    </row>
    <row r="47" customFormat="false" ht="12.75" hidden="false" customHeight="false" outlineLevel="0" collapsed="false">
      <c r="A47" s="64" t="n">
        <v>45</v>
      </c>
      <c r="B47" s="17" t="n">
        <v>514</v>
      </c>
      <c r="C47" s="70" t="s">
        <v>57</v>
      </c>
      <c r="D47" s="65" t="s">
        <v>53</v>
      </c>
      <c r="E47" s="68" t="n">
        <v>2593</v>
      </c>
      <c r="F47" s="68" t="n">
        <v>163500</v>
      </c>
      <c r="G47" s="68" t="n">
        <v>171000</v>
      </c>
      <c r="H47" s="68" t="n">
        <v>58650</v>
      </c>
      <c r="I47" s="68" t="n">
        <v>180000</v>
      </c>
      <c r="J47" s="68" t="n">
        <v>61740</v>
      </c>
      <c r="K47" s="68" t="n">
        <v>1</v>
      </c>
      <c r="L47" s="68" t="n">
        <v>171000</v>
      </c>
      <c r="M47" s="68" t="n">
        <v>58650</v>
      </c>
      <c r="N47" s="68" t="n">
        <v>168191</v>
      </c>
      <c r="O47" s="68" t="n">
        <v>59853</v>
      </c>
      <c r="P47" s="68" t="n">
        <f aca="false">VLOOKUP(B:B,[1]查询时间段分门店销售汇总!$A$1:$I$1048576,5,FALSE())</f>
        <v>2225</v>
      </c>
      <c r="Q47" s="66" t="n">
        <f aca="false">O47/M47</f>
        <v>1.02051150895141</v>
      </c>
      <c r="R47" s="71" t="n">
        <f aca="false">N47/F47</f>
        <v>1.02869113149847</v>
      </c>
      <c r="S47" s="68" t="n">
        <v>1</v>
      </c>
      <c r="T47" s="67" t="n">
        <f aca="false">P47/E47</f>
        <v>0.858079444658697</v>
      </c>
      <c r="U47" s="68" t="s">
        <v>120</v>
      </c>
      <c r="V47" s="68" t="n">
        <v>5606</v>
      </c>
      <c r="W47" s="69"/>
    </row>
    <row r="48" customFormat="false" ht="12.75" hidden="false" customHeight="false" outlineLevel="0" collapsed="false">
      <c r="A48" s="64" t="n">
        <v>46</v>
      </c>
      <c r="B48" s="17" t="n">
        <v>377</v>
      </c>
      <c r="C48" s="70" t="s">
        <v>58</v>
      </c>
      <c r="D48" s="65" t="s">
        <v>53</v>
      </c>
      <c r="E48" s="68" t="n">
        <v>2373</v>
      </c>
      <c r="F48" s="68" t="n">
        <v>130500</v>
      </c>
      <c r="G48" s="68" t="n">
        <v>136500</v>
      </c>
      <c r="H48" s="68" t="n">
        <v>45000</v>
      </c>
      <c r="I48" s="68" t="n">
        <v>144000</v>
      </c>
      <c r="J48" s="68" t="n">
        <v>47490</v>
      </c>
      <c r="K48" s="68" t="n">
        <v>1</v>
      </c>
      <c r="L48" s="68" t="n">
        <v>136500</v>
      </c>
      <c r="M48" s="68" t="n">
        <v>45000</v>
      </c>
      <c r="N48" s="68" t="n">
        <v>162998</v>
      </c>
      <c r="O48" s="68" t="n">
        <v>56559</v>
      </c>
      <c r="P48" s="68" t="n">
        <f aca="false">VLOOKUP(B:B,[1]查询时间段分门店销售汇总!$A$1:$I$1048576,5,FALSE())</f>
        <v>2835</v>
      </c>
      <c r="Q48" s="66" t="n">
        <f aca="false">O48/M48</f>
        <v>1.25686666666667</v>
      </c>
      <c r="R48" s="71" t="n">
        <f aca="false">N48/F48</f>
        <v>1.24902681992337</v>
      </c>
      <c r="S48" s="68" t="n">
        <v>1</v>
      </c>
      <c r="T48" s="67" t="n">
        <f aca="false">P48/E48</f>
        <v>1.19469026548673</v>
      </c>
      <c r="U48" s="68" t="s">
        <v>120</v>
      </c>
      <c r="V48" s="68" t="n">
        <v>5433</v>
      </c>
      <c r="W48" s="69"/>
    </row>
    <row r="49" customFormat="false" ht="12.75" hidden="false" customHeight="false" outlineLevel="0" collapsed="false">
      <c r="A49" s="64" t="n">
        <v>47</v>
      </c>
      <c r="B49" s="17" t="n">
        <v>584</v>
      </c>
      <c r="C49" s="70" t="s">
        <v>59</v>
      </c>
      <c r="D49" s="65" t="s">
        <v>53</v>
      </c>
      <c r="E49" s="68" t="n">
        <v>1803</v>
      </c>
      <c r="F49" s="68" t="n">
        <v>123000</v>
      </c>
      <c r="G49" s="68" t="n">
        <v>129000</v>
      </c>
      <c r="H49" s="68" t="n">
        <v>41880</v>
      </c>
      <c r="I49" s="68" t="n">
        <v>135000</v>
      </c>
      <c r="J49" s="68" t="n">
        <v>43830</v>
      </c>
      <c r="K49" s="68" t="n">
        <v>2</v>
      </c>
      <c r="L49" s="68" t="n">
        <v>135000</v>
      </c>
      <c r="M49" s="68" t="n">
        <v>43830</v>
      </c>
      <c r="N49" s="68" t="n">
        <v>142017</v>
      </c>
      <c r="O49" s="68" t="n">
        <v>48300</v>
      </c>
      <c r="P49" s="68" t="n">
        <f aca="false">VLOOKUP(B:B,[1]查询时间段分门店销售汇总!$A$1:$I$1048576,5,FALSE())</f>
        <v>1780</v>
      </c>
      <c r="Q49" s="66" t="n">
        <f aca="false">O49/M49</f>
        <v>1.10198494182067</v>
      </c>
      <c r="R49" s="71" t="n">
        <f aca="false">N49/F49</f>
        <v>1.15460975609756</v>
      </c>
      <c r="S49" s="68" t="n">
        <v>2</v>
      </c>
      <c r="T49" s="67" t="n">
        <f aca="false">P49/E49</f>
        <v>0.987243483083749</v>
      </c>
      <c r="U49" s="68" t="s">
        <v>120</v>
      </c>
      <c r="V49" s="68" t="n">
        <v>4734</v>
      </c>
      <c r="W49" s="69"/>
    </row>
    <row r="50" customFormat="false" ht="12.75" hidden="false" customHeight="false" outlineLevel="0" collapsed="false">
      <c r="A50" s="64" t="n">
        <v>48</v>
      </c>
      <c r="B50" s="17" t="n">
        <v>399</v>
      </c>
      <c r="C50" s="70" t="s">
        <v>60</v>
      </c>
      <c r="D50" s="65" t="s">
        <v>53</v>
      </c>
      <c r="E50" s="68" t="n">
        <v>2068</v>
      </c>
      <c r="F50" s="68" t="n">
        <v>136500</v>
      </c>
      <c r="G50" s="68" t="n">
        <v>142500</v>
      </c>
      <c r="H50" s="68" t="n">
        <v>42900</v>
      </c>
      <c r="I50" s="68" t="n">
        <v>150000</v>
      </c>
      <c r="J50" s="68" t="n">
        <v>45180</v>
      </c>
      <c r="K50" s="68" t="n">
        <v>1</v>
      </c>
      <c r="L50" s="68" t="n">
        <v>142500</v>
      </c>
      <c r="M50" s="68" t="n">
        <v>42900</v>
      </c>
      <c r="N50" s="68" t="n">
        <v>173116</v>
      </c>
      <c r="O50" s="68" t="n">
        <v>50948</v>
      </c>
      <c r="P50" s="68" t="n">
        <f aca="false">VLOOKUP(B:B,[1]查询时间段分门店销售汇总!$A$1:$I$1048576,5,FALSE())</f>
        <v>2301</v>
      </c>
      <c r="Q50" s="66" t="n">
        <f aca="false">O50/M50</f>
        <v>1.18759906759907</v>
      </c>
      <c r="R50" s="71" t="n">
        <f aca="false">N50/F50</f>
        <v>1.26824908424908</v>
      </c>
      <c r="S50" s="68" t="n">
        <v>1</v>
      </c>
      <c r="T50" s="67" t="n">
        <f aca="false">P50/E50</f>
        <v>1.11266924564797</v>
      </c>
      <c r="U50" s="68" t="s">
        <v>120</v>
      </c>
      <c r="V50" s="68" t="n">
        <v>5771</v>
      </c>
      <c r="W50" s="69"/>
    </row>
    <row r="51" customFormat="false" ht="12.75" hidden="false" customHeight="false" outlineLevel="0" collapsed="false">
      <c r="A51" s="64" t="n">
        <v>49</v>
      </c>
      <c r="B51" s="17" t="n">
        <v>573</v>
      </c>
      <c r="C51" s="70" t="s">
        <v>61</v>
      </c>
      <c r="D51" s="65" t="s">
        <v>53</v>
      </c>
      <c r="E51" s="68" t="n">
        <v>1819</v>
      </c>
      <c r="F51" s="68" t="n">
        <v>88500</v>
      </c>
      <c r="G51" s="68" t="n">
        <v>93000</v>
      </c>
      <c r="H51" s="68" t="n">
        <v>28530</v>
      </c>
      <c r="I51" s="68" t="n">
        <v>99000</v>
      </c>
      <c r="J51" s="68" t="n">
        <v>30390</v>
      </c>
      <c r="K51" s="68" t="n">
        <v>1</v>
      </c>
      <c r="L51" s="68" t="n">
        <v>93000</v>
      </c>
      <c r="M51" s="68" t="n">
        <v>28530</v>
      </c>
      <c r="N51" s="68" t="n">
        <v>95471</v>
      </c>
      <c r="O51" s="68" t="n">
        <v>31077</v>
      </c>
      <c r="P51" s="68" t="n">
        <f aca="false">VLOOKUP(B:B,[1]查询时间段分门店销售汇总!$A$1:$I$1048576,5,FALSE())</f>
        <v>1768</v>
      </c>
      <c r="Q51" s="66" t="n">
        <f aca="false">O51/M51</f>
        <v>1.08927444794953</v>
      </c>
      <c r="R51" s="71" t="n">
        <f aca="false">N51/F51</f>
        <v>1.07876836158192</v>
      </c>
      <c r="S51" s="68" t="n">
        <v>1</v>
      </c>
      <c r="T51" s="67" t="n">
        <f aca="false">P51/E51</f>
        <v>0.97196261682243</v>
      </c>
      <c r="U51" s="68" t="s">
        <v>120</v>
      </c>
      <c r="V51" s="68" t="n">
        <v>3182</v>
      </c>
      <c r="W51" s="69"/>
    </row>
    <row r="52" customFormat="false" ht="12.75" hidden="false" customHeight="false" outlineLevel="0" collapsed="false">
      <c r="A52" s="64" t="n">
        <v>50</v>
      </c>
      <c r="B52" s="17" t="n">
        <v>371</v>
      </c>
      <c r="C52" s="70" t="s">
        <v>62</v>
      </c>
      <c r="D52" s="65" t="s">
        <v>53</v>
      </c>
      <c r="E52" s="68" t="n">
        <v>1601</v>
      </c>
      <c r="F52" s="68" t="n">
        <v>96000</v>
      </c>
      <c r="G52" s="68" t="n">
        <v>102000</v>
      </c>
      <c r="H52" s="68" t="n">
        <v>34170</v>
      </c>
      <c r="I52" s="68" t="n">
        <v>108000</v>
      </c>
      <c r="J52" s="68" t="n">
        <v>36180</v>
      </c>
      <c r="K52" s="68" t="n">
        <v>1</v>
      </c>
      <c r="L52" s="68" t="n">
        <v>102000</v>
      </c>
      <c r="M52" s="68" t="n">
        <v>34170</v>
      </c>
      <c r="N52" s="68" t="n">
        <v>106416</v>
      </c>
      <c r="O52" s="68" t="n">
        <v>33670</v>
      </c>
      <c r="P52" s="68" t="n">
        <f aca="false">VLOOKUP(B:B,[1]查询时间段分门店销售汇总!$A$1:$I$1048576,5,FALSE())</f>
        <v>1738</v>
      </c>
      <c r="Q52" s="66" t="n">
        <f aca="false">O52/M52</f>
        <v>0.985367281240855</v>
      </c>
      <c r="R52" s="71" t="n">
        <f aca="false">N52/F52</f>
        <v>1.1085</v>
      </c>
      <c r="S52" s="68"/>
      <c r="T52" s="67" t="n">
        <f aca="false">P52/E52</f>
        <v>1.08557151780137</v>
      </c>
      <c r="U52" s="68" t="s">
        <v>120</v>
      </c>
      <c r="V52" s="68" t="n">
        <v>3547</v>
      </c>
      <c r="W52" s="69"/>
    </row>
    <row r="53" customFormat="false" ht="12.75" hidden="false" customHeight="false" outlineLevel="0" collapsed="false">
      <c r="A53" s="64" t="n">
        <v>51</v>
      </c>
      <c r="B53" s="17" t="n">
        <v>737</v>
      </c>
      <c r="C53" s="70" t="s">
        <v>63</v>
      </c>
      <c r="D53" s="65" t="s">
        <v>53</v>
      </c>
      <c r="E53" s="68" t="n">
        <v>1400</v>
      </c>
      <c r="F53" s="68" t="n">
        <v>87000</v>
      </c>
      <c r="G53" s="68" t="n">
        <v>91500</v>
      </c>
      <c r="H53" s="68" t="n">
        <v>29490</v>
      </c>
      <c r="I53" s="68" t="n">
        <v>96000</v>
      </c>
      <c r="J53" s="68" t="n">
        <v>30960</v>
      </c>
      <c r="K53" s="68" t="n">
        <v>1</v>
      </c>
      <c r="L53" s="68" t="n">
        <v>91500</v>
      </c>
      <c r="M53" s="68" t="n">
        <v>29490</v>
      </c>
      <c r="N53" s="68" t="n">
        <v>112502</v>
      </c>
      <c r="O53" s="68" t="n">
        <v>34951</v>
      </c>
      <c r="P53" s="68" t="n">
        <f aca="false">VLOOKUP(B:B,[1]查询时间段分门店销售汇总!$A$1:$I$1048576,5,FALSE())</f>
        <v>1912</v>
      </c>
      <c r="Q53" s="66" t="n">
        <f aca="false">O53/M53</f>
        <v>1.18518141742964</v>
      </c>
      <c r="R53" s="71" t="n">
        <f aca="false">N53/F53</f>
        <v>1.29312643678161</v>
      </c>
      <c r="S53" s="68" t="n">
        <v>1</v>
      </c>
      <c r="T53" s="67" t="n">
        <f aca="false">P53/E53</f>
        <v>1.36571428571429</v>
      </c>
      <c r="U53" s="68" t="s">
        <v>120</v>
      </c>
      <c r="V53" s="68" t="n">
        <v>3750</v>
      </c>
      <c r="W53" s="69"/>
    </row>
    <row r="54" customFormat="false" ht="12.75" hidden="false" customHeight="false" outlineLevel="0" collapsed="false">
      <c r="A54" s="64" t="n">
        <v>52</v>
      </c>
      <c r="B54" s="90" t="n">
        <v>733</v>
      </c>
      <c r="C54" s="91" t="s">
        <v>64</v>
      </c>
      <c r="D54" s="65" t="s">
        <v>53</v>
      </c>
      <c r="E54" s="68" t="n">
        <v>1200</v>
      </c>
      <c r="F54" s="68" t="n">
        <v>60000</v>
      </c>
      <c r="G54" s="68" t="n">
        <v>66000</v>
      </c>
      <c r="H54" s="68" t="n">
        <v>18480</v>
      </c>
      <c r="I54" s="68" t="n">
        <v>72000</v>
      </c>
      <c r="J54" s="68" t="n">
        <v>20160</v>
      </c>
      <c r="K54" s="68" t="n">
        <v>1</v>
      </c>
      <c r="L54" s="68" t="n">
        <v>66000</v>
      </c>
      <c r="M54" s="68" t="n">
        <v>18480</v>
      </c>
      <c r="N54" s="68" t="n">
        <v>35134</v>
      </c>
      <c r="O54" s="68" t="n">
        <v>9186</v>
      </c>
      <c r="P54" s="68" t="n">
        <f aca="false">VLOOKUP(B:B,[1]查询时间段分门店销售汇总!$A$1:$I$1048576,5,FALSE())</f>
        <v>1133</v>
      </c>
      <c r="Q54" s="66" t="n">
        <f aca="false">O54/M54</f>
        <v>0.497077922077922</v>
      </c>
      <c r="R54" s="71" t="n">
        <f aca="false">N54/F54</f>
        <v>0.585566666666667</v>
      </c>
      <c r="S54" s="68"/>
      <c r="T54" s="67" t="n">
        <f aca="false">P54/E54</f>
        <v>0.944166666666667</v>
      </c>
      <c r="U54" s="68" t="s">
        <v>120</v>
      </c>
      <c r="V54" s="68" t="n">
        <v>1171</v>
      </c>
      <c r="W54" s="69"/>
    </row>
    <row r="55" customFormat="false" ht="12.75" hidden="false" customHeight="false" outlineLevel="0" collapsed="false">
      <c r="A55" s="64" t="n">
        <v>53</v>
      </c>
      <c r="B55" s="90" t="n">
        <v>546</v>
      </c>
      <c r="C55" s="92" t="s">
        <v>65</v>
      </c>
      <c r="D55" s="65" t="s">
        <v>53</v>
      </c>
      <c r="E55" s="68" t="n">
        <v>3960</v>
      </c>
      <c r="F55" s="68" t="n">
        <v>198000</v>
      </c>
      <c r="G55" s="68" t="n">
        <v>208500</v>
      </c>
      <c r="H55" s="68" t="n">
        <v>72975</v>
      </c>
      <c r="I55" s="68" t="n">
        <v>219000</v>
      </c>
      <c r="J55" s="68" t="n">
        <v>76650</v>
      </c>
      <c r="K55" s="68" t="n">
        <v>2</v>
      </c>
      <c r="L55" s="68" t="n">
        <v>219000</v>
      </c>
      <c r="M55" s="68" t="n">
        <v>76650</v>
      </c>
      <c r="N55" s="68" t="n">
        <v>246631</v>
      </c>
      <c r="O55" s="68" t="n">
        <v>80216</v>
      </c>
      <c r="P55" s="68" t="n">
        <f aca="false">VLOOKUP(B:B,[1]查询时间段分门店销售汇总!$A$1:$I$1048576,5,FALSE())</f>
        <v>3994</v>
      </c>
      <c r="Q55" s="66" t="n">
        <f aca="false">O55/M55</f>
        <v>1.04652315720809</v>
      </c>
      <c r="R55" s="71" t="n">
        <f aca="false">N55/F55</f>
        <v>1.24561111111111</v>
      </c>
      <c r="S55" s="68" t="n">
        <v>2</v>
      </c>
      <c r="T55" s="67" t="n">
        <f aca="false">P55/E55</f>
        <v>1.00858585858586</v>
      </c>
      <c r="U55" s="68" t="s">
        <v>123</v>
      </c>
      <c r="V55" s="68" t="n">
        <v>8221</v>
      </c>
      <c r="W55" s="69"/>
    </row>
    <row r="56" customFormat="false" ht="12.75" hidden="false" customHeight="false" outlineLevel="0" collapsed="false">
      <c r="A56" s="64" t="n">
        <v>54</v>
      </c>
      <c r="B56" s="33"/>
      <c r="C56" s="89"/>
      <c r="D56" s="65" t="s">
        <v>53</v>
      </c>
      <c r="E56" s="68" t="n">
        <f aca="false">SUBTOTAL(9,E43:E55)</f>
        <v>34778</v>
      </c>
      <c r="F56" s="68" t="n">
        <v>2334000</v>
      </c>
      <c r="G56" s="68" t="n">
        <v>2457000</v>
      </c>
      <c r="H56" s="68" t="n">
        <v>782385</v>
      </c>
      <c r="I56" s="68" t="n">
        <v>2586000</v>
      </c>
      <c r="J56" s="68" t="n">
        <v>823470</v>
      </c>
      <c r="K56" s="68" t="n">
        <v>1</v>
      </c>
      <c r="L56" s="68" t="n">
        <v>2457000</v>
      </c>
      <c r="M56" s="68" t="n">
        <v>782385</v>
      </c>
      <c r="N56" s="68" t="n">
        <f aca="false">SUBTOTAL(9,N43:N55)</f>
        <v>2616043</v>
      </c>
      <c r="O56" s="68" t="n">
        <f aca="false">SUBTOTAL(9,O43:O55)</f>
        <v>833705</v>
      </c>
      <c r="P56" s="68" t="n">
        <f aca="false">SUBTOTAL(9,P43:P55)</f>
        <v>36514</v>
      </c>
      <c r="Q56" s="66" t="n">
        <f aca="false">O56/M56</f>
        <v>1.06559430459429</v>
      </c>
      <c r="R56" s="71" t="n">
        <f aca="false">N56/F56</f>
        <v>1.1208410454156</v>
      </c>
      <c r="S56" s="68" t="n">
        <v>1</v>
      </c>
      <c r="T56" s="67" t="n">
        <f aca="false">P56/E56</f>
        <v>1.04991661395135</v>
      </c>
      <c r="U56" s="68"/>
      <c r="V56" s="68" t="n">
        <v>0</v>
      </c>
      <c r="W56" s="69"/>
    </row>
    <row r="57" customFormat="false" ht="12.75" hidden="false" customHeight="false" outlineLevel="0" collapsed="false">
      <c r="A57" s="64" t="n">
        <v>55</v>
      </c>
      <c r="B57" s="17" t="n">
        <v>337</v>
      </c>
      <c r="C57" s="70" t="s">
        <v>66</v>
      </c>
      <c r="D57" s="65" t="s">
        <v>67</v>
      </c>
      <c r="E57" s="68" t="n">
        <v>7463</v>
      </c>
      <c r="F57" s="68" t="n">
        <v>660000</v>
      </c>
      <c r="G57" s="68" t="n">
        <v>690000</v>
      </c>
      <c r="H57" s="68" t="n">
        <v>192870</v>
      </c>
      <c r="I57" s="68" t="n">
        <v>690000</v>
      </c>
      <c r="J57" s="68" t="n">
        <v>192870</v>
      </c>
      <c r="K57" s="68" t="n">
        <v>1</v>
      </c>
      <c r="L57" s="68" t="n">
        <v>690000</v>
      </c>
      <c r="M57" s="68" t="n">
        <v>192870</v>
      </c>
      <c r="N57" s="68" t="n">
        <v>620392</v>
      </c>
      <c r="O57" s="68" t="n">
        <v>172663</v>
      </c>
      <c r="P57" s="68" t="n">
        <f aca="false">VLOOKUP(B:B,[1]查询时间段分门店销售汇总!$A$1:$I$1048576,5,FALSE())</f>
        <v>6704</v>
      </c>
      <c r="Q57" s="66" t="n">
        <f aca="false">O57/M57</f>
        <v>0.895229947633121</v>
      </c>
      <c r="R57" s="71" t="n">
        <f aca="false">N57/F57</f>
        <v>0.939987878787879</v>
      </c>
      <c r="S57" s="68"/>
      <c r="T57" s="67" t="n">
        <f aca="false">P57/E57</f>
        <v>0.898298271472598</v>
      </c>
      <c r="U57" s="68" t="s">
        <v>123</v>
      </c>
      <c r="V57" s="68" t="n">
        <v>20680</v>
      </c>
      <c r="W57" s="69"/>
    </row>
    <row r="58" customFormat="false" ht="12.75" hidden="false" customHeight="false" outlineLevel="0" collapsed="false">
      <c r="A58" s="64" t="n">
        <v>56</v>
      </c>
      <c r="B58" s="17" t="n">
        <v>343</v>
      </c>
      <c r="C58" s="70" t="s">
        <v>68</v>
      </c>
      <c r="D58" s="65" t="s">
        <v>67</v>
      </c>
      <c r="E58" s="68" t="n">
        <v>5604</v>
      </c>
      <c r="F58" s="68" t="n">
        <v>510000</v>
      </c>
      <c r="G58" s="68" t="n">
        <v>540000</v>
      </c>
      <c r="H58" s="68" t="n">
        <v>161880</v>
      </c>
      <c r="I58" s="68" t="n">
        <v>600000</v>
      </c>
      <c r="J58" s="68" t="n">
        <v>179880</v>
      </c>
      <c r="K58" s="68" t="n">
        <v>1</v>
      </c>
      <c r="L58" s="68" t="n">
        <v>540000</v>
      </c>
      <c r="M58" s="68" t="n">
        <v>161880</v>
      </c>
      <c r="N58" s="68" t="n">
        <v>646080</v>
      </c>
      <c r="O58" s="68" t="n">
        <v>182941</v>
      </c>
      <c r="P58" s="68" t="n">
        <f aca="false">VLOOKUP(B:B,[1]查询时间段分门店销售汇总!$A$1:$I$1048576,5,FALSE())</f>
        <v>6006</v>
      </c>
      <c r="Q58" s="66" t="n">
        <f aca="false">O58/M58</f>
        <v>1.13010254509513</v>
      </c>
      <c r="R58" s="71" t="n">
        <f aca="false">N58/F58</f>
        <v>1.26682352941176</v>
      </c>
      <c r="S58" s="68" t="n">
        <v>1</v>
      </c>
      <c r="T58" s="67" t="n">
        <f aca="false">P58/E58</f>
        <v>1.07173447537473</v>
      </c>
      <c r="U58" s="68" t="s">
        <v>123</v>
      </c>
      <c r="V58" s="68" t="n">
        <v>21536</v>
      </c>
      <c r="W58" s="69"/>
    </row>
    <row r="59" customFormat="false" ht="12.75" hidden="false" customHeight="false" outlineLevel="0" collapsed="false">
      <c r="A59" s="64" t="n">
        <v>57</v>
      </c>
      <c r="B59" s="17" t="n">
        <v>582</v>
      </c>
      <c r="C59" s="70" t="s">
        <v>69</v>
      </c>
      <c r="D59" s="65" t="s">
        <v>67</v>
      </c>
      <c r="E59" s="68" t="n">
        <v>5153</v>
      </c>
      <c r="F59" s="68" t="n">
        <v>465000</v>
      </c>
      <c r="G59" s="68" t="n">
        <v>486000</v>
      </c>
      <c r="H59" s="68" t="n">
        <v>124560</v>
      </c>
      <c r="I59" s="68" t="n">
        <v>510000</v>
      </c>
      <c r="J59" s="68" t="n">
        <v>130710</v>
      </c>
      <c r="K59" s="68" t="n">
        <v>1</v>
      </c>
      <c r="L59" s="68" t="n">
        <v>486000</v>
      </c>
      <c r="M59" s="68" t="n">
        <v>124560</v>
      </c>
      <c r="N59" s="68" t="n">
        <v>530703</v>
      </c>
      <c r="O59" s="68" t="n">
        <v>127745</v>
      </c>
      <c r="P59" s="68" t="n">
        <f aca="false">VLOOKUP(B:B,[1]查询时间段分门店销售汇总!$A$1:$I$1048576,5,FALSE())</f>
        <v>4613</v>
      </c>
      <c r="Q59" s="66" t="n">
        <f aca="false">O59/M59</f>
        <v>1.02557000642261</v>
      </c>
      <c r="R59" s="71" t="n">
        <f aca="false">N59/F59</f>
        <v>1.14129677419355</v>
      </c>
      <c r="S59" s="68" t="n">
        <v>1</v>
      </c>
      <c r="T59" s="67" t="n">
        <f aca="false">P59/E59</f>
        <v>0.89520667572288</v>
      </c>
      <c r="U59" s="68" t="s">
        <v>123</v>
      </c>
      <c r="V59" s="68" t="n">
        <v>17690</v>
      </c>
      <c r="W59" s="69"/>
    </row>
    <row r="60" customFormat="false" ht="12.75" hidden="false" customHeight="false" outlineLevel="0" collapsed="false">
      <c r="A60" s="64" t="n">
        <v>58</v>
      </c>
      <c r="B60" s="17" t="n">
        <v>365</v>
      </c>
      <c r="C60" s="70" t="s">
        <v>70</v>
      </c>
      <c r="D60" s="65" t="s">
        <v>67</v>
      </c>
      <c r="E60" s="68" t="n">
        <v>4324</v>
      </c>
      <c r="F60" s="68" t="n">
        <v>309000</v>
      </c>
      <c r="G60" s="68" t="n">
        <v>324000</v>
      </c>
      <c r="H60" s="68" t="n">
        <v>107430</v>
      </c>
      <c r="I60" s="68" t="n">
        <v>339000</v>
      </c>
      <c r="J60" s="68" t="n">
        <v>112410</v>
      </c>
      <c r="K60" s="68" t="n">
        <v>1</v>
      </c>
      <c r="L60" s="68" t="n">
        <v>324000</v>
      </c>
      <c r="M60" s="68" t="n">
        <v>107430</v>
      </c>
      <c r="N60" s="68" t="n">
        <v>282350</v>
      </c>
      <c r="O60" s="68" t="n">
        <v>95295</v>
      </c>
      <c r="P60" s="68" t="n">
        <f aca="false">VLOOKUP(B:B,[1]查询时间段分门店销售汇总!$A$1:$I$1048576,5,FALSE())</f>
        <v>3493</v>
      </c>
      <c r="Q60" s="66" t="n">
        <f aca="false">O60/M60</f>
        <v>0.887042725495672</v>
      </c>
      <c r="R60" s="71" t="n">
        <f aca="false">N60/F60</f>
        <v>0.913754045307443</v>
      </c>
      <c r="S60" s="68"/>
      <c r="T60" s="67" t="n">
        <f aca="false">P60/E60</f>
        <v>0.80781683626272</v>
      </c>
      <c r="U60" s="68" t="s">
        <v>123</v>
      </c>
      <c r="V60" s="68" t="n">
        <v>9412</v>
      </c>
      <c r="W60" s="69"/>
    </row>
    <row r="61" customFormat="false" ht="12.75" hidden="false" customHeight="false" outlineLevel="0" collapsed="false">
      <c r="A61" s="64" t="n">
        <v>59</v>
      </c>
      <c r="B61" s="17" t="n">
        <v>359</v>
      </c>
      <c r="C61" s="70" t="s">
        <v>71</v>
      </c>
      <c r="D61" s="65" t="s">
        <v>67</v>
      </c>
      <c r="E61" s="68" t="n">
        <v>3201</v>
      </c>
      <c r="F61" s="68" t="n">
        <v>159000</v>
      </c>
      <c r="G61" s="68" t="n">
        <v>165000</v>
      </c>
      <c r="H61" s="68" t="n">
        <v>53670</v>
      </c>
      <c r="I61" s="68" t="n">
        <v>174000</v>
      </c>
      <c r="J61" s="68" t="n">
        <v>56610</v>
      </c>
      <c r="K61" s="68" t="n">
        <v>1</v>
      </c>
      <c r="L61" s="68" t="n">
        <v>165000</v>
      </c>
      <c r="M61" s="68" t="n">
        <v>53670</v>
      </c>
      <c r="N61" s="68" t="n">
        <v>175321</v>
      </c>
      <c r="O61" s="68" t="n">
        <v>57610</v>
      </c>
      <c r="P61" s="68" t="n">
        <f aca="false">VLOOKUP(B:B,[1]查询时间段分门店销售汇总!$A$1:$I$1048576,5,FALSE())</f>
        <v>3171</v>
      </c>
      <c r="Q61" s="66" t="n">
        <f aca="false">O61/M61</f>
        <v>1.07341158934228</v>
      </c>
      <c r="R61" s="71" t="n">
        <f aca="false">N61/F61</f>
        <v>1.10264779874214</v>
      </c>
      <c r="S61" s="68" t="n">
        <v>1</v>
      </c>
      <c r="T61" s="67" t="n">
        <f aca="false">P61/E61</f>
        <v>0.990627928772259</v>
      </c>
      <c r="U61" s="68" t="s">
        <v>120</v>
      </c>
      <c r="V61" s="68" t="n">
        <v>5844</v>
      </c>
      <c r="W61" s="69"/>
    </row>
    <row r="62" s="76" customFormat="true" ht="22" hidden="false" customHeight="true" outlineLevel="0" collapsed="false">
      <c r="A62" s="64" t="n">
        <v>60</v>
      </c>
      <c r="B62" s="72" t="n">
        <v>329</v>
      </c>
      <c r="C62" s="73" t="s">
        <v>72</v>
      </c>
      <c r="D62" s="74" t="s">
        <v>67</v>
      </c>
      <c r="E62" s="75" t="n">
        <v>983</v>
      </c>
      <c r="F62" s="75" t="n">
        <v>77900</v>
      </c>
      <c r="G62" s="75" t="n">
        <v>81700</v>
      </c>
      <c r="H62" s="75" t="n">
        <v>23104</v>
      </c>
      <c r="I62" s="75" t="n">
        <v>85500</v>
      </c>
      <c r="J62" s="75" t="n">
        <v>24187</v>
      </c>
      <c r="K62" s="75" t="n">
        <v>1</v>
      </c>
      <c r="L62" s="75" t="n">
        <v>81700</v>
      </c>
      <c r="M62" s="75" t="n">
        <v>23104</v>
      </c>
      <c r="N62" s="75" t="n">
        <v>88615</v>
      </c>
      <c r="O62" s="75" t="n">
        <v>28553</v>
      </c>
      <c r="P62" s="75" t="n">
        <f aca="false">VLOOKUP(B:B,[1]查询时间段分门店销售汇总!$A$1:$I$1048576,5,FALSE())</f>
        <v>890</v>
      </c>
      <c r="Q62" s="66" t="n">
        <f aca="false">O62/M62</f>
        <v>1.2358466066482</v>
      </c>
      <c r="R62" s="71" t="n">
        <f aca="false">N62/F62</f>
        <v>1.13754813863928</v>
      </c>
      <c r="S62" s="75" t="n">
        <v>1</v>
      </c>
      <c r="T62" s="66" t="n">
        <f aca="false">P62/E62</f>
        <v>0.905391658189217</v>
      </c>
      <c r="U62" s="75" t="s">
        <v>120</v>
      </c>
      <c r="V62" s="75" t="n">
        <v>4664</v>
      </c>
      <c r="W62" s="53" t="s">
        <v>127</v>
      </c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5"/>
      <c r="CN62" s="45"/>
      <c r="CO62" s="45"/>
      <c r="CP62" s="45"/>
      <c r="CQ62" s="45"/>
      <c r="CR62" s="45"/>
      <c r="CS62" s="45"/>
      <c r="CT62" s="45"/>
      <c r="CU62" s="45"/>
      <c r="CV62" s="45"/>
      <c r="CW62" s="45"/>
      <c r="CX62" s="45"/>
      <c r="CY62" s="45"/>
      <c r="CZ62" s="45"/>
      <c r="DA62" s="45"/>
      <c r="DB62" s="45"/>
      <c r="DC62" s="45"/>
      <c r="DD62" s="45"/>
      <c r="DE62" s="45"/>
      <c r="DF62" s="45"/>
      <c r="DG62" s="45"/>
      <c r="DH62" s="45"/>
      <c r="DI62" s="45"/>
      <c r="DJ62" s="45"/>
      <c r="DK62" s="45"/>
      <c r="DL62" s="45"/>
      <c r="DM62" s="45"/>
      <c r="DN62" s="45"/>
      <c r="DO62" s="45"/>
      <c r="DP62" s="45"/>
      <c r="DQ62" s="45"/>
      <c r="DR62" s="45"/>
      <c r="DS62" s="45"/>
      <c r="DT62" s="45"/>
      <c r="DU62" s="45"/>
      <c r="DV62" s="45"/>
      <c r="DW62" s="45"/>
      <c r="DX62" s="45"/>
      <c r="DY62" s="45"/>
      <c r="DZ62" s="45"/>
      <c r="EA62" s="45"/>
      <c r="EB62" s="45"/>
      <c r="EC62" s="45"/>
      <c r="ED62" s="45"/>
      <c r="EE62" s="45"/>
      <c r="EF62" s="45"/>
      <c r="EG62" s="45"/>
      <c r="EH62" s="45"/>
      <c r="EI62" s="45"/>
      <c r="EJ62" s="45"/>
      <c r="EK62" s="45"/>
      <c r="EL62" s="45"/>
      <c r="EM62" s="45"/>
      <c r="EN62" s="45"/>
      <c r="EO62" s="45"/>
      <c r="EP62" s="45"/>
      <c r="EQ62" s="45"/>
      <c r="ER62" s="45"/>
      <c r="ES62" s="45"/>
      <c r="ET62" s="45"/>
      <c r="EU62" s="45"/>
      <c r="EV62" s="45"/>
      <c r="EW62" s="45"/>
      <c r="EX62" s="45"/>
      <c r="EY62" s="45"/>
      <c r="EZ62" s="45"/>
      <c r="FA62" s="45"/>
      <c r="FB62" s="45"/>
      <c r="FC62" s="45"/>
      <c r="FD62" s="45"/>
      <c r="FE62" s="45"/>
      <c r="FF62" s="45"/>
      <c r="FG62" s="45"/>
      <c r="FH62" s="45"/>
      <c r="FI62" s="45"/>
      <c r="FJ62" s="45"/>
      <c r="FK62" s="45"/>
      <c r="FL62" s="45"/>
      <c r="FM62" s="45"/>
      <c r="FN62" s="45"/>
      <c r="FO62" s="45"/>
      <c r="FP62" s="45"/>
      <c r="FQ62" s="45"/>
      <c r="FR62" s="45"/>
      <c r="FS62" s="45"/>
      <c r="FT62" s="45"/>
      <c r="FU62" s="45"/>
      <c r="FV62" s="45"/>
      <c r="FW62" s="45"/>
      <c r="FX62" s="45"/>
      <c r="FY62" s="45"/>
      <c r="FZ62" s="45"/>
      <c r="GA62" s="45"/>
      <c r="GB62" s="45"/>
      <c r="GC62" s="45"/>
      <c r="GD62" s="45"/>
      <c r="GE62" s="45"/>
      <c r="GF62" s="45"/>
      <c r="GG62" s="45"/>
      <c r="GH62" s="45"/>
      <c r="GI62" s="45"/>
      <c r="GJ62" s="45"/>
      <c r="GK62" s="45"/>
      <c r="GL62" s="45"/>
      <c r="GM62" s="45"/>
      <c r="GN62" s="45"/>
      <c r="GO62" s="45"/>
      <c r="GP62" s="45"/>
      <c r="GQ62" s="45"/>
      <c r="GR62" s="45"/>
      <c r="GS62" s="45"/>
      <c r="GT62" s="45"/>
      <c r="GU62" s="45"/>
      <c r="GV62" s="45"/>
      <c r="GW62" s="45"/>
      <c r="GX62" s="45"/>
      <c r="GY62" s="45"/>
      <c r="GZ62" s="45"/>
      <c r="HA62" s="45"/>
      <c r="HB62" s="45"/>
      <c r="HC62" s="45"/>
      <c r="HD62" s="45"/>
      <c r="HE62" s="45"/>
      <c r="HF62" s="45"/>
      <c r="HG62" s="45"/>
      <c r="HH62" s="45"/>
      <c r="HI62" s="45"/>
      <c r="HJ62" s="45"/>
      <c r="HK62" s="45"/>
      <c r="HL62" s="45"/>
      <c r="HM62" s="45"/>
      <c r="HN62" s="45"/>
      <c r="HO62" s="45"/>
      <c r="HP62" s="45"/>
      <c r="HQ62" s="45"/>
      <c r="HR62" s="45"/>
      <c r="HS62" s="45"/>
      <c r="HT62" s="45"/>
      <c r="HU62" s="45"/>
      <c r="HV62" s="45"/>
      <c r="HW62" s="45"/>
      <c r="HX62" s="45"/>
      <c r="HY62" s="45"/>
      <c r="HZ62" s="45"/>
      <c r="IA62" s="45"/>
      <c r="IB62" s="45"/>
      <c r="IC62" s="45"/>
      <c r="ID62" s="45"/>
      <c r="IE62" s="45"/>
      <c r="IF62" s="45"/>
      <c r="IG62" s="45"/>
      <c r="IH62" s="45"/>
      <c r="II62" s="45"/>
      <c r="IJ62" s="45"/>
      <c r="IK62" s="45"/>
      <c r="IL62" s="45"/>
      <c r="IM62" s="45"/>
      <c r="IN62" s="45"/>
      <c r="IO62" s="45"/>
      <c r="IP62" s="45"/>
      <c r="IQ62" s="45"/>
      <c r="IR62" s="45"/>
      <c r="IS62" s="45"/>
      <c r="IT62" s="45"/>
      <c r="IU62" s="45"/>
      <c r="IV62" s="45"/>
    </row>
    <row r="63" customFormat="false" ht="12.75" hidden="false" customHeight="false" outlineLevel="0" collapsed="false">
      <c r="A63" s="64" t="n">
        <v>61</v>
      </c>
      <c r="B63" s="17" t="n">
        <v>570</v>
      </c>
      <c r="C63" s="70" t="s">
        <v>73</v>
      </c>
      <c r="D63" s="65" t="s">
        <v>67</v>
      </c>
      <c r="E63" s="68" t="n">
        <v>2294</v>
      </c>
      <c r="F63" s="68" t="n">
        <v>117000</v>
      </c>
      <c r="G63" s="68" t="n">
        <v>123000</v>
      </c>
      <c r="H63" s="68" t="n">
        <v>40590</v>
      </c>
      <c r="I63" s="68" t="n">
        <v>129000</v>
      </c>
      <c r="J63" s="68" t="n">
        <v>42570</v>
      </c>
      <c r="K63" s="68" t="n">
        <v>1</v>
      </c>
      <c r="L63" s="68" t="n">
        <v>123000</v>
      </c>
      <c r="M63" s="68" t="n">
        <v>40590</v>
      </c>
      <c r="N63" s="68" t="n">
        <v>132456</v>
      </c>
      <c r="O63" s="68" t="n">
        <v>42710</v>
      </c>
      <c r="P63" s="68" t="n">
        <f aca="false">VLOOKUP(B:B,[1]查询时间段分门店销售汇总!$A$1:$I$1048576,5,FALSE())</f>
        <v>2251</v>
      </c>
      <c r="Q63" s="66" t="n">
        <f aca="false">O63/M63</f>
        <v>1.05222961320522</v>
      </c>
      <c r="R63" s="71" t="n">
        <f aca="false">N63/F63</f>
        <v>1.13210256410256</v>
      </c>
      <c r="S63" s="68" t="n">
        <v>1</v>
      </c>
      <c r="T63" s="67" t="n">
        <f aca="false">P63/E63</f>
        <v>0.981255448997385</v>
      </c>
      <c r="U63" s="68" t="s">
        <v>120</v>
      </c>
      <c r="V63" s="68" t="n">
        <v>4415</v>
      </c>
      <c r="W63" s="69"/>
    </row>
    <row r="64" customFormat="false" ht="12.75" hidden="false" customHeight="false" outlineLevel="0" collapsed="false">
      <c r="A64" s="64" t="n">
        <v>62</v>
      </c>
      <c r="B64" s="17" t="n">
        <v>379</v>
      </c>
      <c r="C64" s="70" t="s">
        <v>74</v>
      </c>
      <c r="D64" s="65" t="s">
        <v>67</v>
      </c>
      <c r="E64" s="68" t="n">
        <v>1948</v>
      </c>
      <c r="F64" s="68" t="n">
        <v>117000</v>
      </c>
      <c r="G64" s="68" t="n">
        <v>123000</v>
      </c>
      <c r="H64" s="68" t="n">
        <v>41640</v>
      </c>
      <c r="I64" s="68" t="n">
        <v>129000</v>
      </c>
      <c r="J64" s="68" t="n">
        <v>43680</v>
      </c>
      <c r="K64" s="68" t="n">
        <v>1</v>
      </c>
      <c r="L64" s="68" t="n">
        <v>123000</v>
      </c>
      <c r="M64" s="68" t="n">
        <v>41640</v>
      </c>
      <c r="N64" s="68" t="n">
        <v>128066</v>
      </c>
      <c r="O64" s="68" t="n">
        <v>35940</v>
      </c>
      <c r="P64" s="68" t="n">
        <f aca="false">VLOOKUP(B:B,[1]查询时间段分门店销售汇总!$A$1:$I$1048576,5,FALSE())</f>
        <v>1842</v>
      </c>
      <c r="Q64" s="66" t="n">
        <f aca="false">O64/M64</f>
        <v>0.863112391930836</v>
      </c>
      <c r="R64" s="71" t="n">
        <f aca="false">N64/F64</f>
        <v>1.0945811965812</v>
      </c>
      <c r="S64" s="68"/>
      <c r="T64" s="67" t="n">
        <f aca="false">P64/E64</f>
        <v>0.94558521560575</v>
      </c>
      <c r="U64" s="68" t="s">
        <v>120</v>
      </c>
      <c r="V64" s="68" t="n">
        <v>4269</v>
      </c>
      <c r="W64" s="69"/>
    </row>
    <row r="65" customFormat="false" ht="12.75" hidden="false" customHeight="false" outlineLevel="0" collapsed="false">
      <c r="A65" s="64" t="n">
        <v>63</v>
      </c>
      <c r="B65" s="17" t="n">
        <v>513</v>
      </c>
      <c r="C65" s="70" t="s">
        <v>75</v>
      </c>
      <c r="D65" s="65" t="s">
        <v>67</v>
      </c>
      <c r="E65" s="68" t="n">
        <v>2533</v>
      </c>
      <c r="F65" s="68" t="n">
        <v>163500</v>
      </c>
      <c r="G65" s="68" t="n">
        <v>171000</v>
      </c>
      <c r="H65" s="68" t="n">
        <v>55500</v>
      </c>
      <c r="I65" s="68" t="n">
        <v>180000</v>
      </c>
      <c r="J65" s="68" t="n">
        <v>58410</v>
      </c>
      <c r="K65" s="68" t="n">
        <v>1</v>
      </c>
      <c r="L65" s="68" t="n">
        <v>171000</v>
      </c>
      <c r="M65" s="68" t="n">
        <v>55500</v>
      </c>
      <c r="N65" s="68" t="n">
        <v>200346</v>
      </c>
      <c r="O65" s="68" t="n">
        <v>65530</v>
      </c>
      <c r="P65" s="68" t="n">
        <f aca="false">VLOOKUP(B:B,[1]查询时间段分门店销售汇总!$A$1:$I$1048576,5,FALSE())</f>
        <v>2890</v>
      </c>
      <c r="Q65" s="66" t="n">
        <f aca="false">O65/M65</f>
        <v>1.18072072072072</v>
      </c>
      <c r="R65" s="71" t="n">
        <f aca="false">N65/F65</f>
        <v>1.22535779816514</v>
      </c>
      <c r="S65" s="68" t="n">
        <v>1</v>
      </c>
      <c r="T65" s="67" t="n">
        <f aca="false">P65/E65</f>
        <v>1.14093959731544</v>
      </c>
      <c r="U65" s="68" t="s">
        <v>120</v>
      </c>
      <c r="V65" s="68" t="n">
        <v>6678</v>
      </c>
      <c r="W65" s="69"/>
    </row>
    <row r="66" customFormat="false" ht="12.75" hidden="false" customHeight="false" outlineLevel="0" collapsed="false">
      <c r="A66" s="64" t="n">
        <v>64</v>
      </c>
      <c r="B66" s="17" t="n">
        <v>734</v>
      </c>
      <c r="C66" s="70" t="s">
        <v>76</v>
      </c>
      <c r="D66" s="65" t="s">
        <v>67</v>
      </c>
      <c r="E66" s="68" t="n">
        <v>2287</v>
      </c>
      <c r="F66" s="68" t="n">
        <v>147000</v>
      </c>
      <c r="G66" s="68" t="n">
        <v>153000</v>
      </c>
      <c r="H66" s="68" t="n">
        <v>53010</v>
      </c>
      <c r="I66" s="68" t="n">
        <v>162000</v>
      </c>
      <c r="J66" s="68" t="n">
        <v>56130</v>
      </c>
      <c r="K66" s="68" t="n">
        <v>1</v>
      </c>
      <c r="L66" s="68" t="n">
        <v>153000</v>
      </c>
      <c r="M66" s="68" t="n">
        <v>53010</v>
      </c>
      <c r="N66" s="68" t="n">
        <v>161546</v>
      </c>
      <c r="O66" s="68" t="n">
        <v>57530</v>
      </c>
      <c r="P66" s="68" t="n">
        <f aca="false">VLOOKUP(B:B,[1]查询时间段分门店销售汇总!$A$1:$I$1048576,5,FALSE())</f>
        <v>2480</v>
      </c>
      <c r="Q66" s="66" t="n">
        <f aca="false">O66/M66</f>
        <v>1.08526693076778</v>
      </c>
      <c r="R66" s="71" t="n">
        <f aca="false">N66/F66</f>
        <v>1.09895238095238</v>
      </c>
      <c r="S66" s="68" t="n">
        <v>1</v>
      </c>
      <c r="T66" s="67" t="n">
        <f aca="false">P66/E66</f>
        <v>1.08439003060778</v>
      </c>
      <c r="U66" s="68" t="s">
        <v>120</v>
      </c>
      <c r="V66" s="68" t="n">
        <v>5385</v>
      </c>
      <c r="W66" s="69"/>
    </row>
    <row r="67" customFormat="false" ht="12.75" hidden="false" customHeight="false" outlineLevel="0" collapsed="false">
      <c r="A67" s="64" t="n">
        <v>65</v>
      </c>
      <c r="B67" s="17" t="n">
        <v>357</v>
      </c>
      <c r="C67" s="70" t="s">
        <v>77</v>
      </c>
      <c r="D67" s="65" t="s">
        <v>67</v>
      </c>
      <c r="E67" s="68" t="n">
        <v>2172</v>
      </c>
      <c r="F67" s="68" t="n">
        <v>123000</v>
      </c>
      <c r="G67" s="68" t="n">
        <v>129000</v>
      </c>
      <c r="H67" s="68" t="n">
        <v>31980</v>
      </c>
      <c r="I67" s="68" t="n">
        <v>135000</v>
      </c>
      <c r="J67" s="68" t="n">
        <v>33450</v>
      </c>
      <c r="K67" s="68" t="n">
        <v>1</v>
      </c>
      <c r="L67" s="68" t="n">
        <v>129000</v>
      </c>
      <c r="M67" s="68" t="n">
        <v>31980</v>
      </c>
      <c r="N67" s="68" t="n">
        <v>153679</v>
      </c>
      <c r="O67" s="68" t="n">
        <v>33776</v>
      </c>
      <c r="P67" s="68" t="n">
        <f aca="false">VLOOKUP(B:B,[1]查询时间段分门店销售汇总!$A$1:$I$1048576,5,FALSE())</f>
        <v>2008</v>
      </c>
      <c r="Q67" s="66" t="n">
        <f aca="false">O67/M67</f>
        <v>1.05616010006254</v>
      </c>
      <c r="R67" s="71" t="n">
        <f aca="false">N67/F67</f>
        <v>1.24942276422764</v>
      </c>
      <c r="S67" s="68" t="n">
        <v>1</v>
      </c>
      <c r="T67" s="67" t="n">
        <f aca="false">P67/E67</f>
        <v>0.924493554327808</v>
      </c>
      <c r="U67" s="68" t="s">
        <v>120</v>
      </c>
      <c r="V67" s="68" t="n">
        <v>5123</v>
      </c>
      <c r="W67" s="69"/>
    </row>
    <row r="68" s="76" customFormat="true" ht="22" hidden="false" customHeight="true" outlineLevel="0" collapsed="false">
      <c r="A68" s="64" t="n">
        <v>66</v>
      </c>
      <c r="B68" s="72" t="n">
        <v>745</v>
      </c>
      <c r="C68" s="73" t="s">
        <v>78</v>
      </c>
      <c r="D68" s="74" t="s">
        <v>67</v>
      </c>
      <c r="E68" s="75" t="n">
        <v>1440</v>
      </c>
      <c r="F68" s="75" t="n">
        <v>72000</v>
      </c>
      <c r="G68" s="75" t="n">
        <v>80000</v>
      </c>
      <c r="H68" s="75" t="n">
        <v>22400</v>
      </c>
      <c r="I68" s="75" t="n">
        <v>88000</v>
      </c>
      <c r="J68" s="75" t="n">
        <v>24640</v>
      </c>
      <c r="K68" s="75" t="n">
        <v>1</v>
      </c>
      <c r="L68" s="75" t="n">
        <v>80000</v>
      </c>
      <c r="M68" s="75" t="n">
        <v>22400</v>
      </c>
      <c r="N68" s="75" t="n">
        <v>82878</v>
      </c>
      <c r="O68" s="75" t="n">
        <v>23879</v>
      </c>
      <c r="P68" s="75" t="n">
        <f aca="false">VLOOKUP(B:B,[1]查询时间段分门店销售汇总!$A$1:$I$1048576,5,FALSE())</f>
        <v>1424</v>
      </c>
      <c r="Q68" s="66" t="n">
        <f aca="false">O68/M68</f>
        <v>1.06602678571429</v>
      </c>
      <c r="R68" s="71" t="n">
        <f aca="false">N68/F68</f>
        <v>1.15108333333333</v>
      </c>
      <c r="S68" s="75" t="n">
        <v>1</v>
      </c>
      <c r="T68" s="66" t="n">
        <f aca="false">P68/E68</f>
        <v>0.988888888888889</v>
      </c>
      <c r="U68" s="75" t="s">
        <v>120</v>
      </c>
      <c r="V68" s="75" t="n">
        <v>4144</v>
      </c>
      <c r="W68" s="53" t="s">
        <v>127</v>
      </c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45"/>
      <c r="BZ68" s="45"/>
      <c r="CA68" s="45"/>
      <c r="CB68" s="45"/>
      <c r="CC68" s="45"/>
      <c r="CD68" s="45"/>
      <c r="CE68" s="45"/>
      <c r="CF68" s="45"/>
      <c r="CG68" s="45"/>
      <c r="CH68" s="45"/>
      <c r="CI68" s="45"/>
      <c r="CJ68" s="45"/>
      <c r="CK68" s="45"/>
      <c r="CL68" s="45"/>
      <c r="CM68" s="45"/>
      <c r="CN68" s="45"/>
      <c r="CO68" s="45"/>
      <c r="CP68" s="45"/>
      <c r="CQ68" s="45"/>
      <c r="CR68" s="45"/>
      <c r="CS68" s="45"/>
      <c r="CT68" s="45"/>
      <c r="CU68" s="45"/>
      <c r="CV68" s="45"/>
      <c r="CW68" s="45"/>
      <c r="CX68" s="45"/>
      <c r="CY68" s="45"/>
      <c r="CZ68" s="45"/>
      <c r="DA68" s="45"/>
      <c r="DB68" s="45"/>
      <c r="DC68" s="45"/>
      <c r="DD68" s="45"/>
      <c r="DE68" s="45"/>
      <c r="DF68" s="45"/>
      <c r="DG68" s="45"/>
      <c r="DH68" s="45"/>
      <c r="DI68" s="45"/>
      <c r="DJ68" s="45"/>
      <c r="DK68" s="45"/>
      <c r="DL68" s="45"/>
      <c r="DM68" s="45"/>
      <c r="DN68" s="45"/>
      <c r="DO68" s="45"/>
      <c r="DP68" s="45"/>
      <c r="DQ68" s="45"/>
      <c r="DR68" s="45"/>
      <c r="DS68" s="45"/>
      <c r="DT68" s="45"/>
      <c r="DU68" s="45"/>
      <c r="DV68" s="45"/>
      <c r="DW68" s="45"/>
      <c r="DX68" s="45"/>
      <c r="DY68" s="45"/>
      <c r="DZ68" s="45"/>
      <c r="EA68" s="45"/>
      <c r="EB68" s="45"/>
      <c r="EC68" s="45"/>
      <c r="ED68" s="45"/>
      <c r="EE68" s="45"/>
      <c r="EF68" s="45"/>
      <c r="EG68" s="45"/>
      <c r="EH68" s="45"/>
      <c r="EI68" s="45"/>
      <c r="EJ68" s="45"/>
      <c r="EK68" s="45"/>
      <c r="EL68" s="45"/>
      <c r="EM68" s="45"/>
      <c r="EN68" s="45"/>
      <c r="EO68" s="45"/>
      <c r="EP68" s="45"/>
      <c r="EQ68" s="45"/>
      <c r="ER68" s="45"/>
      <c r="ES68" s="45"/>
      <c r="ET68" s="45"/>
      <c r="EU68" s="45"/>
      <c r="EV68" s="45"/>
      <c r="EW68" s="45"/>
      <c r="EX68" s="45"/>
      <c r="EY68" s="45"/>
      <c r="EZ68" s="45"/>
      <c r="FA68" s="45"/>
      <c r="FB68" s="45"/>
      <c r="FC68" s="45"/>
      <c r="FD68" s="45"/>
      <c r="FE68" s="45"/>
      <c r="FF68" s="45"/>
      <c r="FG68" s="45"/>
      <c r="FH68" s="45"/>
      <c r="FI68" s="45"/>
      <c r="FJ68" s="45"/>
      <c r="FK68" s="45"/>
      <c r="FL68" s="45"/>
      <c r="FM68" s="45"/>
      <c r="FN68" s="45"/>
      <c r="FO68" s="45"/>
      <c r="FP68" s="45"/>
      <c r="FQ68" s="45"/>
      <c r="FR68" s="45"/>
      <c r="FS68" s="45"/>
      <c r="FT68" s="45"/>
      <c r="FU68" s="45"/>
      <c r="FV68" s="45"/>
      <c r="FW68" s="45"/>
      <c r="FX68" s="45"/>
      <c r="FY68" s="45"/>
      <c r="FZ68" s="45"/>
      <c r="GA68" s="45"/>
      <c r="GB68" s="45"/>
      <c r="GC68" s="45"/>
      <c r="GD68" s="45"/>
      <c r="GE68" s="45"/>
      <c r="GF68" s="45"/>
      <c r="GG68" s="45"/>
      <c r="GH68" s="45"/>
      <c r="GI68" s="45"/>
      <c r="GJ68" s="45"/>
      <c r="GK68" s="45"/>
      <c r="GL68" s="45"/>
      <c r="GM68" s="45"/>
      <c r="GN68" s="45"/>
      <c r="GO68" s="45"/>
      <c r="GP68" s="45"/>
      <c r="GQ68" s="45"/>
      <c r="GR68" s="45"/>
      <c r="GS68" s="45"/>
      <c r="GT68" s="45"/>
      <c r="GU68" s="45"/>
      <c r="GV68" s="45"/>
      <c r="GW68" s="45"/>
      <c r="GX68" s="45"/>
      <c r="GY68" s="45"/>
      <c r="GZ68" s="45"/>
      <c r="HA68" s="45"/>
      <c r="HB68" s="45"/>
      <c r="HC68" s="45"/>
      <c r="HD68" s="45"/>
      <c r="HE68" s="45"/>
      <c r="HF68" s="45"/>
      <c r="HG68" s="45"/>
      <c r="HH68" s="45"/>
      <c r="HI68" s="45"/>
      <c r="HJ68" s="45"/>
      <c r="HK68" s="45"/>
      <c r="HL68" s="45"/>
      <c r="HM68" s="45"/>
      <c r="HN68" s="45"/>
      <c r="HO68" s="45"/>
      <c r="HP68" s="45"/>
      <c r="HQ68" s="45"/>
      <c r="HR68" s="45"/>
      <c r="HS68" s="45"/>
      <c r="HT68" s="45"/>
      <c r="HU68" s="45"/>
      <c r="HV68" s="45"/>
      <c r="HW68" s="45"/>
      <c r="HX68" s="45"/>
      <c r="HY68" s="45"/>
      <c r="HZ68" s="45"/>
      <c r="IA68" s="45"/>
      <c r="IB68" s="45"/>
      <c r="IC68" s="45"/>
      <c r="ID68" s="45"/>
      <c r="IE68" s="45"/>
      <c r="IF68" s="45"/>
      <c r="IG68" s="45"/>
      <c r="IH68" s="45"/>
      <c r="II68" s="45"/>
      <c r="IJ68" s="45"/>
      <c r="IK68" s="45"/>
      <c r="IL68" s="45"/>
      <c r="IM68" s="45"/>
      <c r="IN68" s="45"/>
      <c r="IO68" s="45"/>
      <c r="IP68" s="45"/>
      <c r="IQ68" s="45"/>
      <c r="IR68" s="45"/>
      <c r="IS68" s="45"/>
      <c r="IT68" s="45"/>
      <c r="IU68" s="45"/>
      <c r="IV68" s="45"/>
    </row>
    <row r="69" customFormat="false" ht="12.75" hidden="false" customHeight="false" outlineLevel="0" collapsed="false">
      <c r="A69" s="64" t="n">
        <v>67</v>
      </c>
      <c r="B69" s="17" t="n">
        <v>347</v>
      </c>
      <c r="C69" s="70" t="s">
        <v>79</v>
      </c>
      <c r="D69" s="65" t="s">
        <v>67</v>
      </c>
      <c r="E69" s="68" t="n">
        <v>1866</v>
      </c>
      <c r="F69" s="68" t="n">
        <v>76500</v>
      </c>
      <c r="G69" s="68" t="n">
        <v>79500</v>
      </c>
      <c r="H69" s="68" t="n">
        <v>22260</v>
      </c>
      <c r="I69" s="68" t="n">
        <v>84000</v>
      </c>
      <c r="J69" s="68" t="n">
        <v>23520</v>
      </c>
      <c r="K69" s="68" t="n">
        <v>2</v>
      </c>
      <c r="L69" s="68" t="n">
        <v>84000</v>
      </c>
      <c r="M69" s="68" t="n">
        <v>23520</v>
      </c>
      <c r="N69" s="68" t="n">
        <v>154971</v>
      </c>
      <c r="O69" s="68" t="n">
        <v>41910</v>
      </c>
      <c r="P69" s="68" t="n">
        <f aca="false">VLOOKUP(B:B,[1]查询时间段分门店销售汇总!$A$1:$I$1048576,5,FALSE())</f>
        <v>2095</v>
      </c>
      <c r="Q69" s="66" t="n">
        <f aca="false">O69/M69</f>
        <v>1.78188775510204</v>
      </c>
      <c r="R69" s="71" t="n">
        <f aca="false">N69/F69</f>
        <v>2.02576470588235</v>
      </c>
      <c r="S69" s="68" t="n">
        <v>2</v>
      </c>
      <c r="T69" s="67" t="n">
        <f aca="false">P69/E69</f>
        <v>1.12272240085745</v>
      </c>
      <c r="U69" s="68" t="s">
        <v>120</v>
      </c>
      <c r="V69" s="68" t="n">
        <v>5166</v>
      </c>
      <c r="W69" s="69"/>
    </row>
    <row r="70" customFormat="false" ht="12.75" hidden="false" customHeight="false" outlineLevel="0" collapsed="false">
      <c r="A70" s="64" t="n">
        <v>68</v>
      </c>
      <c r="B70" s="77"/>
      <c r="C70" s="78"/>
      <c r="D70" s="65" t="s">
        <v>67</v>
      </c>
      <c r="E70" s="68" t="n">
        <f aca="false">SUBTOTAL(9,E57:E69)</f>
        <v>41268</v>
      </c>
      <c r="F70" s="68" t="n">
        <v>3078000</v>
      </c>
      <c r="G70" s="68" t="n">
        <v>3232500</v>
      </c>
      <c r="H70" s="68" t="n">
        <v>955470</v>
      </c>
      <c r="I70" s="68" t="n">
        <v>3399000</v>
      </c>
      <c r="J70" s="68" t="n">
        <v>1005390</v>
      </c>
      <c r="K70" s="68" t="n">
        <v>1</v>
      </c>
      <c r="L70" s="68" t="n">
        <v>3232500</v>
      </c>
      <c r="M70" s="68" t="n">
        <v>955470</v>
      </c>
      <c r="N70" s="68" t="n">
        <f aca="false">SUBTOTAL(9,N57:N69)</f>
        <v>3357403</v>
      </c>
      <c r="O70" s="68" t="n">
        <f aca="false">SUBTOTAL(9,O57:O69)</f>
        <v>966082</v>
      </c>
      <c r="P70" s="68" t="n">
        <f aca="false">SUBTOTAL(9,P57:P69)</f>
        <v>39867</v>
      </c>
      <c r="Q70" s="66" t="n">
        <f aca="false">O70/M70</f>
        <v>1.01110657582132</v>
      </c>
      <c r="R70" s="71" t="n">
        <f aca="false">N70/F70</f>
        <v>1.09077420402859</v>
      </c>
      <c r="S70" s="68" t="n">
        <v>1</v>
      </c>
      <c r="T70" s="67" t="n">
        <f aca="false">P70/E70</f>
        <v>0.966051177667927</v>
      </c>
      <c r="U70" s="68"/>
      <c r="V70" s="68" t="n">
        <v>0</v>
      </c>
      <c r="W70" s="69"/>
    </row>
    <row r="71" customFormat="false" ht="12.75" hidden="false" customHeight="false" outlineLevel="0" collapsed="false">
      <c r="A71" s="64" t="n">
        <v>69</v>
      </c>
      <c r="B71" s="17" t="n">
        <v>311</v>
      </c>
      <c r="C71" s="70" t="s">
        <v>80</v>
      </c>
      <c r="D71" s="65" t="s">
        <v>81</v>
      </c>
      <c r="E71" s="68" t="n">
        <v>1270</v>
      </c>
      <c r="F71" s="68" t="n">
        <v>231000</v>
      </c>
      <c r="G71" s="68" t="n">
        <v>243000</v>
      </c>
      <c r="H71" s="68" t="n">
        <v>59940</v>
      </c>
      <c r="I71" s="68" t="n">
        <v>255000</v>
      </c>
      <c r="J71" s="68" t="n">
        <v>62910</v>
      </c>
      <c r="K71" s="68" t="n">
        <v>1</v>
      </c>
      <c r="L71" s="68" t="n">
        <v>243000</v>
      </c>
      <c r="M71" s="68" t="n">
        <v>59940</v>
      </c>
      <c r="N71" s="68" t="n">
        <v>254238</v>
      </c>
      <c r="O71" s="68" t="n">
        <v>62248</v>
      </c>
      <c r="P71" s="68" t="n">
        <f aca="false">VLOOKUP(B:B,[1]查询时间段分门店销售汇总!$A$1:$I$1048576,5,FALSE())</f>
        <v>1319</v>
      </c>
      <c r="Q71" s="66" t="n">
        <f aca="false">O71/M71</f>
        <v>1.03850517183851</v>
      </c>
      <c r="R71" s="71" t="n">
        <f aca="false">N71/F71</f>
        <v>1.1005974025974</v>
      </c>
      <c r="S71" s="68" t="n">
        <v>1</v>
      </c>
      <c r="T71" s="67" t="n">
        <f aca="false">P71/E71</f>
        <v>1.03858267716535</v>
      </c>
      <c r="U71" s="68" t="s">
        <v>123</v>
      </c>
      <c r="V71" s="68" t="n">
        <v>8475</v>
      </c>
      <c r="W71" s="69"/>
    </row>
    <row r="72" customFormat="false" ht="12.75" hidden="false" customHeight="false" outlineLevel="0" collapsed="false">
      <c r="A72" s="64" t="n">
        <v>70</v>
      </c>
      <c r="B72" s="17" t="n">
        <v>585</v>
      </c>
      <c r="C72" s="70" t="s">
        <v>82</v>
      </c>
      <c r="D72" s="65" t="s">
        <v>81</v>
      </c>
      <c r="E72" s="68" t="n">
        <v>3901</v>
      </c>
      <c r="F72" s="68" t="n">
        <v>249000</v>
      </c>
      <c r="G72" s="68" t="n">
        <v>259500</v>
      </c>
      <c r="H72" s="68" t="n">
        <v>81660</v>
      </c>
      <c r="I72" s="68" t="n">
        <v>273000</v>
      </c>
      <c r="J72" s="68" t="n">
        <v>85920</v>
      </c>
      <c r="K72" s="68" t="n">
        <v>1</v>
      </c>
      <c r="L72" s="68" t="n">
        <v>259500</v>
      </c>
      <c r="M72" s="68" t="n">
        <v>81660</v>
      </c>
      <c r="N72" s="68" t="n">
        <v>289003</v>
      </c>
      <c r="O72" s="68" t="n">
        <v>85920</v>
      </c>
      <c r="P72" s="68" t="n">
        <f aca="false">VLOOKUP(B:B,[1]查询时间段分门店销售汇总!$A$1:$I$1048576,5,FALSE())</f>
        <v>4286</v>
      </c>
      <c r="Q72" s="66" t="n">
        <f aca="false">O72/M72</f>
        <v>1.0521675238795</v>
      </c>
      <c r="R72" s="71" t="n">
        <f aca="false">N72/F72</f>
        <v>1.1606546184739</v>
      </c>
      <c r="S72" s="68" t="n">
        <v>1</v>
      </c>
      <c r="T72" s="67" t="n">
        <f aca="false">P72/E72</f>
        <v>1.09869264291207</v>
      </c>
      <c r="U72" s="68" t="s">
        <v>123</v>
      </c>
      <c r="V72" s="68" t="n">
        <v>9633</v>
      </c>
      <c r="W72" s="69"/>
    </row>
    <row r="73" customFormat="false" ht="12.75" hidden="false" customHeight="false" outlineLevel="0" collapsed="false">
      <c r="A73" s="64" t="n">
        <v>71</v>
      </c>
      <c r="B73" s="17" t="n">
        <v>308</v>
      </c>
      <c r="C73" s="70" t="s">
        <v>83</v>
      </c>
      <c r="D73" s="65" t="s">
        <v>81</v>
      </c>
      <c r="E73" s="68" t="n">
        <v>3543</v>
      </c>
      <c r="F73" s="68" t="n">
        <v>256500</v>
      </c>
      <c r="G73" s="68" t="n">
        <v>268500</v>
      </c>
      <c r="H73" s="68" t="n">
        <v>93870</v>
      </c>
      <c r="I73" s="68" t="n">
        <v>282000</v>
      </c>
      <c r="J73" s="68" t="n">
        <v>98580</v>
      </c>
      <c r="K73" s="68" t="n">
        <v>1</v>
      </c>
      <c r="L73" s="68" t="n">
        <v>268500</v>
      </c>
      <c r="M73" s="68" t="n">
        <v>93870</v>
      </c>
      <c r="N73" s="68" t="n">
        <v>275977</v>
      </c>
      <c r="O73" s="68" t="n">
        <v>98200</v>
      </c>
      <c r="P73" s="68" t="n">
        <f aca="false">VLOOKUP(B:B,[1]查询时间段分门店销售汇总!$A$1:$I$1048576,5,FALSE())</f>
        <v>3624</v>
      </c>
      <c r="Q73" s="66" t="n">
        <f aca="false">O73/M73</f>
        <v>1.04612762330883</v>
      </c>
      <c r="R73" s="71" t="n">
        <f aca="false">N73/F73</f>
        <v>1.07593372319688</v>
      </c>
      <c r="S73" s="68" t="n">
        <v>1</v>
      </c>
      <c r="T73" s="67" t="n">
        <f aca="false">P73/E73</f>
        <v>1.02286198137172</v>
      </c>
      <c r="U73" s="68" t="s">
        <v>123</v>
      </c>
      <c r="V73" s="68" t="n">
        <v>9199</v>
      </c>
      <c r="W73" s="69"/>
    </row>
    <row r="74" customFormat="false" ht="12.75" hidden="false" customHeight="false" outlineLevel="0" collapsed="false">
      <c r="A74" s="64" t="n">
        <v>72</v>
      </c>
      <c r="B74" s="17" t="n">
        <v>726</v>
      </c>
      <c r="C74" s="70" t="s">
        <v>84</v>
      </c>
      <c r="D74" s="65" t="s">
        <v>81</v>
      </c>
      <c r="E74" s="68" t="n">
        <v>3382</v>
      </c>
      <c r="F74" s="68" t="n">
        <v>219000</v>
      </c>
      <c r="G74" s="68" t="n">
        <v>228000</v>
      </c>
      <c r="H74" s="68" t="n">
        <v>83070</v>
      </c>
      <c r="I74" s="68" t="n">
        <v>240000</v>
      </c>
      <c r="J74" s="68" t="n">
        <v>87450</v>
      </c>
      <c r="K74" s="68" t="n">
        <v>1</v>
      </c>
      <c r="L74" s="68" t="n">
        <v>228000</v>
      </c>
      <c r="M74" s="68" t="n">
        <v>83070</v>
      </c>
      <c r="N74" s="68" t="n">
        <v>214248</v>
      </c>
      <c r="O74" s="68" t="n">
        <v>76848</v>
      </c>
      <c r="P74" s="68" t="n">
        <f aca="false">VLOOKUP(B:B,[1]查询时间段分门店销售汇总!$A$1:$I$1048576,5,FALSE())</f>
        <v>3579</v>
      </c>
      <c r="Q74" s="66" t="n">
        <f aca="false">O74/M74</f>
        <v>0.925099313831708</v>
      </c>
      <c r="R74" s="71" t="n">
        <f aca="false">N74/F74</f>
        <v>0.978301369863014</v>
      </c>
      <c r="S74" s="68"/>
      <c r="T74" s="67" t="n">
        <f aca="false">P74/E74</f>
        <v>1.05824955647546</v>
      </c>
      <c r="U74" s="68" t="s">
        <v>123</v>
      </c>
      <c r="V74" s="68" t="n">
        <v>7142</v>
      </c>
      <c r="W74" s="69"/>
    </row>
    <row r="75" customFormat="false" ht="12.75" hidden="false" customHeight="false" outlineLevel="0" collapsed="false">
      <c r="A75" s="64" t="n">
        <v>73</v>
      </c>
      <c r="B75" s="17" t="n">
        <v>730</v>
      </c>
      <c r="C75" s="70" t="s">
        <v>85</v>
      </c>
      <c r="D75" s="65" t="s">
        <v>81</v>
      </c>
      <c r="E75" s="68" t="n">
        <v>2447</v>
      </c>
      <c r="F75" s="68" t="n">
        <v>196500</v>
      </c>
      <c r="G75" s="68" t="n">
        <v>205500</v>
      </c>
      <c r="H75" s="68" t="n">
        <v>63180</v>
      </c>
      <c r="I75" s="68" t="n">
        <v>216000</v>
      </c>
      <c r="J75" s="68" t="n">
        <v>66390</v>
      </c>
      <c r="K75" s="68" t="n">
        <v>1</v>
      </c>
      <c r="L75" s="68" t="n">
        <v>205500</v>
      </c>
      <c r="M75" s="68" t="n">
        <v>63180</v>
      </c>
      <c r="N75" s="68" t="n">
        <v>218253</v>
      </c>
      <c r="O75" s="68" t="n">
        <v>64697</v>
      </c>
      <c r="P75" s="68" t="n">
        <f aca="false">VLOOKUP(B:B,[1]查询时间段分门店销售汇总!$A$1:$I$1048576,5,FALSE())</f>
        <v>2711</v>
      </c>
      <c r="Q75" s="66" t="n">
        <f aca="false">O75/M75</f>
        <v>1.02401076289965</v>
      </c>
      <c r="R75" s="71" t="n">
        <f aca="false">N75/F75</f>
        <v>1.11070229007634</v>
      </c>
      <c r="S75" s="68" t="n">
        <v>1</v>
      </c>
      <c r="T75" s="67" t="n">
        <f aca="false">P75/E75</f>
        <v>1.10788720882714</v>
      </c>
      <c r="U75" s="68" t="s">
        <v>123</v>
      </c>
      <c r="V75" s="68" t="n">
        <v>7275</v>
      </c>
      <c r="W75" s="69"/>
    </row>
    <row r="76" customFormat="false" ht="12.75" hidden="false" customHeight="false" outlineLevel="0" collapsed="false">
      <c r="A76" s="64" t="n">
        <v>74</v>
      </c>
      <c r="B76" s="17" t="n">
        <v>742</v>
      </c>
      <c r="C76" s="70" t="s">
        <v>86</v>
      </c>
      <c r="D76" s="65" t="s">
        <v>81</v>
      </c>
      <c r="E76" s="68" t="n">
        <v>3137</v>
      </c>
      <c r="F76" s="68" t="n">
        <v>252000</v>
      </c>
      <c r="G76" s="68" t="n">
        <v>264000</v>
      </c>
      <c r="H76" s="68" t="n">
        <v>75570</v>
      </c>
      <c r="I76" s="68" t="n">
        <v>276000</v>
      </c>
      <c r="J76" s="68" t="n">
        <v>79020</v>
      </c>
      <c r="K76" s="68" t="n">
        <v>2</v>
      </c>
      <c r="L76" s="68" t="n">
        <v>276000</v>
      </c>
      <c r="M76" s="68" t="n">
        <v>79020</v>
      </c>
      <c r="N76" s="68" t="n">
        <v>339731</v>
      </c>
      <c r="O76" s="68" t="n">
        <v>95385</v>
      </c>
      <c r="P76" s="68" t="n">
        <f aca="false">VLOOKUP(B:B,[1]查询时间段分门店销售汇总!$A$1:$I$1048576,5,FALSE())</f>
        <v>3094</v>
      </c>
      <c r="Q76" s="66" t="n">
        <f aca="false">O76/M76</f>
        <v>1.20709946848899</v>
      </c>
      <c r="R76" s="71" t="n">
        <f aca="false">N76/F76</f>
        <v>1.34813888888889</v>
      </c>
      <c r="S76" s="68" t="n">
        <v>2</v>
      </c>
      <c r="T76" s="67" t="n">
        <f aca="false">P76/E76</f>
        <v>0.986292636276698</v>
      </c>
      <c r="U76" s="68" t="s">
        <v>123</v>
      </c>
      <c r="V76" s="68" t="n">
        <v>11324</v>
      </c>
      <c r="W76" s="69"/>
    </row>
    <row r="77" customFormat="false" ht="12.75" hidden="false" customHeight="false" outlineLevel="0" collapsed="false">
      <c r="A77" s="64" t="n">
        <v>75</v>
      </c>
      <c r="B77" s="17" t="n">
        <v>517</v>
      </c>
      <c r="C77" s="70" t="s">
        <v>87</v>
      </c>
      <c r="D77" s="65" t="s">
        <v>81</v>
      </c>
      <c r="E77" s="68" t="n">
        <v>4303</v>
      </c>
      <c r="F77" s="68" t="n">
        <v>256500</v>
      </c>
      <c r="G77" s="68" t="n">
        <v>268500</v>
      </c>
      <c r="H77" s="68" t="n">
        <v>88200</v>
      </c>
      <c r="I77" s="68" t="n">
        <v>282000</v>
      </c>
      <c r="J77" s="68" t="n">
        <v>92640</v>
      </c>
      <c r="K77" s="68" t="n">
        <v>2</v>
      </c>
      <c r="L77" s="68" t="n">
        <v>282000</v>
      </c>
      <c r="M77" s="68" t="n">
        <v>92640</v>
      </c>
      <c r="N77" s="68" t="n">
        <v>250333</v>
      </c>
      <c r="O77" s="68" t="n">
        <v>90336</v>
      </c>
      <c r="P77" s="68" t="n">
        <f aca="false">VLOOKUP(B:B,[1]查询时间段分门店销售汇总!$A$1:$I$1048576,5,FALSE())</f>
        <v>3414</v>
      </c>
      <c r="Q77" s="66" t="n">
        <f aca="false">O77/M77</f>
        <v>0.975129533678756</v>
      </c>
      <c r="R77" s="71" t="n">
        <f aca="false">N77/F77</f>
        <v>0.975957115009747</v>
      </c>
      <c r="S77" s="68"/>
      <c r="T77" s="67" t="n">
        <f aca="false">P77/E77</f>
        <v>0.793399953520799</v>
      </c>
      <c r="U77" s="68" t="s">
        <v>123</v>
      </c>
      <c r="V77" s="68" t="n">
        <v>8344</v>
      </c>
      <c r="W77" s="69"/>
    </row>
    <row r="78" customFormat="false" ht="12.75" hidden="false" customHeight="false" outlineLevel="0" collapsed="false">
      <c r="A78" s="64" t="n">
        <v>76</v>
      </c>
      <c r="B78" s="17" t="n">
        <v>339</v>
      </c>
      <c r="C78" s="70" t="s">
        <v>88</v>
      </c>
      <c r="D78" s="65" t="s">
        <v>81</v>
      </c>
      <c r="E78" s="68" t="n">
        <v>1760</v>
      </c>
      <c r="F78" s="68" t="n">
        <v>138000</v>
      </c>
      <c r="G78" s="68" t="n">
        <v>145500</v>
      </c>
      <c r="H78" s="68" t="n">
        <v>41700</v>
      </c>
      <c r="I78" s="68" t="n">
        <v>153000</v>
      </c>
      <c r="J78" s="68" t="n">
        <v>43860</v>
      </c>
      <c r="K78" s="68" t="n">
        <v>1</v>
      </c>
      <c r="L78" s="68" t="n">
        <v>145500</v>
      </c>
      <c r="M78" s="68" t="n">
        <v>41700</v>
      </c>
      <c r="N78" s="68" t="n">
        <v>145365</v>
      </c>
      <c r="O78" s="68" t="n">
        <v>43625</v>
      </c>
      <c r="P78" s="68" t="n">
        <f aca="false">VLOOKUP(B:B,[1]查询时间段分门店销售汇总!$A$1:$I$1048576,5,FALSE())</f>
        <v>1916</v>
      </c>
      <c r="Q78" s="66" t="n">
        <f aca="false">O78/M78</f>
        <v>1.04616306954436</v>
      </c>
      <c r="R78" s="71" t="n">
        <f aca="false">N78/F78</f>
        <v>1.05336956521739</v>
      </c>
      <c r="S78" s="68" t="n">
        <v>1</v>
      </c>
      <c r="T78" s="67" t="n">
        <f aca="false">P78/E78</f>
        <v>1.08863636363636</v>
      </c>
      <c r="U78" s="68" t="s">
        <v>120</v>
      </c>
      <c r="V78" s="68" t="n">
        <v>4846</v>
      </c>
      <c r="W78" s="69"/>
    </row>
    <row r="79" customFormat="false" ht="12.75" hidden="false" customHeight="false" outlineLevel="0" collapsed="false">
      <c r="A79" s="64" t="n">
        <v>77</v>
      </c>
      <c r="B79" s="17" t="n">
        <v>349</v>
      </c>
      <c r="C79" s="70" t="s">
        <v>89</v>
      </c>
      <c r="D79" s="65" t="s">
        <v>81</v>
      </c>
      <c r="E79" s="68" t="n">
        <v>2738</v>
      </c>
      <c r="F79" s="68" t="n">
        <v>150000</v>
      </c>
      <c r="G79" s="68" t="n">
        <v>157500</v>
      </c>
      <c r="H79" s="68" t="n">
        <v>51690</v>
      </c>
      <c r="I79" s="68" t="n">
        <v>165000</v>
      </c>
      <c r="J79" s="68" t="n">
        <v>54150</v>
      </c>
      <c r="K79" s="68" t="n">
        <v>1</v>
      </c>
      <c r="L79" s="68" t="n">
        <v>157500</v>
      </c>
      <c r="M79" s="68" t="n">
        <v>51690</v>
      </c>
      <c r="N79" s="68" t="n">
        <v>151383</v>
      </c>
      <c r="O79" s="68" t="n">
        <v>52333</v>
      </c>
      <c r="P79" s="68" t="n">
        <f aca="false">VLOOKUP(B:B,[1]查询时间段分门店销售汇总!$A$1:$I$1048576,5,FALSE())</f>
        <v>2548</v>
      </c>
      <c r="Q79" s="66" t="n">
        <f aca="false">O79/M79</f>
        <v>1.012439543432</v>
      </c>
      <c r="R79" s="71" t="n">
        <f aca="false">N79/F79</f>
        <v>1.00922</v>
      </c>
      <c r="S79" s="68" t="n">
        <v>1</v>
      </c>
      <c r="T79" s="67" t="n">
        <f aca="false">P79/E79</f>
        <v>0.930606281957633</v>
      </c>
      <c r="U79" s="68" t="s">
        <v>120</v>
      </c>
      <c r="V79" s="68" t="n">
        <v>5046</v>
      </c>
      <c r="W79" s="69"/>
    </row>
    <row r="80" customFormat="false" ht="12.75" hidden="false" customHeight="false" outlineLevel="0" collapsed="false">
      <c r="A80" s="64" t="n">
        <v>78</v>
      </c>
      <c r="B80" s="17" t="n">
        <v>581</v>
      </c>
      <c r="C80" s="70" t="s">
        <v>90</v>
      </c>
      <c r="D80" s="65" t="s">
        <v>81</v>
      </c>
      <c r="E80" s="68" t="n">
        <v>3707</v>
      </c>
      <c r="F80" s="68" t="n">
        <v>186000</v>
      </c>
      <c r="G80" s="68" t="n">
        <v>195000</v>
      </c>
      <c r="H80" s="68" t="n">
        <v>60300</v>
      </c>
      <c r="I80" s="68" t="n">
        <v>204000</v>
      </c>
      <c r="J80" s="68" t="n">
        <v>63090</v>
      </c>
      <c r="K80" s="68" t="n">
        <v>1</v>
      </c>
      <c r="L80" s="68" t="n">
        <v>195000</v>
      </c>
      <c r="M80" s="68" t="n">
        <v>60300</v>
      </c>
      <c r="N80" s="68" t="n">
        <v>222115</v>
      </c>
      <c r="O80" s="68" t="n">
        <v>69334</v>
      </c>
      <c r="P80" s="68" t="n">
        <f aca="false">VLOOKUP(B:B,[1]查询时间段分门店销售汇总!$A$1:$I$1048576,5,FALSE())</f>
        <v>3867</v>
      </c>
      <c r="Q80" s="66" t="n">
        <f aca="false">O80/M80</f>
        <v>1.1498175787728</v>
      </c>
      <c r="R80" s="71" t="n">
        <f aca="false">N80/F80</f>
        <v>1.19416666666667</v>
      </c>
      <c r="S80" s="68" t="n">
        <v>1</v>
      </c>
      <c r="T80" s="67" t="n">
        <f aca="false">P80/E80</f>
        <v>1.04316158618829</v>
      </c>
      <c r="U80" s="68" t="s">
        <v>123</v>
      </c>
      <c r="V80" s="68" t="n">
        <v>7404</v>
      </c>
      <c r="W80" s="69"/>
    </row>
    <row r="81" customFormat="false" ht="12.75" hidden="false" customHeight="false" outlineLevel="0" collapsed="false">
      <c r="A81" s="64" t="n">
        <v>79</v>
      </c>
      <c r="B81" s="17" t="n">
        <v>391</v>
      </c>
      <c r="C81" s="70" t="s">
        <v>91</v>
      </c>
      <c r="D81" s="65" t="s">
        <v>81</v>
      </c>
      <c r="E81" s="68" t="n">
        <v>2643</v>
      </c>
      <c r="F81" s="68" t="n">
        <v>163500</v>
      </c>
      <c r="G81" s="68" t="n">
        <v>171000</v>
      </c>
      <c r="H81" s="68" t="n">
        <v>56490</v>
      </c>
      <c r="I81" s="68" t="n">
        <v>180000</v>
      </c>
      <c r="J81" s="68" t="n">
        <v>59460</v>
      </c>
      <c r="K81" s="68" t="n">
        <v>1</v>
      </c>
      <c r="L81" s="68" t="n">
        <v>171000</v>
      </c>
      <c r="M81" s="68" t="n">
        <v>56490</v>
      </c>
      <c r="N81" s="68" t="n">
        <v>174319</v>
      </c>
      <c r="O81" s="68" t="n">
        <v>60039</v>
      </c>
      <c r="P81" s="68" t="n">
        <f aca="false">VLOOKUP(B:B,[1]查询时间段分门店销售汇总!$A$1:$I$1048576,5,FALSE())</f>
        <v>2535</v>
      </c>
      <c r="Q81" s="66" t="n">
        <f aca="false">O81/M81</f>
        <v>1.06282527881041</v>
      </c>
      <c r="R81" s="71" t="n">
        <f aca="false">N81/F81</f>
        <v>1.06617125382263</v>
      </c>
      <c r="S81" s="68" t="n">
        <v>1</v>
      </c>
      <c r="T81" s="67" t="n">
        <f aca="false">P81/E81</f>
        <v>0.959137343927355</v>
      </c>
      <c r="U81" s="68" t="s">
        <v>120</v>
      </c>
      <c r="V81" s="68" t="n">
        <v>5811</v>
      </c>
      <c r="W81" s="69"/>
    </row>
    <row r="82" customFormat="false" ht="12.75" hidden="false" customHeight="false" outlineLevel="0" collapsed="false">
      <c r="A82" s="64" t="n">
        <v>80</v>
      </c>
      <c r="B82" s="17" t="n">
        <v>709</v>
      </c>
      <c r="C82" s="70" t="s">
        <v>92</v>
      </c>
      <c r="D82" s="65" t="s">
        <v>81</v>
      </c>
      <c r="E82" s="68" t="n">
        <v>1725</v>
      </c>
      <c r="F82" s="68" t="n">
        <v>120000</v>
      </c>
      <c r="G82" s="68" t="n">
        <v>126000</v>
      </c>
      <c r="H82" s="68" t="n">
        <v>37050</v>
      </c>
      <c r="I82" s="68" t="n">
        <v>132000</v>
      </c>
      <c r="J82" s="68" t="n">
        <v>38820</v>
      </c>
      <c r="K82" s="68" t="n">
        <v>1</v>
      </c>
      <c r="L82" s="68" t="n">
        <v>126000</v>
      </c>
      <c r="M82" s="68" t="n">
        <v>37050</v>
      </c>
      <c r="N82" s="68" t="n">
        <v>142131</v>
      </c>
      <c r="O82" s="68" t="n">
        <v>42561</v>
      </c>
      <c r="P82" s="68" t="n">
        <f aca="false">VLOOKUP(B:B,[1]查询时间段分门店销售汇总!$A$1:$I$1048576,5,FALSE())</f>
        <v>1949</v>
      </c>
      <c r="Q82" s="66" t="n">
        <f aca="false">O82/M82</f>
        <v>1.14874493927126</v>
      </c>
      <c r="R82" s="71" t="n">
        <f aca="false">N82/F82</f>
        <v>1.184425</v>
      </c>
      <c r="S82" s="68" t="n">
        <v>1</v>
      </c>
      <c r="T82" s="67" t="n">
        <f aca="false">P82/E82</f>
        <v>1.12985507246377</v>
      </c>
      <c r="U82" s="68" t="s">
        <v>120</v>
      </c>
      <c r="V82" s="68" t="n">
        <v>4738</v>
      </c>
      <c r="W82" s="69"/>
    </row>
    <row r="83" customFormat="false" ht="12.75" hidden="false" customHeight="false" outlineLevel="0" collapsed="false">
      <c r="A83" s="64" t="n">
        <v>81</v>
      </c>
      <c r="B83" s="17" t="n">
        <v>727</v>
      </c>
      <c r="C83" s="70" t="s">
        <v>93</v>
      </c>
      <c r="D83" s="65" t="s">
        <v>81</v>
      </c>
      <c r="E83" s="68" t="n">
        <v>1179</v>
      </c>
      <c r="F83" s="68" t="n">
        <v>70500</v>
      </c>
      <c r="G83" s="68" t="n">
        <v>73500</v>
      </c>
      <c r="H83" s="68" t="n">
        <v>23940</v>
      </c>
      <c r="I83" s="68" t="n">
        <v>78000</v>
      </c>
      <c r="J83" s="68" t="n">
        <v>25410</v>
      </c>
      <c r="K83" s="68" t="n">
        <v>1</v>
      </c>
      <c r="L83" s="68" t="n">
        <v>73500</v>
      </c>
      <c r="M83" s="68" t="n">
        <v>23940</v>
      </c>
      <c r="N83" s="68" t="n">
        <v>85496</v>
      </c>
      <c r="O83" s="68" t="n">
        <v>27344</v>
      </c>
      <c r="P83" s="68" t="n">
        <f aca="false">VLOOKUP(B:B,[1]查询时间段分门店销售汇总!$A$1:$I$1048576,5,FALSE())</f>
        <v>1271</v>
      </c>
      <c r="Q83" s="66" t="n">
        <f aca="false">O83/M83</f>
        <v>1.1421888053467</v>
      </c>
      <c r="R83" s="71" t="n">
        <f aca="false">N83/F83</f>
        <v>1.21270921985816</v>
      </c>
      <c r="S83" s="68" t="n">
        <v>1</v>
      </c>
      <c r="T83" s="67" t="n">
        <f aca="false">P83/E83</f>
        <v>1.07803223070399</v>
      </c>
      <c r="U83" s="68" t="s">
        <v>120</v>
      </c>
      <c r="V83" s="68" t="n">
        <v>2850</v>
      </c>
      <c r="W83" s="69"/>
    </row>
    <row r="84" customFormat="false" ht="12.75" hidden="false" customHeight="false" outlineLevel="0" collapsed="false">
      <c r="A84" s="64" t="n">
        <v>82</v>
      </c>
      <c r="B84" s="17" t="n">
        <v>741</v>
      </c>
      <c r="C84" s="70" t="s">
        <v>94</v>
      </c>
      <c r="D84" s="65" t="s">
        <v>81</v>
      </c>
      <c r="E84" s="68" t="n">
        <v>1133</v>
      </c>
      <c r="F84" s="68" t="n">
        <v>93000</v>
      </c>
      <c r="G84" s="68" t="n">
        <v>97500</v>
      </c>
      <c r="H84" s="68" t="n">
        <v>29940</v>
      </c>
      <c r="I84" s="68" t="n">
        <v>102000</v>
      </c>
      <c r="J84" s="68" t="n">
        <v>31320</v>
      </c>
      <c r="K84" s="68" t="n">
        <v>1</v>
      </c>
      <c r="L84" s="68" t="n">
        <v>97500</v>
      </c>
      <c r="M84" s="68" t="n">
        <v>29940</v>
      </c>
      <c r="N84" s="68" t="n">
        <v>106666</v>
      </c>
      <c r="O84" s="68" t="n">
        <v>32319</v>
      </c>
      <c r="P84" s="68" t="n">
        <f aca="false">VLOOKUP(B:B,[1]查询时间段分门店销售汇总!$A$1:$I$1048576,5,FALSE())</f>
        <v>1304</v>
      </c>
      <c r="Q84" s="66" t="n">
        <f aca="false">O84/M84</f>
        <v>1.07945891783567</v>
      </c>
      <c r="R84" s="71" t="n">
        <f aca="false">N84/F84</f>
        <v>1.14694623655914</v>
      </c>
      <c r="S84" s="68" t="n">
        <v>1</v>
      </c>
      <c r="T84" s="67" t="n">
        <f aca="false">P84/E84</f>
        <v>1.15092674315975</v>
      </c>
      <c r="U84" s="68" t="s">
        <v>120</v>
      </c>
      <c r="V84" s="68" t="n">
        <v>3556</v>
      </c>
      <c r="W84" s="69"/>
    </row>
    <row r="85" customFormat="false" ht="12.75" hidden="false" customHeight="false" outlineLevel="0" collapsed="false">
      <c r="A85" s="64" t="n">
        <v>83</v>
      </c>
      <c r="B85" s="90" t="n">
        <v>744</v>
      </c>
      <c r="C85" s="93" t="s">
        <v>95</v>
      </c>
      <c r="D85" s="65" t="s">
        <v>81</v>
      </c>
      <c r="E85" s="68" t="n">
        <v>3303</v>
      </c>
      <c r="F85" s="68" t="n">
        <v>163500</v>
      </c>
      <c r="G85" s="68" t="n">
        <v>171000</v>
      </c>
      <c r="H85" s="68" t="n">
        <v>42750</v>
      </c>
      <c r="I85" s="68" t="n">
        <v>180000</v>
      </c>
      <c r="J85" s="68" t="n">
        <v>45000</v>
      </c>
      <c r="K85" s="68" t="n">
        <v>2</v>
      </c>
      <c r="L85" s="68" t="n">
        <v>180000</v>
      </c>
      <c r="M85" s="68" t="n">
        <v>45000</v>
      </c>
      <c r="N85" s="68" t="n">
        <v>261232</v>
      </c>
      <c r="O85" s="68" t="n">
        <v>55434</v>
      </c>
      <c r="P85" s="68" t="n">
        <f aca="false">VLOOKUP(B:B,[1]查询时间段分门店销售汇总!$A$1:$I$1048576,5,FALSE())</f>
        <v>3708</v>
      </c>
      <c r="Q85" s="66" t="n">
        <f aca="false">O85/M85</f>
        <v>1.23186666666667</v>
      </c>
      <c r="R85" s="71" t="n">
        <f aca="false">N85/F85</f>
        <v>1.59774923547401</v>
      </c>
      <c r="S85" s="68" t="n">
        <v>2</v>
      </c>
      <c r="T85" s="67" t="n">
        <f aca="false">P85/E85</f>
        <v>1.12261580381471</v>
      </c>
      <c r="U85" s="68" t="s">
        <v>123</v>
      </c>
      <c r="V85" s="68" t="n">
        <v>8708</v>
      </c>
      <c r="W85" s="69"/>
    </row>
    <row r="86" customFormat="false" ht="12.75" hidden="false" customHeight="false" outlineLevel="0" collapsed="false">
      <c r="A86" s="64" t="n">
        <v>84</v>
      </c>
      <c r="B86" s="33"/>
      <c r="C86" s="89"/>
      <c r="D86" s="65" t="s">
        <v>81</v>
      </c>
      <c r="E86" s="68" t="n">
        <f aca="false">SUBTOTAL(9,E71:E85)</f>
        <v>40171</v>
      </c>
      <c r="F86" s="68" t="n">
        <v>2745000</v>
      </c>
      <c r="G86" s="68" t="n">
        <v>2874000</v>
      </c>
      <c r="H86" s="68" t="n">
        <v>889350</v>
      </c>
      <c r="I86" s="68" t="n">
        <v>3018000</v>
      </c>
      <c r="J86" s="68" t="n">
        <v>934020</v>
      </c>
      <c r="K86" s="68" t="n">
        <v>1</v>
      </c>
      <c r="L86" s="68" t="n">
        <v>2874000</v>
      </c>
      <c r="M86" s="68" t="n">
        <v>889350</v>
      </c>
      <c r="N86" s="68" t="n">
        <f aca="false">SUBTOTAL(9,N71:N85)</f>
        <v>3130490</v>
      </c>
      <c r="O86" s="68" t="n">
        <f aca="false">SUBTOTAL(9,O71:O85)</f>
        <v>956623</v>
      </c>
      <c r="P86" s="68" t="n">
        <f aca="false">SUBTOTAL(9,P71:P85)</f>
        <v>41125</v>
      </c>
      <c r="Q86" s="66" t="n">
        <f aca="false">O86/M86</f>
        <v>1.07564288525328</v>
      </c>
      <c r="R86" s="71" t="n">
        <f aca="false">N86/F86</f>
        <v>1.1404335154827</v>
      </c>
      <c r="S86" s="68" t="n">
        <v>1</v>
      </c>
      <c r="T86" s="67" t="n">
        <f aca="false">P86/E86</f>
        <v>1.02374847526823</v>
      </c>
      <c r="U86" s="68"/>
      <c r="V86" s="68" t="n">
        <v>0</v>
      </c>
      <c r="W86" s="69"/>
    </row>
    <row r="87" customFormat="false" ht="12.75" hidden="false" customHeight="false" outlineLevel="0" collapsed="false">
      <c r="A87" s="64" t="n">
        <v>85</v>
      </c>
      <c r="B87" s="33"/>
      <c r="C87" s="89"/>
      <c r="D87" s="65" t="s">
        <v>96</v>
      </c>
      <c r="E87" s="68" t="n">
        <v>0</v>
      </c>
      <c r="F87" s="68" t="n">
        <v>12991500</v>
      </c>
      <c r="G87" s="68" t="n">
        <v>13639500</v>
      </c>
      <c r="H87" s="68" t="n">
        <v>4215405</v>
      </c>
      <c r="I87" s="68" t="n">
        <v>14334000</v>
      </c>
      <c r="J87" s="68" t="n">
        <v>4430880</v>
      </c>
      <c r="K87" s="68"/>
      <c r="L87" s="68"/>
      <c r="M87" s="68"/>
      <c r="N87" s="68" t="n">
        <v>14587115.34</v>
      </c>
      <c r="O87" s="68" t="n">
        <v>4539964.52</v>
      </c>
      <c r="P87" s="68" t="n">
        <v>188432</v>
      </c>
      <c r="Q87" s="66"/>
      <c r="R87" s="71" t="n">
        <f aca="false">N87/F87</f>
        <v>1.12281994688835</v>
      </c>
      <c r="S87" s="68"/>
      <c r="T87" s="67"/>
      <c r="U87" s="68"/>
      <c r="V87" s="68"/>
      <c r="W87" s="69"/>
    </row>
    <row r="89" customFormat="false" ht="12.75" hidden="false" customHeight="false" outlineLevel="0" collapsed="false">
      <c r="C89" s="39" t="s">
        <v>97</v>
      </c>
      <c r="P89" s="94" t="s">
        <v>128</v>
      </c>
      <c r="Q89" s="94"/>
      <c r="R89" s="94"/>
      <c r="S89" s="94"/>
    </row>
    <row r="90" customFormat="false" ht="12.75" hidden="false" customHeight="false" outlineLevel="0" collapsed="false">
      <c r="C90" s="38"/>
    </row>
    <row r="91" customFormat="false" ht="12.75" hidden="false" customHeight="false" outlineLevel="0" collapsed="false">
      <c r="C91" s="38"/>
    </row>
    <row r="92" customFormat="false" ht="12.75" hidden="false" customHeight="false" outlineLevel="0" collapsed="false">
      <c r="C92" s="38"/>
    </row>
    <row r="93" customFormat="false" ht="12.75" hidden="false" customHeight="false" outlineLevel="0" collapsed="false">
      <c r="C93" s="38"/>
    </row>
    <row r="94" customFormat="false" ht="12.75" hidden="false" customHeight="false" outlineLevel="0" collapsed="false">
      <c r="C94" s="38"/>
    </row>
  </sheetData>
  <autoFilter ref="B2:IT87"/>
  <mergeCells count="3">
    <mergeCell ref="B1:W1"/>
    <mergeCell ref="D89:K89"/>
    <mergeCell ref="P89:S89"/>
  </mergeCells>
  <printOptions headings="false" gridLines="false" gridLinesSet="true" horizontalCentered="false" verticalCentered="false"/>
  <pageMargins left="0.240277777777778" right="0.0798611111111111" top="0.5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11" activeCellId="0" sqref="A11:IV11"/>
    </sheetView>
  </sheetViews>
  <sheetFormatPr defaultColWidth="8.99609375" defaultRowHeight="14.25" zeroHeight="false" outlineLevelRow="0" outlineLevelCol="0"/>
  <cols>
    <col collapsed="false" customWidth="false" hidden="false" outlineLevel="0" max="14" min="1" style="95" width="8.99"/>
    <col collapsed="false" customWidth="true" hidden="false" outlineLevel="0" max="15" min="15" style="95" width="9.36"/>
    <col collapsed="false" customWidth="false" hidden="false" outlineLevel="0" max="17" min="16" style="95" width="8.99"/>
    <col collapsed="false" customWidth="true" hidden="false" outlineLevel="0" max="19" min="18" style="95" width="12.62"/>
    <col collapsed="false" customWidth="false" hidden="false" outlineLevel="0" max="20" min="20" style="95" width="8.99"/>
    <col collapsed="false" customWidth="true" hidden="false" outlineLevel="0" max="21" min="21" style="95" width="12.62"/>
    <col collapsed="false" customWidth="true" hidden="false" outlineLevel="0" max="22" min="22" style="95" width="7.62"/>
    <col collapsed="false" customWidth="true" hidden="false" outlineLevel="0" max="23" min="23" style="95" width="8.11"/>
    <col collapsed="false" customWidth="false" hidden="false" outlineLevel="0" max="257" min="24" style="95" width="8.99"/>
  </cols>
  <sheetData>
    <row r="2" s="63" customFormat="true" ht="31" hidden="false" customHeight="true" outlineLevel="0" collapsed="false">
      <c r="A2" s="9" t="s">
        <v>2</v>
      </c>
      <c r="B2" s="9" t="s">
        <v>3</v>
      </c>
      <c r="C2" s="9" t="s">
        <v>1</v>
      </c>
      <c r="D2" s="96" t="s">
        <v>4</v>
      </c>
      <c r="E2" s="96" t="s">
        <v>5</v>
      </c>
      <c r="F2" s="96" t="s">
        <v>6</v>
      </c>
      <c r="G2" s="96" t="s">
        <v>129</v>
      </c>
      <c r="H2" s="96" t="s">
        <v>130</v>
      </c>
      <c r="I2" s="96" t="s">
        <v>131</v>
      </c>
      <c r="J2" s="96" t="s">
        <v>132</v>
      </c>
      <c r="K2" s="96" t="s">
        <v>133</v>
      </c>
      <c r="L2" s="96" t="s">
        <v>11</v>
      </c>
      <c r="M2" s="54" t="s">
        <v>108</v>
      </c>
      <c r="N2" s="54" t="s">
        <v>109</v>
      </c>
      <c r="O2" s="97" t="s">
        <v>110</v>
      </c>
      <c r="P2" s="97" t="s">
        <v>111</v>
      </c>
      <c r="Q2" s="98" t="s">
        <v>112</v>
      </c>
      <c r="R2" s="99" t="s">
        <v>113</v>
      </c>
      <c r="S2" s="100" t="s">
        <v>114</v>
      </c>
      <c r="T2" s="101" t="s">
        <v>115</v>
      </c>
      <c r="U2" s="102" t="s">
        <v>116</v>
      </c>
      <c r="V2" s="61" t="s">
        <v>117</v>
      </c>
      <c r="W2" s="62" t="s">
        <v>118</v>
      </c>
      <c r="X2" s="61" t="s">
        <v>119</v>
      </c>
    </row>
    <row r="3" s="76" customFormat="true" ht="14.25" hidden="false" customHeight="false" outlineLevel="0" collapsed="false">
      <c r="A3" s="72" t="n">
        <v>704</v>
      </c>
      <c r="B3" s="103" t="s">
        <v>17</v>
      </c>
      <c r="C3" s="18" t="n">
        <v>5</v>
      </c>
      <c r="D3" s="104" t="s">
        <v>13</v>
      </c>
      <c r="E3" s="104" t="n">
        <v>509</v>
      </c>
      <c r="F3" s="104" t="n">
        <v>32800</v>
      </c>
      <c r="G3" s="104" t="n">
        <v>34400</v>
      </c>
      <c r="H3" s="104" t="n">
        <v>10688</v>
      </c>
      <c r="I3" s="104" t="n">
        <v>3750</v>
      </c>
      <c r="J3" s="104" t="n">
        <v>36000</v>
      </c>
      <c r="K3" s="104" t="n">
        <v>11184</v>
      </c>
      <c r="L3" s="104" t="n">
        <v>1</v>
      </c>
      <c r="M3" s="104" t="n">
        <v>34400</v>
      </c>
      <c r="N3" s="104" t="n">
        <v>10688</v>
      </c>
      <c r="O3" s="104" t="n">
        <v>21499</v>
      </c>
      <c r="P3" s="105" t="n">
        <v>6731</v>
      </c>
      <c r="Q3" s="105" t="n">
        <f aca="false">VLOOKUP(A:A,[1]查询时间段分门店销售汇总!$A$1:$I$1048576,5,FALSE())</f>
        <v>308</v>
      </c>
      <c r="R3" s="106" t="n">
        <f aca="false">P3/N3</f>
        <v>0.629771706586826</v>
      </c>
      <c r="S3" s="107" t="n">
        <f aca="false">O3/F3</f>
        <v>0.655457317073171</v>
      </c>
      <c r="U3" s="107" t="n">
        <f aca="false">Q3/E3</f>
        <v>0.605108055009823</v>
      </c>
      <c r="V3" s="76" t="s">
        <v>120</v>
      </c>
      <c r="W3" s="76" t="n">
        <v>2687</v>
      </c>
    </row>
    <row r="4" s="76" customFormat="true" ht="14.25" hidden="false" customHeight="false" outlineLevel="0" collapsed="false">
      <c r="A4" s="72" t="n">
        <v>587</v>
      </c>
      <c r="B4" s="103" t="s">
        <v>18</v>
      </c>
      <c r="C4" s="18" t="n">
        <v>6</v>
      </c>
      <c r="D4" s="104" t="s">
        <v>13</v>
      </c>
      <c r="E4" s="104" t="n">
        <v>776</v>
      </c>
      <c r="F4" s="104" t="n">
        <v>49200</v>
      </c>
      <c r="G4" s="104" t="n">
        <v>51600</v>
      </c>
      <c r="H4" s="104" t="n">
        <v>16284</v>
      </c>
      <c r="I4" s="104" t="n">
        <v>3750</v>
      </c>
      <c r="J4" s="104" t="n">
        <v>54000</v>
      </c>
      <c r="K4" s="104" t="n">
        <v>17040</v>
      </c>
      <c r="L4" s="104" t="n">
        <v>2</v>
      </c>
      <c r="M4" s="104" t="n">
        <v>54000</v>
      </c>
      <c r="N4" s="104" t="n">
        <v>17040</v>
      </c>
      <c r="O4" s="104" t="n">
        <v>52029</v>
      </c>
      <c r="P4" s="105" t="n">
        <v>15518</v>
      </c>
      <c r="Q4" s="105" t="n">
        <f aca="false">VLOOKUP(A:A,[1]查询时间段分门店销售汇总!$A$1:$I$1048576,5,FALSE())</f>
        <v>614</v>
      </c>
      <c r="R4" s="106" t="n">
        <f aca="false">P4/N4</f>
        <v>0.910680751173709</v>
      </c>
      <c r="S4" s="107" t="n">
        <f aca="false">O4/F4</f>
        <v>1.0575</v>
      </c>
      <c r="T4" s="76" t="n">
        <v>1</v>
      </c>
      <c r="U4" s="107" t="n">
        <f aca="false">Q4/E4</f>
        <v>0.791237113402062</v>
      </c>
      <c r="V4" s="76" t="s">
        <v>120</v>
      </c>
      <c r="W4" s="76" t="n">
        <v>4336</v>
      </c>
    </row>
    <row r="5" s="76" customFormat="true" ht="14.25" hidden="false" customHeight="false" outlineLevel="0" collapsed="false">
      <c r="A5" s="72" t="n">
        <v>572</v>
      </c>
      <c r="B5" s="103" t="s">
        <v>50</v>
      </c>
      <c r="C5" s="18" t="n">
        <v>36</v>
      </c>
      <c r="D5" s="104" t="s">
        <v>37</v>
      </c>
      <c r="E5" s="104" t="n">
        <v>2113</v>
      </c>
      <c r="F5" s="104" t="n">
        <v>126000</v>
      </c>
      <c r="G5" s="104" t="n">
        <v>133000</v>
      </c>
      <c r="H5" s="104" t="n">
        <v>39760</v>
      </c>
      <c r="I5" s="104" t="n">
        <v>4167</v>
      </c>
      <c r="J5" s="104" t="n">
        <v>140000</v>
      </c>
      <c r="K5" s="104" t="n">
        <v>41860</v>
      </c>
      <c r="L5" s="104" t="n">
        <v>1</v>
      </c>
      <c r="M5" s="104" t="n">
        <v>133000</v>
      </c>
      <c r="N5" s="104" t="n">
        <v>39760</v>
      </c>
      <c r="O5" s="104" t="n">
        <v>127099</v>
      </c>
      <c r="P5" s="105" t="n">
        <v>36318</v>
      </c>
      <c r="Q5" s="105" t="n">
        <f aca="false">VLOOKUP(A:A,[1]查询时间段分门店销售汇总!$A$1:$I$1048576,5,FALSE())</f>
        <v>1659</v>
      </c>
      <c r="R5" s="106" t="n">
        <f aca="false">P5/N5</f>
        <v>0.913430583501006</v>
      </c>
      <c r="S5" s="107" t="n">
        <f aca="false">O5/F5</f>
        <v>1.00872222222222</v>
      </c>
      <c r="T5" s="76" t="n">
        <v>1</v>
      </c>
      <c r="U5" s="107" t="n">
        <f aca="false">Q5/E5</f>
        <v>0.785139611926171</v>
      </c>
      <c r="V5" s="76" t="s">
        <v>120</v>
      </c>
      <c r="W5" s="76" t="n">
        <v>4539</v>
      </c>
    </row>
    <row r="6" s="76" customFormat="true" ht="14.25" hidden="false" customHeight="false" outlineLevel="0" collapsed="false">
      <c r="A6" s="86" t="n">
        <v>718</v>
      </c>
      <c r="B6" s="108" t="s">
        <v>51</v>
      </c>
      <c r="C6" s="18" t="n">
        <v>37</v>
      </c>
      <c r="D6" s="104" t="s">
        <v>37</v>
      </c>
      <c r="E6" s="104" t="n">
        <v>288</v>
      </c>
      <c r="F6" s="104" t="n">
        <v>14400</v>
      </c>
      <c r="G6" s="104" t="n">
        <v>15200</v>
      </c>
      <c r="H6" s="104" t="n">
        <v>4560</v>
      </c>
      <c r="I6" s="104" t="n">
        <v>3333</v>
      </c>
      <c r="J6" s="104" t="n">
        <v>16000</v>
      </c>
      <c r="K6" s="104" t="n">
        <v>4800</v>
      </c>
      <c r="L6" s="104" t="n">
        <v>1</v>
      </c>
      <c r="M6" s="104" t="n">
        <v>15200</v>
      </c>
      <c r="N6" s="104" t="n">
        <v>4560</v>
      </c>
      <c r="O6" s="109" t="n">
        <v>20302.63</v>
      </c>
      <c r="P6" s="109" t="n">
        <v>5729.86</v>
      </c>
      <c r="Q6" s="109" t="n">
        <v>209</v>
      </c>
      <c r="R6" s="106" t="n">
        <f aca="false">P6/N6</f>
        <v>1.25654824561404</v>
      </c>
      <c r="S6" s="107" t="n">
        <f aca="false">O6/F6</f>
        <v>1.40990486111111</v>
      </c>
      <c r="T6" s="76" t="n">
        <v>1</v>
      </c>
      <c r="U6" s="107" t="n">
        <f aca="false">Q6/E6</f>
        <v>0.725694444444444</v>
      </c>
      <c r="V6" s="76" t="s">
        <v>120</v>
      </c>
      <c r="W6" s="76" t="n">
        <v>5076</v>
      </c>
    </row>
    <row r="7" s="76" customFormat="true" ht="14.25" hidden="false" customHeight="false" outlineLevel="0" collapsed="false">
      <c r="A7" s="72" t="n">
        <v>329</v>
      </c>
      <c r="B7" s="103" t="s">
        <v>72</v>
      </c>
      <c r="C7" s="18" t="n">
        <v>56</v>
      </c>
      <c r="D7" s="104" t="s">
        <v>67</v>
      </c>
      <c r="E7" s="104" t="n">
        <v>983</v>
      </c>
      <c r="F7" s="104" t="n">
        <v>77900</v>
      </c>
      <c r="G7" s="104" t="n">
        <v>81700</v>
      </c>
      <c r="H7" s="104" t="n">
        <v>23104</v>
      </c>
      <c r="I7" s="104" t="n">
        <v>3750</v>
      </c>
      <c r="J7" s="104" t="n">
        <v>85500</v>
      </c>
      <c r="K7" s="104" t="n">
        <v>24187</v>
      </c>
      <c r="L7" s="104" t="n">
        <v>1</v>
      </c>
      <c r="M7" s="104" t="n">
        <v>81700</v>
      </c>
      <c r="N7" s="104" t="n">
        <v>23104</v>
      </c>
      <c r="O7" s="104" t="n">
        <v>88615</v>
      </c>
      <c r="P7" s="105" t="n">
        <v>28553</v>
      </c>
      <c r="Q7" s="105" t="n">
        <f aca="false">VLOOKUP(A:A,[1]查询时间段分门店销售汇总!$A$1:$I$1048576,5,FALSE())</f>
        <v>890</v>
      </c>
      <c r="R7" s="106" t="n">
        <f aca="false">P7/N7</f>
        <v>1.2358466066482</v>
      </c>
      <c r="S7" s="107" t="n">
        <f aca="false">O7/F7</f>
        <v>1.13754813863928</v>
      </c>
      <c r="T7" s="76" t="n">
        <v>1</v>
      </c>
      <c r="U7" s="107" t="n">
        <f aca="false">Q7/E7</f>
        <v>0.905391658189217</v>
      </c>
      <c r="V7" s="76" t="s">
        <v>120</v>
      </c>
      <c r="W7" s="76" t="n">
        <v>4664</v>
      </c>
    </row>
    <row r="8" s="76" customFormat="true" ht="14.25" hidden="false" customHeight="false" outlineLevel="0" collapsed="false">
      <c r="A8" s="72" t="n">
        <v>745</v>
      </c>
      <c r="B8" s="103" t="s">
        <v>78</v>
      </c>
      <c r="C8" s="18" t="n">
        <v>62</v>
      </c>
      <c r="D8" s="104" t="s">
        <v>67</v>
      </c>
      <c r="E8" s="104" t="n">
        <v>1440</v>
      </c>
      <c r="F8" s="104" t="n">
        <v>72000</v>
      </c>
      <c r="G8" s="104" t="n">
        <v>80000</v>
      </c>
      <c r="H8" s="104" t="n">
        <v>22400</v>
      </c>
      <c r="I8" s="104" t="n">
        <v>3667</v>
      </c>
      <c r="J8" s="104" t="n">
        <v>88000</v>
      </c>
      <c r="K8" s="104" t="n">
        <v>24640</v>
      </c>
      <c r="L8" s="104" t="n">
        <v>1</v>
      </c>
      <c r="M8" s="104" t="n">
        <v>80000</v>
      </c>
      <c r="N8" s="104" t="n">
        <v>22400</v>
      </c>
      <c r="O8" s="104" t="n">
        <v>82878</v>
      </c>
      <c r="P8" s="105" t="n">
        <v>23879</v>
      </c>
      <c r="Q8" s="105" t="n">
        <f aca="false">VLOOKUP(A:A,[1]查询时间段分门店销售汇总!$A$1:$I$1048576,5,FALSE())</f>
        <v>1424</v>
      </c>
      <c r="R8" s="106" t="n">
        <f aca="false">P8/N8</f>
        <v>1.06602678571429</v>
      </c>
      <c r="S8" s="107" t="n">
        <f aca="false">O8/F8</f>
        <v>1.15108333333333</v>
      </c>
      <c r="T8" s="76" t="n">
        <v>1</v>
      </c>
      <c r="U8" s="107" t="n">
        <f aca="false">Q8/E8</f>
        <v>0.988888888888889</v>
      </c>
      <c r="V8" s="76" t="s">
        <v>120</v>
      </c>
      <c r="W8" s="76" t="n">
        <v>4144</v>
      </c>
    </row>
    <row r="11" s="85" customFormat="true" ht="14.25" hidden="false" customHeight="false" outlineLevel="0" collapsed="false">
      <c r="A11" s="110" t="n">
        <v>355</v>
      </c>
      <c r="B11" s="111" t="s">
        <v>38</v>
      </c>
      <c r="C11" s="110" t="n">
        <v>23</v>
      </c>
      <c r="D11" s="111" t="s">
        <v>37</v>
      </c>
      <c r="E11" s="112" t="n">
        <v>2087</v>
      </c>
      <c r="F11" s="113" t="n">
        <v>146250</v>
      </c>
      <c r="G11" s="114" t="n">
        <v>154050</v>
      </c>
      <c r="H11" s="114" t="n">
        <v>51909</v>
      </c>
      <c r="I11" s="113" t="n">
        <v>4496</v>
      </c>
      <c r="J11" s="113" t="n">
        <v>161850</v>
      </c>
      <c r="K11" s="113" t="n">
        <v>54522</v>
      </c>
      <c r="L11" s="115" t="n">
        <v>1</v>
      </c>
      <c r="M11" s="114" t="n">
        <v>154050</v>
      </c>
      <c r="N11" s="114" t="n">
        <v>51909</v>
      </c>
      <c r="O11" s="116" t="n">
        <v>168448</v>
      </c>
      <c r="P11" s="117" t="n">
        <v>53671</v>
      </c>
      <c r="Q11" s="117" t="n">
        <v>2242</v>
      </c>
      <c r="R11" s="118" t="n">
        <f aca="false">P11/N11</f>
        <v>1.03394401741509</v>
      </c>
      <c r="S11" s="118" t="n">
        <f aca="false">O11/F11</f>
        <v>1.1517811965812</v>
      </c>
      <c r="T11" s="85" t="n">
        <v>1</v>
      </c>
      <c r="U11" s="118" t="n">
        <f aca="false">Q11/E11</f>
        <v>1.07426928605654</v>
      </c>
      <c r="V11" s="85" t="s">
        <v>120</v>
      </c>
      <c r="W11" s="85" t="n">
        <v>64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2" width="2.5"/>
    <col collapsed="false" customWidth="true" hidden="false" outlineLevel="0" max="2" min="2" style="4" width="3.75"/>
    <col collapsed="false" customWidth="true" hidden="false" outlineLevel="0" max="3" min="3" style="3" width="9.12"/>
    <col collapsed="false" customWidth="true" hidden="false" outlineLevel="0" max="4" min="4" style="43" width="6.62"/>
    <col collapsed="false" customWidth="true" hidden="false" outlineLevel="0" max="5" min="5" style="43" width="5.24"/>
    <col collapsed="false" customWidth="true" hidden="false" outlineLevel="0" max="6" min="6" style="43" width="7.72"/>
    <col collapsed="false" customWidth="true" hidden="true" outlineLevel="0" max="7" min="7" style="43" width="7.84"/>
    <col collapsed="false" customWidth="true" hidden="true" outlineLevel="0" max="8" min="8" style="43" width="8.53"/>
    <col collapsed="false" customWidth="true" hidden="true" outlineLevel="0" max="9" min="9" style="43" width="7.71"/>
    <col collapsed="false" customWidth="true" hidden="true" outlineLevel="0" max="10" min="10" style="43" width="8.62"/>
    <col collapsed="false" customWidth="true" hidden="false" outlineLevel="0" max="11" min="11" style="43" width="3.12"/>
    <col collapsed="false" customWidth="true" hidden="false" outlineLevel="0" max="12" min="12" style="43" width="7.5"/>
    <col collapsed="false" customWidth="true" hidden="false" outlineLevel="0" max="13" min="13" style="43" width="8.24"/>
    <col collapsed="false" customWidth="true" hidden="false" outlineLevel="0" max="14" min="14" style="43" width="8.36"/>
    <col collapsed="false" customWidth="true" hidden="false" outlineLevel="0" max="15" min="15" style="44" width="7.99"/>
    <col collapsed="false" customWidth="true" hidden="false" outlineLevel="0" max="16" min="16" style="44" width="6.12"/>
    <col collapsed="false" customWidth="true" hidden="false" outlineLevel="0" max="17" min="17" style="45" width="7.99"/>
    <col collapsed="false" customWidth="true" hidden="false" outlineLevel="0" max="18" min="18" style="44" width="8.74"/>
    <col collapsed="false" customWidth="true" hidden="false" outlineLevel="0" max="19" min="19" style="44" width="5.24"/>
    <col collapsed="false" customWidth="true" hidden="false" outlineLevel="0" max="20" min="20" style="44" width="7.74"/>
    <col collapsed="false" customWidth="true" hidden="false" outlineLevel="0" max="21" min="21" style="44" width="6.62"/>
    <col collapsed="false" customWidth="true" hidden="false" outlineLevel="0" max="22" min="22" style="44" width="4.99"/>
    <col collapsed="false" customWidth="true" hidden="false" outlineLevel="0" max="23" min="23" style="46" width="7.99"/>
    <col collapsed="false" customWidth="false" hidden="false" outlineLevel="0" max="254" min="24" style="42" width="8.99"/>
    <col collapsed="false" customWidth="false" hidden="false" outlineLevel="0" max="257" min="255" style="47" width="8.99"/>
  </cols>
  <sheetData>
    <row r="1" s="51" customFormat="true" ht="19" hidden="false" customHeight="true" outlineLevel="0" collapsed="false">
      <c r="A1" s="48"/>
      <c r="B1" s="49" t="s">
        <v>103</v>
      </c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  <c r="BC1" s="43"/>
      <c r="BD1" s="43"/>
      <c r="BE1" s="43"/>
      <c r="BF1" s="43"/>
      <c r="BG1" s="43"/>
      <c r="BH1" s="43"/>
      <c r="BI1" s="43"/>
      <c r="BJ1" s="43"/>
      <c r="BK1" s="43"/>
      <c r="BL1" s="43"/>
      <c r="BM1" s="43"/>
      <c r="BN1" s="43"/>
      <c r="BO1" s="43"/>
      <c r="BP1" s="43"/>
      <c r="BQ1" s="43"/>
      <c r="BR1" s="43"/>
      <c r="BS1" s="43"/>
      <c r="BT1" s="43"/>
      <c r="BU1" s="43"/>
      <c r="BV1" s="43"/>
      <c r="BW1" s="43"/>
      <c r="BX1" s="43"/>
      <c r="BY1" s="43"/>
      <c r="BZ1" s="43"/>
      <c r="CA1" s="43"/>
      <c r="CB1" s="43"/>
      <c r="CC1" s="43"/>
      <c r="CD1" s="43"/>
      <c r="CE1" s="43"/>
      <c r="CF1" s="43"/>
      <c r="CG1" s="43"/>
      <c r="CH1" s="43"/>
      <c r="CI1" s="43"/>
      <c r="CJ1" s="43"/>
      <c r="CK1" s="43"/>
      <c r="CL1" s="43"/>
      <c r="CM1" s="43"/>
      <c r="CN1" s="43"/>
      <c r="CO1" s="43"/>
      <c r="CP1" s="43"/>
      <c r="CQ1" s="43"/>
      <c r="CR1" s="43"/>
      <c r="CS1" s="43"/>
      <c r="CT1" s="43"/>
      <c r="CU1" s="43"/>
      <c r="CV1" s="43"/>
      <c r="CW1" s="43"/>
      <c r="CX1" s="43"/>
      <c r="CY1" s="43"/>
      <c r="CZ1" s="43"/>
      <c r="DA1" s="43"/>
      <c r="DB1" s="43"/>
      <c r="DC1" s="43"/>
      <c r="DD1" s="43"/>
      <c r="DE1" s="43"/>
      <c r="DF1" s="43"/>
      <c r="DG1" s="43"/>
      <c r="DH1" s="43"/>
      <c r="DI1" s="43"/>
      <c r="DJ1" s="43"/>
      <c r="DK1" s="43"/>
      <c r="DL1" s="43"/>
      <c r="DM1" s="43"/>
      <c r="DN1" s="43"/>
      <c r="DO1" s="43"/>
      <c r="DP1" s="43"/>
      <c r="DQ1" s="43"/>
      <c r="DR1" s="43"/>
      <c r="DS1" s="43"/>
      <c r="DT1" s="43"/>
      <c r="DU1" s="43"/>
      <c r="DV1" s="43"/>
      <c r="DW1" s="43"/>
      <c r="DX1" s="43"/>
      <c r="DY1" s="43"/>
      <c r="DZ1" s="43"/>
      <c r="EA1" s="43"/>
      <c r="EB1" s="43"/>
      <c r="EC1" s="43"/>
      <c r="ED1" s="43"/>
      <c r="EE1" s="43"/>
      <c r="EF1" s="43"/>
      <c r="EG1" s="43"/>
      <c r="EH1" s="43"/>
      <c r="EI1" s="43"/>
      <c r="EJ1" s="43"/>
      <c r="EK1" s="43"/>
      <c r="EL1" s="43"/>
      <c r="EM1" s="43"/>
      <c r="EN1" s="43"/>
      <c r="EO1" s="43"/>
      <c r="EP1" s="43"/>
      <c r="EQ1" s="43"/>
      <c r="ER1" s="43"/>
      <c r="ES1" s="43"/>
      <c r="ET1" s="43"/>
      <c r="EU1" s="43"/>
      <c r="EV1" s="43"/>
      <c r="EW1" s="43"/>
      <c r="EX1" s="43"/>
      <c r="EY1" s="43"/>
      <c r="EZ1" s="43"/>
      <c r="FA1" s="43"/>
      <c r="FB1" s="43"/>
      <c r="FC1" s="43"/>
      <c r="FD1" s="43"/>
      <c r="FE1" s="43"/>
      <c r="FF1" s="43"/>
      <c r="FG1" s="43"/>
      <c r="FH1" s="43"/>
      <c r="FI1" s="43"/>
      <c r="FJ1" s="43"/>
      <c r="FK1" s="43"/>
      <c r="FL1" s="43"/>
      <c r="FM1" s="43"/>
      <c r="FN1" s="43"/>
      <c r="FO1" s="43"/>
      <c r="FP1" s="43"/>
      <c r="FQ1" s="43"/>
      <c r="FR1" s="43"/>
      <c r="FS1" s="43"/>
      <c r="FT1" s="43"/>
      <c r="FU1" s="43"/>
      <c r="FV1" s="43"/>
      <c r="FW1" s="43"/>
      <c r="FX1" s="43"/>
      <c r="FY1" s="43"/>
      <c r="FZ1" s="43"/>
      <c r="GA1" s="43"/>
      <c r="GB1" s="43"/>
      <c r="GC1" s="43"/>
      <c r="GD1" s="43"/>
      <c r="GE1" s="43"/>
      <c r="GF1" s="43"/>
      <c r="GG1" s="43"/>
      <c r="GH1" s="43"/>
      <c r="GI1" s="43"/>
      <c r="GJ1" s="43"/>
      <c r="GK1" s="43"/>
      <c r="GL1" s="43"/>
      <c r="GM1" s="43"/>
      <c r="GN1" s="43"/>
      <c r="GO1" s="43"/>
      <c r="GP1" s="43"/>
      <c r="GQ1" s="43"/>
      <c r="GR1" s="43"/>
      <c r="GS1" s="43"/>
      <c r="GT1" s="43"/>
      <c r="GU1" s="43"/>
      <c r="GV1" s="43"/>
      <c r="GW1" s="43"/>
      <c r="GX1" s="43"/>
      <c r="GY1" s="43"/>
      <c r="GZ1" s="43"/>
      <c r="HA1" s="43"/>
      <c r="HB1" s="43"/>
      <c r="HC1" s="43"/>
      <c r="HD1" s="43"/>
      <c r="HE1" s="43"/>
      <c r="HF1" s="43"/>
      <c r="HG1" s="43"/>
      <c r="HH1" s="43"/>
      <c r="HI1" s="43"/>
      <c r="HJ1" s="43"/>
      <c r="HK1" s="43"/>
      <c r="HL1" s="43"/>
      <c r="HM1" s="43"/>
      <c r="HN1" s="43"/>
      <c r="HO1" s="43"/>
      <c r="HP1" s="43"/>
      <c r="HQ1" s="43"/>
      <c r="HR1" s="43"/>
      <c r="HS1" s="43"/>
      <c r="HT1" s="43"/>
      <c r="HU1" s="43"/>
      <c r="HV1" s="43"/>
      <c r="HW1" s="43"/>
      <c r="HX1" s="43"/>
      <c r="HY1" s="43"/>
      <c r="HZ1" s="43"/>
      <c r="IA1" s="43"/>
      <c r="IB1" s="43"/>
      <c r="IC1" s="43"/>
      <c r="ID1" s="43"/>
      <c r="IE1" s="43"/>
      <c r="IF1" s="43"/>
      <c r="IG1" s="43"/>
      <c r="IH1" s="43"/>
      <c r="II1" s="43"/>
      <c r="IJ1" s="43"/>
      <c r="IK1" s="43"/>
      <c r="IL1" s="43"/>
      <c r="IM1" s="43"/>
      <c r="IN1" s="43"/>
      <c r="IO1" s="43"/>
      <c r="IP1" s="43"/>
      <c r="IQ1" s="43"/>
      <c r="IR1" s="43"/>
      <c r="IS1" s="43"/>
      <c r="IT1" s="43"/>
      <c r="IU1" s="50"/>
      <c r="IV1" s="50"/>
    </row>
    <row r="2" s="63" customFormat="true" ht="48" hidden="false" customHeight="true" outlineLevel="0" collapsed="false">
      <c r="A2" s="52" t="s">
        <v>1</v>
      </c>
      <c r="B2" s="52" t="s">
        <v>2</v>
      </c>
      <c r="C2" s="52" t="s">
        <v>3</v>
      </c>
      <c r="D2" s="53" t="s">
        <v>4</v>
      </c>
      <c r="E2" s="53" t="s">
        <v>5</v>
      </c>
      <c r="F2" s="53" t="s">
        <v>6</v>
      </c>
      <c r="G2" s="53" t="s">
        <v>104</v>
      </c>
      <c r="H2" s="53" t="s">
        <v>105</v>
      </c>
      <c r="I2" s="53" t="s">
        <v>106</v>
      </c>
      <c r="J2" s="53" t="s">
        <v>107</v>
      </c>
      <c r="K2" s="53" t="s">
        <v>11</v>
      </c>
      <c r="L2" s="54" t="s">
        <v>108</v>
      </c>
      <c r="M2" s="54" t="s">
        <v>109</v>
      </c>
      <c r="N2" s="55" t="s">
        <v>110</v>
      </c>
      <c r="O2" s="55" t="s">
        <v>111</v>
      </c>
      <c r="P2" s="56" t="s">
        <v>112</v>
      </c>
      <c r="Q2" s="57" t="s">
        <v>113</v>
      </c>
      <c r="R2" s="58" t="s">
        <v>114</v>
      </c>
      <c r="S2" s="59" t="s">
        <v>115</v>
      </c>
      <c r="T2" s="60" t="s">
        <v>116</v>
      </c>
      <c r="U2" s="61" t="s">
        <v>117</v>
      </c>
      <c r="V2" s="62" t="s">
        <v>118</v>
      </c>
      <c r="W2" s="61" t="s">
        <v>119</v>
      </c>
      <c r="X2" s="46"/>
      <c r="Y2" s="46"/>
      <c r="Z2" s="46"/>
      <c r="AA2" s="46"/>
      <c r="AB2" s="46"/>
      <c r="AC2" s="46"/>
      <c r="AD2" s="46"/>
      <c r="AE2" s="46"/>
      <c r="AF2" s="46"/>
      <c r="AG2" s="46"/>
      <c r="AH2" s="46"/>
      <c r="AI2" s="46"/>
      <c r="AJ2" s="46"/>
      <c r="AK2" s="46"/>
      <c r="AL2" s="46"/>
      <c r="AM2" s="46"/>
      <c r="AN2" s="46"/>
      <c r="AO2" s="46"/>
      <c r="AP2" s="46"/>
      <c r="AQ2" s="46"/>
      <c r="AR2" s="46"/>
      <c r="AS2" s="46"/>
      <c r="AT2" s="46"/>
      <c r="AU2" s="46"/>
      <c r="AV2" s="46"/>
      <c r="AW2" s="46"/>
      <c r="AX2" s="46"/>
      <c r="AY2" s="46"/>
      <c r="AZ2" s="46"/>
      <c r="BA2" s="46"/>
      <c r="BB2" s="46"/>
      <c r="BC2" s="46"/>
      <c r="BD2" s="46"/>
      <c r="BE2" s="46"/>
      <c r="BF2" s="46"/>
      <c r="BG2" s="46"/>
      <c r="BH2" s="46"/>
      <c r="BI2" s="46"/>
      <c r="BJ2" s="46"/>
      <c r="BK2" s="46"/>
      <c r="BL2" s="46"/>
      <c r="BM2" s="46"/>
      <c r="BN2" s="46"/>
      <c r="BO2" s="46"/>
      <c r="BP2" s="46"/>
      <c r="BQ2" s="46"/>
      <c r="BR2" s="46"/>
      <c r="BS2" s="46"/>
      <c r="BT2" s="46"/>
      <c r="BU2" s="46"/>
      <c r="BV2" s="46"/>
      <c r="BW2" s="46"/>
      <c r="BX2" s="46"/>
      <c r="BY2" s="46"/>
      <c r="BZ2" s="46"/>
      <c r="CA2" s="46"/>
      <c r="CB2" s="46"/>
      <c r="CC2" s="46"/>
      <c r="CD2" s="46"/>
      <c r="CE2" s="46"/>
      <c r="CF2" s="46"/>
      <c r="CG2" s="46"/>
      <c r="CH2" s="46"/>
      <c r="CI2" s="46"/>
      <c r="CJ2" s="46"/>
      <c r="CK2" s="46"/>
      <c r="CL2" s="46"/>
      <c r="CM2" s="46"/>
      <c r="CN2" s="46"/>
      <c r="CO2" s="46"/>
      <c r="CP2" s="46"/>
      <c r="CQ2" s="46"/>
      <c r="CR2" s="46"/>
      <c r="CS2" s="46"/>
      <c r="CT2" s="46"/>
      <c r="CU2" s="46"/>
      <c r="CV2" s="46"/>
      <c r="CW2" s="46"/>
      <c r="CX2" s="46"/>
      <c r="CY2" s="46"/>
      <c r="CZ2" s="46"/>
      <c r="DA2" s="46"/>
      <c r="DB2" s="46"/>
      <c r="DC2" s="46"/>
      <c r="DD2" s="46"/>
      <c r="DE2" s="46"/>
      <c r="DF2" s="46"/>
      <c r="DG2" s="46"/>
      <c r="DH2" s="46"/>
      <c r="DI2" s="46"/>
      <c r="DJ2" s="46"/>
      <c r="DK2" s="46"/>
      <c r="DL2" s="46"/>
      <c r="DM2" s="46"/>
      <c r="DN2" s="46"/>
      <c r="DO2" s="46"/>
      <c r="DP2" s="46"/>
      <c r="DQ2" s="46"/>
      <c r="DR2" s="46"/>
      <c r="DS2" s="46"/>
      <c r="DT2" s="46"/>
      <c r="DU2" s="46"/>
      <c r="DV2" s="46"/>
      <c r="DW2" s="46"/>
      <c r="DX2" s="46"/>
      <c r="DY2" s="46"/>
      <c r="DZ2" s="46"/>
      <c r="EA2" s="46"/>
      <c r="EB2" s="46"/>
      <c r="EC2" s="46"/>
      <c r="ED2" s="46"/>
      <c r="EE2" s="46"/>
      <c r="EF2" s="46"/>
      <c r="EG2" s="46"/>
      <c r="EH2" s="46"/>
      <c r="EI2" s="46"/>
      <c r="EJ2" s="46"/>
      <c r="EK2" s="46"/>
      <c r="EL2" s="46"/>
      <c r="EM2" s="46"/>
      <c r="EN2" s="46"/>
      <c r="EO2" s="46"/>
      <c r="EP2" s="46"/>
      <c r="EQ2" s="46"/>
      <c r="ER2" s="46"/>
      <c r="ES2" s="46"/>
      <c r="ET2" s="46"/>
      <c r="EU2" s="46"/>
      <c r="EV2" s="46"/>
      <c r="EW2" s="46"/>
      <c r="EX2" s="46"/>
      <c r="EY2" s="46"/>
      <c r="EZ2" s="46"/>
      <c r="FA2" s="46"/>
      <c r="FB2" s="46"/>
      <c r="FC2" s="46"/>
      <c r="FD2" s="46"/>
      <c r="FE2" s="46"/>
      <c r="FF2" s="46"/>
      <c r="FG2" s="46"/>
      <c r="FH2" s="46"/>
      <c r="FI2" s="46"/>
      <c r="FJ2" s="46"/>
      <c r="FK2" s="46"/>
      <c r="FL2" s="46"/>
      <c r="FM2" s="46"/>
      <c r="FN2" s="46"/>
      <c r="FO2" s="46"/>
      <c r="FP2" s="46"/>
      <c r="FQ2" s="46"/>
      <c r="FR2" s="46"/>
      <c r="FS2" s="46"/>
      <c r="FT2" s="46"/>
      <c r="FU2" s="46"/>
      <c r="FV2" s="46"/>
      <c r="FW2" s="46"/>
      <c r="FX2" s="46"/>
      <c r="FY2" s="46"/>
      <c r="FZ2" s="46"/>
      <c r="GA2" s="46"/>
      <c r="GB2" s="46"/>
      <c r="GC2" s="46"/>
      <c r="GD2" s="46"/>
      <c r="GE2" s="46"/>
      <c r="GF2" s="46"/>
      <c r="GG2" s="46"/>
      <c r="GH2" s="46"/>
      <c r="GI2" s="46"/>
      <c r="GJ2" s="46"/>
      <c r="GK2" s="46"/>
      <c r="GL2" s="46"/>
      <c r="GM2" s="46"/>
      <c r="GN2" s="46"/>
      <c r="GO2" s="46"/>
      <c r="GP2" s="46"/>
      <c r="GQ2" s="46"/>
      <c r="GR2" s="46"/>
      <c r="GS2" s="46"/>
      <c r="GT2" s="46"/>
      <c r="GU2" s="46"/>
      <c r="GV2" s="46"/>
      <c r="GW2" s="46"/>
      <c r="GX2" s="46"/>
      <c r="GY2" s="46"/>
      <c r="GZ2" s="46"/>
      <c r="HA2" s="46"/>
      <c r="HB2" s="46"/>
      <c r="HC2" s="46"/>
      <c r="HD2" s="46"/>
      <c r="HE2" s="46"/>
      <c r="HF2" s="46"/>
      <c r="HG2" s="46"/>
      <c r="HH2" s="46"/>
      <c r="HI2" s="46"/>
      <c r="HJ2" s="46"/>
      <c r="HK2" s="46"/>
      <c r="HL2" s="46"/>
      <c r="HM2" s="46"/>
      <c r="HN2" s="46"/>
      <c r="HO2" s="46"/>
      <c r="HP2" s="46"/>
      <c r="HQ2" s="46"/>
      <c r="HR2" s="46"/>
      <c r="HS2" s="46"/>
      <c r="HT2" s="46"/>
      <c r="HU2" s="46"/>
      <c r="HV2" s="46"/>
      <c r="HW2" s="46"/>
      <c r="HX2" s="46"/>
      <c r="HY2" s="46"/>
      <c r="HZ2" s="46"/>
      <c r="IA2" s="46"/>
      <c r="IB2" s="46"/>
      <c r="IC2" s="46"/>
      <c r="ID2" s="46"/>
      <c r="IE2" s="46"/>
      <c r="IF2" s="46"/>
      <c r="IG2" s="46"/>
      <c r="IH2" s="46"/>
      <c r="II2" s="46"/>
      <c r="IJ2" s="46"/>
      <c r="IK2" s="46"/>
      <c r="IL2" s="46"/>
      <c r="IM2" s="46"/>
      <c r="IN2" s="46"/>
      <c r="IO2" s="46"/>
      <c r="IP2" s="46"/>
      <c r="IQ2" s="46"/>
      <c r="IR2" s="46"/>
      <c r="IS2" s="46"/>
      <c r="IT2" s="46"/>
      <c r="IU2" s="46"/>
      <c r="IV2" s="46"/>
    </row>
    <row r="3" s="44" customFormat="true" ht="12" hidden="false" customHeight="false" outlineLevel="0" collapsed="false">
      <c r="A3" s="64" t="n">
        <v>1</v>
      </c>
      <c r="B3" s="17" t="n">
        <v>52</v>
      </c>
      <c r="C3" s="16" t="s">
        <v>12</v>
      </c>
      <c r="D3" s="65" t="s">
        <v>13</v>
      </c>
      <c r="E3" s="68" t="n">
        <v>2278</v>
      </c>
      <c r="F3" s="68" t="n">
        <v>159000</v>
      </c>
      <c r="G3" s="68" t="n">
        <v>165000</v>
      </c>
      <c r="H3" s="68" t="n">
        <v>47280</v>
      </c>
      <c r="I3" s="68" t="n">
        <v>174000</v>
      </c>
      <c r="J3" s="68" t="n">
        <v>49860</v>
      </c>
      <c r="K3" s="68" t="n">
        <v>1</v>
      </c>
      <c r="L3" s="68" t="n">
        <v>165000</v>
      </c>
      <c r="M3" s="68" t="n">
        <v>47280</v>
      </c>
      <c r="N3" s="68" t="n">
        <v>175471</v>
      </c>
      <c r="O3" s="68" t="n">
        <v>56296</v>
      </c>
      <c r="P3" s="68" t="n">
        <f aca="false">VLOOKUP(B:B,[1]查询时间段分门店销售汇总!$A$1:$I$1048576,5,FALSE())</f>
        <v>2385</v>
      </c>
      <c r="Q3" s="66" t="n">
        <f aca="false">O3/M3</f>
        <v>1.1906937394247</v>
      </c>
      <c r="R3" s="67" t="n">
        <f aca="false">N3/F3</f>
        <v>1.10359119496855</v>
      </c>
      <c r="S3" s="68" t="n">
        <v>1</v>
      </c>
      <c r="T3" s="67" t="n">
        <f aca="false">P3/E3</f>
        <v>1.04697102721686</v>
      </c>
      <c r="U3" s="68" t="s">
        <v>120</v>
      </c>
      <c r="V3" s="68" t="n">
        <v>5849</v>
      </c>
      <c r="W3" s="69"/>
      <c r="IU3" s="47"/>
      <c r="IV3" s="47"/>
    </row>
    <row r="4" s="44" customFormat="true" ht="12" hidden="false" customHeight="false" outlineLevel="0" collapsed="false">
      <c r="A4" s="64" t="n">
        <v>2</v>
      </c>
      <c r="B4" s="17" t="n">
        <v>351</v>
      </c>
      <c r="C4" s="16" t="s">
        <v>14</v>
      </c>
      <c r="D4" s="65" t="s">
        <v>13</v>
      </c>
      <c r="E4" s="68" t="n">
        <v>1658</v>
      </c>
      <c r="F4" s="68" t="n">
        <v>130500</v>
      </c>
      <c r="G4" s="68" t="n">
        <v>138000</v>
      </c>
      <c r="H4" s="68" t="n">
        <v>43110</v>
      </c>
      <c r="I4" s="68" t="n">
        <v>144000</v>
      </c>
      <c r="J4" s="68" t="n">
        <v>44970</v>
      </c>
      <c r="K4" s="68" t="n">
        <v>1</v>
      </c>
      <c r="L4" s="68" t="n">
        <v>138000</v>
      </c>
      <c r="M4" s="68" t="n">
        <v>43110</v>
      </c>
      <c r="N4" s="68" t="n">
        <v>159347</v>
      </c>
      <c r="O4" s="68" t="n">
        <v>51539</v>
      </c>
      <c r="P4" s="68" t="n">
        <f aca="false">VLOOKUP(B:B,[1]查询时间段分门店销售汇总!$A$1:$I$1048576,5,FALSE())</f>
        <v>1618</v>
      </c>
      <c r="Q4" s="66" t="n">
        <f aca="false">O4/M4</f>
        <v>1.19552308049177</v>
      </c>
      <c r="R4" s="67" t="n">
        <f aca="false">N4/F4</f>
        <v>1.22104980842912</v>
      </c>
      <c r="S4" s="68" t="n">
        <v>1</v>
      </c>
      <c r="T4" s="67" t="n">
        <f aca="false">P4/E4</f>
        <v>0.975874547647768</v>
      </c>
      <c r="U4" s="68" t="s">
        <v>120</v>
      </c>
      <c r="V4" s="68" t="n">
        <v>5312</v>
      </c>
      <c r="W4" s="69"/>
      <c r="IU4" s="47"/>
      <c r="IV4" s="47"/>
    </row>
    <row r="5" s="44" customFormat="true" ht="12" hidden="false" customHeight="false" outlineLevel="0" collapsed="false">
      <c r="A5" s="64" t="n">
        <v>3</v>
      </c>
      <c r="B5" s="17" t="n">
        <v>54</v>
      </c>
      <c r="C5" s="16" t="s">
        <v>15</v>
      </c>
      <c r="D5" s="65" t="s">
        <v>13</v>
      </c>
      <c r="E5" s="68" t="n">
        <v>2719</v>
      </c>
      <c r="F5" s="68" t="n">
        <v>160500</v>
      </c>
      <c r="G5" s="68" t="n">
        <v>168000</v>
      </c>
      <c r="H5" s="68" t="n">
        <v>50970</v>
      </c>
      <c r="I5" s="68" t="n">
        <v>177000</v>
      </c>
      <c r="J5" s="68" t="n">
        <v>53700</v>
      </c>
      <c r="K5" s="68" t="n">
        <v>1</v>
      </c>
      <c r="L5" s="68" t="n">
        <v>168000</v>
      </c>
      <c r="M5" s="68" t="n">
        <v>50970</v>
      </c>
      <c r="N5" s="68" t="n">
        <v>194822</v>
      </c>
      <c r="O5" s="68" t="n">
        <v>66304</v>
      </c>
      <c r="P5" s="68" t="n">
        <f aca="false">VLOOKUP(B:B,[1]查询时间段分门店销售汇总!$A$1:$I$1048576,5,FALSE())</f>
        <v>2643</v>
      </c>
      <c r="Q5" s="66" t="n">
        <f aca="false">O5/M5</f>
        <v>1.30084363350991</v>
      </c>
      <c r="R5" s="67" t="n">
        <f aca="false">N5/F5</f>
        <v>1.21384423676012</v>
      </c>
      <c r="S5" s="68" t="n">
        <v>1</v>
      </c>
      <c r="T5" s="67" t="n">
        <f aca="false">P5/E5</f>
        <v>0.972048547260022</v>
      </c>
      <c r="U5" s="68" t="s">
        <v>120</v>
      </c>
      <c r="V5" s="68" t="n">
        <v>6494</v>
      </c>
      <c r="W5" s="69"/>
      <c r="IU5" s="47"/>
      <c r="IV5" s="47"/>
    </row>
    <row r="6" s="44" customFormat="true" ht="12" hidden="false" customHeight="false" outlineLevel="0" collapsed="false">
      <c r="A6" s="64" t="n">
        <v>4</v>
      </c>
      <c r="B6" s="17" t="n">
        <v>367</v>
      </c>
      <c r="C6" s="70" t="s">
        <v>16</v>
      </c>
      <c r="D6" s="65" t="s">
        <v>13</v>
      </c>
      <c r="E6" s="68" t="n">
        <v>2321</v>
      </c>
      <c r="F6" s="68" t="n">
        <v>123000</v>
      </c>
      <c r="G6" s="68" t="n">
        <v>129000</v>
      </c>
      <c r="H6" s="68" t="n">
        <v>33870</v>
      </c>
      <c r="I6" s="68" t="n">
        <v>135000</v>
      </c>
      <c r="J6" s="68" t="n">
        <v>35460</v>
      </c>
      <c r="K6" s="68" t="n">
        <v>1</v>
      </c>
      <c r="L6" s="68" t="n">
        <v>129000</v>
      </c>
      <c r="M6" s="68" t="n">
        <v>33870</v>
      </c>
      <c r="N6" s="68" t="n">
        <v>188616</v>
      </c>
      <c r="O6" s="68" t="n">
        <v>56308</v>
      </c>
      <c r="P6" s="68" t="n">
        <f aca="false">VLOOKUP(B:B,[1]查询时间段分门店销售汇总!$A$1:$I$1048576,5,FALSE())</f>
        <v>2772</v>
      </c>
      <c r="Q6" s="66" t="n">
        <f aca="false">O6/M6</f>
        <v>1.66247416592855</v>
      </c>
      <c r="R6" s="71" t="n">
        <f aca="false">N6/F6</f>
        <v>1.53346341463415</v>
      </c>
      <c r="S6" s="68" t="n">
        <v>1</v>
      </c>
      <c r="T6" s="67" t="n">
        <f aca="false">P6/E6</f>
        <v>1.19431279620853</v>
      </c>
      <c r="U6" s="68" t="s">
        <v>120</v>
      </c>
      <c r="V6" s="68" t="n">
        <v>6287</v>
      </c>
      <c r="W6" s="69"/>
      <c r="IU6" s="47"/>
      <c r="IV6" s="47"/>
    </row>
    <row r="7" s="76" customFormat="true" ht="23" hidden="false" customHeight="true" outlineLevel="0" collapsed="false">
      <c r="A7" s="119" t="n">
        <v>5</v>
      </c>
      <c r="B7" s="72" t="n">
        <v>704</v>
      </c>
      <c r="C7" s="73" t="s">
        <v>17</v>
      </c>
      <c r="D7" s="74" t="s">
        <v>13</v>
      </c>
      <c r="E7" s="75" t="n">
        <v>509</v>
      </c>
      <c r="F7" s="75" t="n">
        <v>32800</v>
      </c>
      <c r="G7" s="75" t="n">
        <v>34400</v>
      </c>
      <c r="H7" s="75" t="n">
        <v>10688</v>
      </c>
      <c r="I7" s="75" t="n">
        <v>36000</v>
      </c>
      <c r="J7" s="75" t="n">
        <v>11184</v>
      </c>
      <c r="K7" s="75" t="n">
        <v>1</v>
      </c>
      <c r="L7" s="75" t="n">
        <v>34400</v>
      </c>
      <c r="M7" s="75" t="n">
        <v>10688</v>
      </c>
      <c r="N7" s="75" t="n">
        <v>21499</v>
      </c>
      <c r="O7" s="75" t="n">
        <v>6731</v>
      </c>
      <c r="P7" s="75" t="n">
        <f aca="false">VLOOKUP(B:B,[1]查询时间段分门店销售汇总!$A$1:$I$1048576,5,FALSE())</f>
        <v>308</v>
      </c>
      <c r="Q7" s="66" t="n">
        <f aca="false">O7/M7</f>
        <v>0.629771706586826</v>
      </c>
      <c r="R7" s="120" t="n">
        <f aca="false">N7/F7</f>
        <v>0.655457317073171</v>
      </c>
      <c r="S7" s="75"/>
      <c r="T7" s="66" t="n">
        <f aca="false">P7/E7</f>
        <v>0.605108055009823</v>
      </c>
      <c r="U7" s="75" t="s">
        <v>120</v>
      </c>
      <c r="V7" s="75" t="n">
        <v>2687</v>
      </c>
      <c r="W7" s="121" t="s">
        <v>134</v>
      </c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  <c r="HZ7" s="45"/>
      <c r="IA7" s="45"/>
      <c r="IB7" s="45"/>
      <c r="IC7" s="45"/>
      <c r="ID7" s="45"/>
      <c r="IE7" s="45"/>
      <c r="IF7" s="45"/>
      <c r="IG7" s="45"/>
      <c r="IH7" s="45"/>
      <c r="II7" s="45"/>
      <c r="IJ7" s="45"/>
      <c r="IK7" s="45"/>
      <c r="IL7" s="45"/>
      <c r="IM7" s="45"/>
      <c r="IN7" s="45"/>
      <c r="IO7" s="45"/>
      <c r="IP7" s="45"/>
      <c r="IQ7" s="45"/>
      <c r="IR7" s="45"/>
      <c r="IS7" s="45"/>
      <c r="IT7" s="45"/>
      <c r="IU7" s="45"/>
      <c r="IV7" s="45"/>
    </row>
    <row r="8" s="76" customFormat="true" ht="25" hidden="false" customHeight="true" outlineLevel="0" collapsed="false">
      <c r="A8" s="119" t="n">
        <v>6</v>
      </c>
      <c r="B8" s="72" t="n">
        <v>587</v>
      </c>
      <c r="C8" s="73" t="s">
        <v>18</v>
      </c>
      <c r="D8" s="74" t="s">
        <v>13</v>
      </c>
      <c r="E8" s="75" t="n">
        <v>776</v>
      </c>
      <c r="F8" s="75" t="n">
        <v>49200</v>
      </c>
      <c r="G8" s="75" t="n">
        <v>51600</v>
      </c>
      <c r="H8" s="75" t="n">
        <v>16284</v>
      </c>
      <c r="I8" s="75" t="n">
        <v>54000</v>
      </c>
      <c r="J8" s="75" t="n">
        <v>17040</v>
      </c>
      <c r="K8" s="75" t="n">
        <v>2</v>
      </c>
      <c r="L8" s="75" t="n">
        <v>54000</v>
      </c>
      <c r="M8" s="75" t="n">
        <v>17040</v>
      </c>
      <c r="N8" s="75" t="n">
        <v>52029</v>
      </c>
      <c r="O8" s="75" t="n">
        <v>15518</v>
      </c>
      <c r="P8" s="75" t="n">
        <f aca="false">VLOOKUP(B:B,[1]查询时间段分门店销售汇总!$A$1:$I$1048576,5,FALSE())</f>
        <v>614</v>
      </c>
      <c r="Q8" s="66" t="n">
        <f aca="false">O8/M8</f>
        <v>0.910680751173709</v>
      </c>
      <c r="R8" s="120" t="n">
        <f aca="false">N8/F8</f>
        <v>1.0575</v>
      </c>
      <c r="S8" s="75"/>
      <c r="T8" s="66" t="n">
        <f aca="false">P8/E8</f>
        <v>0.791237113402062</v>
      </c>
      <c r="U8" s="75" t="s">
        <v>120</v>
      </c>
      <c r="V8" s="75" t="n">
        <v>4336</v>
      </c>
      <c r="W8" s="121" t="s">
        <v>135</v>
      </c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45"/>
      <c r="HK8" s="45"/>
      <c r="HL8" s="45"/>
      <c r="HM8" s="45"/>
      <c r="HN8" s="45"/>
      <c r="HO8" s="45"/>
      <c r="HP8" s="45"/>
      <c r="HQ8" s="45"/>
      <c r="HR8" s="45"/>
      <c r="HS8" s="45"/>
      <c r="HT8" s="45"/>
      <c r="HU8" s="45"/>
      <c r="HV8" s="45"/>
      <c r="HW8" s="45"/>
      <c r="HX8" s="45"/>
      <c r="HY8" s="45"/>
      <c r="HZ8" s="45"/>
      <c r="IA8" s="45"/>
      <c r="IB8" s="45"/>
      <c r="IC8" s="45"/>
      <c r="ID8" s="45"/>
      <c r="IE8" s="45"/>
      <c r="IF8" s="45"/>
      <c r="IG8" s="45"/>
      <c r="IH8" s="45"/>
      <c r="II8" s="45"/>
      <c r="IJ8" s="45"/>
      <c r="IK8" s="45"/>
      <c r="IL8" s="45"/>
      <c r="IM8" s="45"/>
      <c r="IN8" s="45"/>
      <c r="IO8" s="45"/>
      <c r="IP8" s="45"/>
      <c r="IQ8" s="45"/>
      <c r="IR8" s="45"/>
      <c r="IS8" s="45"/>
      <c r="IT8" s="45"/>
      <c r="IU8" s="45"/>
      <c r="IV8" s="45"/>
    </row>
    <row r="9" s="44" customFormat="true" ht="12" hidden="false" customHeight="false" outlineLevel="0" collapsed="false">
      <c r="A9" s="64" t="n">
        <v>7</v>
      </c>
      <c r="B9" s="17" t="n">
        <v>738</v>
      </c>
      <c r="C9" s="70" t="s">
        <v>19</v>
      </c>
      <c r="D9" s="65" t="s">
        <v>13</v>
      </c>
      <c r="E9" s="68" t="n">
        <v>1451</v>
      </c>
      <c r="F9" s="68" t="n">
        <v>90000</v>
      </c>
      <c r="G9" s="68" t="n">
        <v>94500</v>
      </c>
      <c r="H9" s="68" t="n">
        <v>27060</v>
      </c>
      <c r="I9" s="68" t="n">
        <v>99000</v>
      </c>
      <c r="J9" s="68" t="n">
        <v>28350</v>
      </c>
      <c r="K9" s="68" t="n">
        <v>1</v>
      </c>
      <c r="L9" s="68" t="n">
        <v>94500</v>
      </c>
      <c r="M9" s="68" t="n">
        <v>27060</v>
      </c>
      <c r="N9" s="68" t="n">
        <v>94036</v>
      </c>
      <c r="O9" s="68" t="n">
        <v>27791</v>
      </c>
      <c r="P9" s="68" t="n">
        <f aca="false">VLOOKUP(B:B,[1]查询时间段分门店销售汇总!$A$1:$I$1048576,5,FALSE())</f>
        <v>1336</v>
      </c>
      <c r="Q9" s="66" t="n">
        <f aca="false">O9/M9</f>
        <v>1.0270140428677</v>
      </c>
      <c r="R9" s="71" t="n">
        <f aca="false">N9/F9</f>
        <v>1.04484444444444</v>
      </c>
      <c r="S9" s="68" t="n">
        <v>1</v>
      </c>
      <c r="T9" s="67" t="n">
        <f aca="false">P9/E9</f>
        <v>0.920744314266023</v>
      </c>
      <c r="U9" s="68" t="s">
        <v>120</v>
      </c>
      <c r="V9" s="68" t="n">
        <v>3135</v>
      </c>
      <c r="W9" s="69"/>
      <c r="IU9" s="47"/>
      <c r="IV9" s="47"/>
    </row>
    <row r="10" s="44" customFormat="true" ht="12" hidden="false" customHeight="false" outlineLevel="0" collapsed="false">
      <c r="A10" s="64" t="n">
        <v>8</v>
      </c>
      <c r="B10" s="17" t="n">
        <v>706</v>
      </c>
      <c r="C10" s="70" t="s">
        <v>20</v>
      </c>
      <c r="D10" s="65" t="s">
        <v>13</v>
      </c>
      <c r="E10" s="68" t="n">
        <v>1446</v>
      </c>
      <c r="F10" s="68" t="n">
        <v>87000</v>
      </c>
      <c r="G10" s="68" t="n">
        <v>91500</v>
      </c>
      <c r="H10" s="68" t="n">
        <v>33030</v>
      </c>
      <c r="I10" s="68" t="n">
        <v>96000</v>
      </c>
      <c r="J10" s="68" t="n">
        <v>34650</v>
      </c>
      <c r="K10" s="68" t="n">
        <v>1</v>
      </c>
      <c r="L10" s="68" t="n">
        <v>91500</v>
      </c>
      <c r="M10" s="68" t="n">
        <v>33030</v>
      </c>
      <c r="N10" s="68" t="n">
        <v>85331</v>
      </c>
      <c r="O10" s="68" t="n">
        <v>28153</v>
      </c>
      <c r="P10" s="68" t="n">
        <f aca="false">VLOOKUP(B:B,[1]查询时间段分门店销售汇总!$A$1:$I$1048576,5,FALSE())</f>
        <v>1233</v>
      </c>
      <c r="Q10" s="66" t="n">
        <f aca="false">O10/M10</f>
        <v>0.852346351801393</v>
      </c>
      <c r="R10" s="71" t="n">
        <f aca="false">N10/F10</f>
        <v>0.980816091954023</v>
      </c>
      <c r="S10" s="68"/>
      <c r="T10" s="67" t="n">
        <f aca="false">P10/E10</f>
        <v>0.852697095435685</v>
      </c>
      <c r="U10" s="68" t="s">
        <v>120</v>
      </c>
      <c r="V10" s="68" t="n">
        <v>2844</v>
      </c>
      <c r="W10" s="69"/>
      <c r="IU10" s="47"/>
      <c r="IV10" s="47"/>
    </row>
    <row r="11" s="44" customFormat="true" ht="12" hidden="false" customHeight="false" outlineLevel="0" collapsed="false">
      <c r="A11" s="64" t="n">
        <v>9</v>
      </c>
      <c r="B11" s="17" t="n">
        <v>56</v>
      </c>
      <c r="C11" s="70" t="s">
        <v>21</v>
      </c>
      <c r="D11" s="65" t="s">
        <v>13</v>
      </c>
      <c r="E11" s="68" t="n">
        <v>1520</v>
      </c>
      <c r="F11" s="68" t="n">
        <v>93000</v>
      </c>
      <c r="G11" s="68" t="n">
        <v>97500</v>
      </c>
      <c r="H11" s="68" t="n">
        <v>31410</v>
      </c>
      <c r="I11" s="68" t="n">
        <v>102000</v>
      </c>
      <c r="J11" s="68" t="n">
        <v>32850</v>
      </c>
      <c r="K11" s="68" t="n">
        <v>2</v>
      </c>
      <c r="L11" s="68" t="n">
        <v>102000</v>
      </c>
      <c r="M11" s="68" t="n">
        <v>32850</v>
      </c>
      <c r="N11" s="68" t="n">
        <v>94690</v>
      </c>
      <c r="O11" s="68" t="n">
        <v>27949</v>
      </c>
      <c r="P11" s="68" t="n">
        <f aca="false">VLOOKUP(B:B,[1]查询时间段分门店销售汇总!$A$1:$I$1048576,5,FALSE())</f>
        <v>1334</v>
      </c>
      <c r="Q11" s="66" t="n">
        <f aca="false">O11/M11</f>
        <v>0.850806697108067</v>
      </c>
      <c r="R11" s="71" t="n">
        <f aca="false">N11/F11</f>
        <v>1.01817204301075</v>
      </c>
      <c r="S11" s="68"/>
      <c r="T11" s="67" t="n">
        <f aca="false">P11/E11</f>
        <v>0.877631578947368</v>
      </c>
      <c r="U11" s="68" t="s">
        <v>120</v>
      </c>
      <c r="V11" s="68" t="n">
        <v>3156</v>
      </c>
      <c r="W11" s="69"/>
      <c r="IU11" s="47"/>
      <c r="IV11" s="47"/>
    </row>
    <row r="12" s="44" customFormat="true" ht="12" hidden="false" customHeight="false" outlineLevel="0" collapsed="false">
      <c r="A12" s="64" t="n">
        <v>10</v>
      </c>
      <c r="B12" s="17" t="n">
        <v>710</v>
      </c>
      <c r="C12" s="70" t="s">
        <v>22</v>
      </c>
      <c r="D12" s="65" t="s">
        <v>13</v>
      </c>
      <c r="E12" s="68" t="n">
        <v>1309</v>
      </c>
      <c r="F12" s="68" t="n">
        <v>73500</v>
      </c>
      <c r="G12" s="68" t="n">
        <v>76500</v>
      </c>
      <c r="H12" s="68" t="n">
        <v>24900</v>
      </c>
      <c r="I12" s="68" t="n">
        <v>81000</v>
      </c>
      <c r="J12" s="68" t="n">
        <v>26340</v>
      </c>
      <c r="K12" s="68" t="n">
        <v>2</v>
      </c>
      <c r="L12" s="68" t="n">
        <v>81000</v>
      </c>
      <c r="M12" s="68" t="n">
        <v>26340</v>
      </c>
      <c r="N12" s="68" t="n">
        <v>76426</v>
      </c>
      <c r="O12" s="68" t="n">
        <v>24839</v>
      </c>
      <c r="P12" s="68" t="n">
        <f aca="false">VLOOKUP(B:B,[1]查询时间段分门店销售汇总!$A$1:$I$1048576,5,FALSE())</f>
        <v>1226</v>
      </c>
      <c r="Q12" s="66" t="n">
        <f aca="false">O12/M12</f>
        <v>0.943014426727411</v>
      </c>
      <c r="R12" s="71" t="n">
        <f aca="false">N12/F12</f>
        <v>1.03980952380952</v>
      </c>
      <c r="S12" s="68"/>
      <c r="T12" s="67" t="n">
        <f aca="false">P12/E12</f>
        <v>0.93659281894576</v>
      </c>
      <c r="U12" s="68" t="s">
        <v>120</v>
      </c>
      <c r="V12" s="68" t="n">
        <v>2548</v>
      </c>
      <c r="W12" s="69"/>
      <c r="IU12" s="47"/>
      <c r="IV12" s="47"/>
    </row>
    <row r="13" s="44" customFormat="true" ht="12" hidden="false" customHeight="false" outlineLevel="0" collapsed="false">
      <c r="A13" s="64" t="n">
        <v>11</v>
      </c>
      <c r="B13" s="17" t="n">
        <v>713</v>
      </c>
      <c r="C13" s="70" t="s">
        <v>23</v>
      </c>
      <c r="D13" s="65" t="s">
        <v>13</v>
      </c>
      <c r="E13" s="68" t="n">
        <v>900</v>
      </c>
      <c r="F13" s="68" t="n">
        <v>54000</v>
      </c>
      <c r="G13" s="68" t="n">
        <v>57000</v>
      </c>
      <c r="H13" s="68" t="n">
        <v>19710</v>
      </c>
      <c r="I13" s="68" t="n">
        <v>60000</v>
      </c>
      <c r="J13" s="68" t="n">
        <v>20760</v>
      </c>
      <c r="K13" s="68" t="n">
        <v>1</v>
      </c>
      <c r="L13" s="68" t="n">
        <v>57000</v>
      </c>
      <c r="M13" s="68" t="n">
        <v>19710</v>
      </c>
      <c r="N13" s="68" t="n">
        <v>54625</v>
      </c>
      <c r="O13" s="68" t="n">
        <v>18356</v>
      </c>
      <c r="P13" s="68" t="n">
        <f aca="false">VLOOKUP(B:B,[1]查询时间段分门店销售汇总!$A$1:$I$1048576,5,FALSE())</f>
        <v>801</v>
      </c>
      <c r="Q13" s="66" t="n">
        <f aca="false">O13/M13</f>
        <v>0.931303906646372</v>
      </c>
      <c r="R13" s="71" t="n">
        <f aca="false">N13/F13</f>
        <v>1.01157407407407</v>
      </c>
      <c r="S13" s="68"/>
      <c r="T13" s="67" t="n">
        <f aca="false">P13/E13</f>
        <v>0.89</v>
      </c>
      <c r="U13" s="68" t="s">
        <v>120</v>
      </c>
      <c r="V13" s="68" t="n">
        <v>1821</v>
      </c>
      <c r="W13" s="69"/>
      <c r="IU13" s="47"/>
      <c r="IV13" s="47"/>
    </row>
    <row r="14" s="45" customFormat="true" ht="12" hidden="false" customHeight="false" outlineLevel="0" collapsed="false">
      <c r="A14" s="119" t="n">
        <v>12</v>
      </c>
      <c r="B14" s="122"/>
      <c r="C14" s="123"/>
      <c r="D14" s="74" t="s">
        <v>13</v>
      </c>
      <c r="E14" s="75" t="n">
        <f aca="false">SUBTOTAL(9,E3:E13)</f>
        <v>16887</v>
      </c>
      <c r="F14" s="75" t="n">
        <f aca="false">SUM(F3:F13)</f>
        <v>1052500</v>
      </c>
      <c r="G14" s="75" t="n">
        <v>1275000</v>
      </c>
      <c r="H14" s="75" t="n">
        <v>392130</v>
      </c>
      <c r="I14" s="75" t="n">
        <v>1338000</v>
      </c>
      <c r="J14" s="75" t="n">
        <v>411480</v>
      </c>
      <c r="K14" s="75" t="n">
        <v>1</v>
      </c>
      <c r="L14" s="75" t="n">
        <f aca="false">SUM(L3:L13)</f>
        <v>1114400</v>
      </c>
      <c r="M14" s="75" t="n">
        <f aca="false">SUM(M3:M13)</f>
        <v>341948</v>
      </c>
      <c r="N14" s="75" t="n">
        <f aca="false">SUM(N3:N13)</f>
        <v>1196892</v>
      </c>
      <c r="O14" s="75" t="n">
        <f aca="false">SUM(O3:O13)</f>
        <v>379784</v>
      </c>
      <c r="P14" s="75" t="n">
        <f aca="false">SUM(P3:P13)</f>
        <v>16270</v>
      </c>
      <c r="Q14" s="66" t="n">
        <f aca="false">O14/M14</f>
        <v>1.11064840268111</v>
      </c>
      <c r="R14" s="120" t="n">
        <f aca="false">N14/F14</f>
        <v>1.13718954869359</v>
      </c>
      <c r="S14" s="75"/>
      <c r="T14" s="66" t="n">
        <f aca="false">P14/E14</f>
        <v>0.963463018890271</v>
      </c>
      <c r="U14" s="75"/>
      <c r="V14" s="75" t="n">
        <v>0</v>
      </c>
      <c r="W14" s="121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  <c r="AR14" s="124"/>
      <c r="AS14" s="124"/>
      <c r="AT14" s="124"/>
      <c r="AU14" s="124"/>
      <c r="AV14" s="124"/>
      <c r="AW14" s="124"/>
      <c r="AX14" s="124"/>
      <c r="AY14" s="124"/>
      <c r="AZ14" s="124"/>
      <c r="BA14" s="124"/>
      <c r="BB14" s="124"/>
      <c r="BC14" s="124"/>
      <c r="BD14" s="124"/>
      <c r="BE14" s="124"/>
      <c r="BF14" s="124"/>
      <c r="BG14" s="124"/>
      <c r="BH14" s="124"/>
      <c r="BI14" s="124"/>
      <c r="BJ14" s="124"/>
      <c r="BK14" s="124"/>
      <c r="BL14" s="124"/>
      <c r="BM14" s="124"/>
      <c r="BN14" s="124"/>
      <c r="BO14" s="124"/>
      <c r="BP14" s="124"/>
      <c r="BQ14" s="124"/>
      <c r="BR14" s="124"/>
      <c r="BS14" s="124"/>
      <c r="BT14" s="124"/>
      <c r="BU14" s="124"/>
      <c r="BV14" s="124"/>
      <c r="BW14" s="124"/>
      <c r="BX14" s="124"/>
      <c r="BY14" s="124"/>
      <c r="BZ14" s="124"/>
      <c r="CA14" s="124"/>
      <c r="CB14" s="124"/>
      <c r="CC14" s="124"/>
      <c r="CD14" s="124"/>
      <c r="CE14" s="124"/>
      <c r="CF14" s="124"/>
      <c r="CG14" s="124"/>
      <c r="CH14" s="124"/>
      <c r="CI14" s="124"/>
      <c r="CJ14" s="124"/>
      <c r="CK14" s="124"/>
      <c r="CL14" s="124"/>
      <c r="CM14" s="124"/>
      <c r="CN14" s="124"/>
      <c r="CO14" s="124"/>
      <c r="CP14" s="124"/>
      <c r="CQ14" s="124"/>
      <c r="CR14" s="124"/>
      <c r="CS14" s="124"/>
      <c r="CT14" s="124"/>
      <c r="CU14" s="124"/>
      <c r="CV14" s="124"/>
      <c r="CW14" s="124"/>
      <c r="CX14" s="124"/>
      <c r="CY14" s="124"/>
      <c r="CZ14" s="124"/>
      <c r="DA14" s="124"/>
      <c r="DB14" s="124"/>
      <c r="DC14" s="124"/>
      <c r="DD14" s="124"/>
      <c r="DE14" s="124"/>
      <c r="DF14" s="124"/>
      <c r="DG14" s="124"/>
      <c r="DH14" s="124"/>
      <c r="DI14" s="124"/>
      <c r="DJ14" s="124"/>
      <c r="DK14" s="124"/>
      <c r="DL14" s="124"/>
      <c r="DM14" s="124"/>
      <c r="DN14" s="124"/>
      <c r="DO14" s="124"/>
      <c r="DP14" s="124"/>
      <c r="DQ14" s="124"/>
      <c r="DR14" s="124"/>
      <c r="DS14" s="124"/>
      <c r="DT14" s="124"/>
      <c r="DU14" s="124"/>
      <c r="DV14" s="124"/>
      <c r="DW14" s="124"/>
      <c r="DX14" s="124"/>
      <c r="DY14" s="124"/>
      <c r="DZ14" s="124"/>
      <c r="EA14" s="124"/>
      <c r="EB14" s="124"/>
      <c r="EC14" s="124"/>
      <c r="ED14" s="124"/>
      <c r="EE14" s="124"/>
      <c r="EF14" s="124"/>
      <c r="EG14" s="124"/>
      <c r="EH14" s="124"/>
      <c r="EI14" s="124"/>
      <c r="EJ14" s="124"/>
      <c r="EK14" s="124"/>
      <c r="EL14" s="124"/>
      <c r="EM14" s="124"/>
      <c r="EN14" s="124"/>
      <c r="EO14" s="124"/>
      <c r="EP14" s="124"/>
      <c r="EQ14" s="124"/>
      <c r="ER14" s="124"/>
      <c r="ES14" s="124"/>
      <c r="ET14" s="124"/>
      <c r="EU14" s="124"/>
      <c r="EV14" s="124"/>
      <c r="EW14" s="124"/>
      <c r="EX14" s="124"/>
      <c r="EY14" s="124"/>
      <c r="EZ14" s="124"/>
      <c r="FA14" s="124"/>
      <c r="FB14" s="124"/>
      <c r="FC14" s="124"/>
      <c r="FD14" s="124"/>
      <c r="FE14" s="124"/>
      <c r="FF14" s="124"/>
      <c r="FG14" s="124"/>
      <c r="FH14" s="124"/>
      <c r="FI14" s="124"/>
      <c r="FJ14" s="124"/>
      <c r="FK14" s="124"/>
      <c r="FL14" s="124"/>
      <c r="FM14" s="124"/>
      <c r="FN14" s="124"/>
      <c r="FO14" s="124"/>
      <c r="FP14" s="124"/>
      <c r="FQ14" s="124"/>
      <c r="FR14" s="124"/>
      <c r="FS14" s="124"/>
      <c r="FT14" s="124"/>
      <c r="FU14" s="124"/>
      <c r="FV14" s="124"/>
      <c r="FW14" s="124"/>
      <c r="FX14" s="124"/>
      <c r="FY14" s="124"/>
      <c r="FZ14" s="124"/>
      <c r="GA14" s="124"/>
      <c r="GB14" s="124"/>
      <c r="GC14" s="124"/>
      <c r="GD14" s="124"/>
      <c r="GE14" s="124"/>
      <c r="GF14" s="124"/>
      <c r="GG14" s="124"/>
      <c r="GH14" s="124"/>
      <c r="GI14" s="124"/>
      <c r="GJ14" s="124"/>
      <c r="GK14" s="124"/>
      <c r="GL14" s="124"/>
      <c r="GM14" s="124"/>
      <c r="GN14" s="124"/>
      <c r="GO14" s="124"/>
      <c r="GP14" s="124"/>
      <c r="GQ14" s="124"/>
      <c r="GR14" s="124"/>
      <c r="GS14" s="124"/>
      <c r="GT14" s="124"/>
      <c r="GU14" s="124"/>
      <c r="GV14" s="124"/>
      <c r="GW14" s="124"/>
      <c r="GX14" s="124"/>
      <c r="GY14" s="124"/>
      <c r="GZ14" s="124"/>
      <c r="HA14" s="124"/>
      <c r="HB14" s="124"/>
      <c r="HC14" s="124"/>
      <c r="HD14" s="124"/>
      <c r="HE14" s="124"/>
      <c r="HF14" s="124"/>
      <c r="HG14" s="124"/>
      <c r="HH14" s="124"/>
      <c r="HI14" s="124"/>
      <c r="HJ14" s="124"/>
      <c r="HK14" s="124"/>
      <c r="HL14" s="124"/>
      <c r="HM14" s="124"/>
      <c r="HN14" s="124"/>
      <c r="HO14" s="124"/>
      <c r="HP14" s="124"/>
      <c r="HQ14" s="124"/>
      <c r="HR14" s="124"/>
      <c r="HS14" s="124"/>
      <c r="HT14" s="124"/>
      <c r="HU14" s="124"/>
      <c r="HV14" s="124"/>
      <c r="HW14" s="124"/>
      <c r="HX14" s="124"/>
      <c r="HY14" s="124"/>
      <c r="HZ14" s="124"/>
      <c r="IA14" s="124"/>
      <c r="IB14" s="124"/>
      <c r="IC14" s="124"/>
      <c r="ID14" s="124"/>
      <c r="IE14" s="124"/>
      <c r="IF14" s="124"/>
      <c r="IG14" s="124"/>
      <c r="IH14" s="124"/>
      <c r="II14" s="124"/>
      <c r="IJ14" s="124"/>
      <c r="IK14" s="124"/>
      <c r="IL14" s="124"/>
      <c r="IM14" s="124"/>
      <c r="IN14" s="124"/>
      <c r="IO14" s="124"/>
      <c r="IP14" s="124"/>
      <c r="IQ14" s="124"/>
      <c r="IR14" s="124"/>
      <c r="IS14" s="124"/>
      <c r="IT14" s="124"/>
      <c r="IU14" s="125"/>
      <c r="IV14" s="125"/>
    </row>
    <row r="15" s="44" customFormat="true" ht="12" hidden="false" customHeight="false" outlineLevel="0" collapsed="false">
      <c r="A15" s="64" t="n">
        <v>13</v>
      </c>
      <c r="B15" s="17" t="n">
        <v>341</v>
      </c>
      <c r="C15" s="70" t="s">
        <v>24</v>
      </c>
      <c r="D15" s="65" t="s">
        <v>25</v>
      </c>
      <c r="E15" s="68" t="n">
        <v>6099</v>
      </c>
      <c r="F15" s="68" t="n">
        <v>450000</v>
      </c>
      <c r="G15" s="68" t="n">
        <v>471000</v>
      </c>
      <c r="H15" s="68" t="n">
        <v>144600</v>
      </c>
      <c r="I15" s="68" t="n">
        <v>495000</v>
      </c>
      <c r="J15" s="68" t="n">
        <v>151980</v>
      </c>
      <c r="K15" s="68" t="n">
        <v>1</v>
      </c>
      <c r="L15" s="68" t="n">
        <v>471000</v>
      </c>
      <c r="M15" s="68" t="n">
        <v>144600</v>
      </c>
      <c r="N15" s="68" t="n">
        <v>484913</v>
      </c>
      <c r="O15" s="68" t="n">
        <v>151091</v>
      </c>
      <c r="P15" s="68" t="n">
        <f aca="false">VLOOKUP(B:B,[1]查询时间段分门店销售汇总!$A$1:$I$1048576,5,FALSE())</f>
        <v>5835</v>
      </c>
      <c r="Q15" s="66" t="n">
        <f aca="false">O15/M15</f>
        <v>1.04488934993084</v>
      </c>
      <c r="R15" s="71" t="n">
        <f aca="false">N15/F15</f>
        <v>1.07758444444444</v>
      </c>
      <c r="S15" s="68" t="n">
        <v>1</v>
      </c>
      <c r="T15" s="67" t="n">
        <f aca="false">P15/E15</f>
        <v>0.956714215445155</v>
      </c>
      <c r="U15" s="68" t="s">
        <v>123</v>
      </c>
      <c r="V15" s="68" t="n">
        <v>16164</v>
      </c>
      <c r="W15" s="69"/>
      <c r="IU15" s="47"/>
      <c r="IV15" s="47"/>
    </row>
    <row r="16" s="44" customFormat="true" ht="12" hidden="false" customHeight="false" outlineLevel="0" collapsed="false">
      <c r="A16" s="64" t="n">
        <v>14</v>
      </c>
      <c r="B16" s="17" t="n">
        <v>719</v>
      </c>
      <c r="C16" s="70" t="s">
        <v>26</v>
      </c>
      <c r="D16" s="65" t="s">
        <v>25</v>
      </c>
      <c r="E16" s="68" t="n">
        <v>2730</v>
      </c>
      <c r="F16" s="68" t="n">
        <v>168000</v>
      </c>
      <c r="G16" s="68" t="n">
        <v>180000</v>
      </c>
      <c r="H16" s="68" t="n">
        <v>59610</v>
      </c>
      <c r="I16" s="68" t="n">
        <v>189000</v>
      </c>
      <c r="J16" s="68" t="n">
        <v>62610</v>
      </c>
      <c r="K16" s="68" t="n">
        <v>1</v>
      </c>
      <c r="L16" s="68" t="n">
        <v>180000</v>
      </c>
      <c r="M16" s="68" t="n">
        <v>59610</v>
      </c>
      <c r="N16" s="68" t="n">
        <v>198576</v>
      </c>
      <c r="O16" s="68" t="n">
        <v>62951</v>
      </c>
      <c r="P16" s="68" t="n">
        <f aca="false">VLOOKUP(B:B,[1]查询时间段分门店销售汇总!$A$1:$I$1048576,5,FALSE())</f>
        <v>2835</v>
      </c>
      <c r="Q16" s="66" t="n">
        <f aca="false">O16/M16</f>
        <v>1.05604764301292</v>
      </c>
      <c r="R16" s="71" t="n">
        <f aca="false">N16/F16</f>
        <v>1.182</v>
      </c>
      <c r="S16" s="68" t="n">
        <v>1</v>
      </c>
      <c r="T16" s="67" t="n">
        <f aca="false">P16/E16</f>
        <v>1.03846153846154</v>
      </c>
      <c r="U16" s="68" t="s">
        <v>120</v>
      </c>
      <c r="V16" s="68" t="n">
        <v>6619</v>
      </c>
      <c r="W16" s="69"/>
      <c r="IU16" s="47"/>
      <c r="IV16" s="47"/>
    </row>
    <row r="17" s="44" customFormat="true" ht="12" hidden="false" customHeight="false" outlineLevel="0" collapsed="false">
      <c r="A17" s="64" t="n">
        <v>15</v>
      </c>
      <c r="B17" s="17" t="n">
        <v>594</v>
      </c>
      <c r="C17" s="70" t="s">
        <v>27</v>
      </c>
      <c r="D17" s="65" t="s">
        <v>25</v>
      </c>
      <c r="E17" s="68" t="n">
        <v>1108</v>
      </c>
      <c r="F17" s="68" t="n">
        <v>70500</v>
      </c>
      <c r="G17" s="68" t="n">
        <v>73500</v>
      </c>
      <c r="H17" s="68" t="n">
        <v>22470</v>
      </c>
      <c r="I17" s="68" t="n">
        <v>78000</v>
      </c>
      <c r="J17" s="68" t="n">
        <v>23850</v>
      </c>
      <c r="K17" s="68" t="n">
        <v>2</v>
      </c>
      <c r="L17" s="68" t="n">
        <v>78000</v>
      </c>
      <c r="M17" s="68" t="n">
        <v>23850</v>
      </c>
      <c r="N17" s="68" t="n">
        <v>86776</v>
      </c>
      <c r="O17" s="68" t="n">
        <v>25709</v>
      </c>
      <c r="P17" s="68" t="n">
        <f aca="false">VLOOKUP(B:B,[1]查询时间段分门店销售汇总!$A$1:$I$1048576,5,FALSE())</f>
        <v>1236</v>
      </c>
      <c r="Q17" s="66" t="n">
        <f aca="false">O17/M17</f>
        <v>1.07794549266247</v>
      </c>
      <c r="R17" s="71" t="n">
        <f aca="false">N17/F17</f>
        <v>1.23086524822695</v>
      </c>
      <c r="S17" s="68" t="n">
        <v>2</v>
      </c>
      <c r="T17" s="67" t="n">
        <f aca="false">P17/E17</f>
        <v>1.11552346570397</v>
      </c>
      <c r="U17" s="68" t="s">
        <v>120</v>
      </c>
      <c r="V17" s="68" t="n">
        <v>2893</v>
      </c>
      <c r="W17" s="69"/>
      <c r="IU17" s="47"/>
      <c r="IV17" s="47"/>
    </row>
    <row r="18" s="44" customFormat="true" ht="12" hidden="false" customHeight="false" outlineLevel="0" collapsed="false">
      <c r="A18" s="64" t="n">
        <v>16</v>
      </c>
      <c r="B18" s="17" t="n">
        <v>717</v>
      </c>
      <c r="C18" s="70" t="s">
        <v>28</v>
      </c>
      <c r="D18" s="65" t="s">
        <v>25</v>
      </c>
      <c r="E18" s="68" t="n">
        <v>1878</v>
      </c>
      <c r="F18" s="68" t="n">
        <v>114000</v>
      </c>
      <c r="G18" s="68" t="n">
        <v>120000</v>
      </c>
      <c r="H18" s="68" t="n">
        <v>35430</v>
      </c>
      <c r="I18" s="68" t="n">
        <v>126000</v>
      </c>
      <c r="J18" s="68" t="n">
        <v>37200</v>
      </c>
      <c r="K18" s="68" t="n">
        <v>1</v>
      </c>
      <c r="L18" s="68" t="n">
        <v>120000</v>
      </c>
      <c r="M18" s="68" t="n">
        <v>35430</v>
      </c>
      <c r="N18" s="68" t="n">
        <v>137331</v>
      </c>
      <c r="O18" s="68" t="n">
        <v>44856</v>
      </c>
      <c r="P18" s="68" t="n">
        <f aca="false">VLOOKUP(B:B,[1]查询时间段分门店销售汇总!$A$1:$I$1048576,5,FALSE())</f>
        <v>1729</v>
      </c>
      <c r="Q18" s="66" t="n">
        <f aca="false">O18/M18</f>
        <v>1.26604572396274</v>
      </c>
      <c r="R18" s="71" t="n">
        <f aca="false">N18/F18</f>
        <v>1.20465789473684</v>
      </c>
      <c r="S18" s="68" t="n">
        <v>1</v>
      </c>
      <c r="T18" s="67" t="n">
        <f aca="false">P18/E18</f>
        <v>0.920660276890309</v>
      </c>
      <c r="U18" s="68" t="s">
        <v>120</v>
      </c>
      <c r="V18" s="68" t="n">
        <v>4578</v>
      </c>
      <c r="W18" s="69"/>
      <c r="IU18" s="47"/>
      <c r="IV18" s="47"/>
    </row>
    <row r="19" s="44" customFormat="true" ht="12" hidden="false" customHeight="false" outlineLevel="0" collapsed="false">
      <c r="A19" s="64" t="n">
        <v>17</v>
      </c>
      <c r="B19" s="17" t="n">
        <v>591</v>
      </c>
      <c r="C19" s="70" t="s">
        <v>29</v>
      </c>
      <c r="D19" s="65" t="s">
        <v>25</v>
      </c>
      <c r="E19" s="68" t="n">
        <v>1791</v>
      </c>
      <c r="F19" s="68" t="n">
        <v>117000</v>
      </c>
      <c r="G19" s="68" t="n">
        <v>123000</v>
      </c>
      <c r="H19" s="68" t="n">
        <v>40350</v>
      </c>
      <c r="I19" s="68" t="n">
        <v>129000</v>
      </c>
      <c r="J19" s="68" t="n">
        <v>42330</v>
      </c>
      <c r="K19" s="68" t="n">
        <v>2</v>
      </c>
      <c r="L19" s="68" t="n">
        <v>129000</v>
      </c>
      <c r="M19" s="68" t="n">
        <v>42330</v>
      </c>
      <c r="N19" s="68" t="n">
        <v>141563</v>
      </c>
      <c r="O19" s="68" t="n">
        <v>48060</v>
      </c>
      <c r="P19" s="68" t="n">
        <f aca="false">VLOOKUP(B:B,[1]查询时间段分门店销售汇总!$A$1:$I$1048576,5,FALSE())</f>
        <v>1789</v>
      </c>
      <c r="Q19" s="66" t="n">
        <f aca="false">O19/M19</f>
        <v>1.13536498936924</v>
      </c>
      <c r="R19" s="71" t="n">
        <f aca="false">N19/F19</f>
        <v>1.20994017094017</v>
      </c>
      <c r="S19" s="68" t="n">
        <v>2</v>
      </c>
      <c r="T19" s="67" t="n">
        <f aca="false">P19/E19</f>
        <v>0.998883305415969</v>
      </c>
      <c r="U19" s="68" t="s">
        <v>120</v>
      </c>
      <c r="V19" s="68" t="n">
        <v>4719</v>
      </c>
      <c r="W19" s="69"/>
      <c r="IU19" s="47"/>
      <c r="IV19" s="47"/>
    </row>
    <row r="20" s="44" customFormat="true" ht="12" hidden="false" customHeight="false" outlineLevel="0" collapsed="false">
      <c r="A20" s="64" t="n">
        <v>18</v>
      </c>
      <c r="B20" s="17" t="n">
        <v>716</v>
      </c>
      <c r="C20" s="70" t="s">
        <v>30</v>
      </c>
      <c r="D20" s="65" t="s">
        <v>25</v>
      </c>
      <c r="E20" s="68" t="n">
        <v>1067</v>
      </c>
      <c r="F20" s="68" t="n">
        <v>76500</v>
      </c>
      <c r="G20" s="68" t="n">
        <v>79500</v>
      </c>
      <c r="H20" s="68" t="n">
        <v>25680</v>
      </c>
      <c r="I20" s="68" t="n">
        <v>84000</v>
      </c>
      <c r="J20" s="68" t="n">
        <v>27150</v>
      </c>
      <c r="K20" s="68" t="n">
        <v>2</v>
      </c>
      <c r="L20" s="68" t="n">
        <v>84000</v>
      </c>
      <c r="M20" s="68" t="n">
        <v>27150</v>
      </c>
      <c r="N20" s="68" t="n">
        <v>89351</v>
      </c>
      <c r="O20" s="68" t="n">
        <v>28505</v>
      </c>
      <c r="P20" s="68" t="n">
        <f aca="false">VLOOKUP(B:B,[1]查询时间段分门店销售汇总!$A$1:$I$1048576,5,FALSE())</f>
        <v>1069</v>
      </c>
      <c r="Q20" s="66" t="n">
        <f aca="false">O20/M20</f>
        <v>1.04990791896869</v>
      </c>
      <c r="R20" s="71" t="n">
        <f aca="false">N20/F20</f>
        <v>1.16798692810458</v>
      </c>
      <c r="S20" s="68" t="n">
        <v>2</v>
      </c>
      <c r="T20" s="67" t="n">
        <f aca="false">P20/E20</f>
        <v>1.00187441424555</v>
      </c>
      <c r="U20" s="68" t="s">
        <v>120</v>
      </c>
      <c r="V20" s="68" t="n">
        <v>2978</v>
      </c>
      <c r="W20" s="69"/>
      <c r="IU20" s="47"/>
      <c r="IV20" s="47"/>
    </row>
    <row r="21" s="44" customFormat="true" ht="12" hidden="false" customHeight="false" outlineLevel="0" collapsed="false">
      <c r="A21" s="64" t="n">
        <v>19</v>
      </c>
      <c r="B21" s="17" t="n">
        <v>720</v>
      </c>
      <c r="C21" s="16" t="s">
        <v>31</v>
      </c>
      <c r="D21" s="65" t="s">
        <v>25</v>
      </c>
      <c r="E21" s="68" t="n">
        <v>1165</v>
      </c>
      <c r="F21" s="68" t="n">
        <v>73500</v>
      </c>
      <c r="G21" s="68" t="n">
        <v>76500</v>
      </c>
      <c r="H21" s="68" t="n">
        <v>22410</v>
      </c>
      <c r="I21" s="68" t="n">
        <v>81000</v>
      </c>
      <c r="J21" s="68" t="n">
        <v>23730</v>
      </c>
      <c r="K21" s="68" t="n">
        <v>1</v>
      </c>
      <c r="L21" s="68" t="n">
        <v>76500</v>
      </c>
      <c r="M21" s="68" t="n">
        <v>22410</v>
      </c>
      <c r="N21" s="68" t="n">
        <v>81724</v>
      </c>
      <c r="O21" s="68" t="n">
        <v>23986</v>
      </c>
      <c r="P21" s="68" t="n">
        <f aca="false">VLOOKUP(B:B,[1]查询时间段分门店销售汇总!$A$1:$I$1048576,5,FALSE())</f>
        <v>1218</v>
      </c>
      <c r="Q21" s="66" t="n">
        <f aca="false">O21/M21</f>
        <v>1.07032574743418</v>
      </c>
      <c r="R21" s="67" t="n">
        <f aca="false">N21/F21</f>
        <v>1.11189115646259</v>
      </c>
      <c r="S21" s="68" t="n">
        <v>1</v>
      </c>
      <c r="T21" s="67" t="n">
        <f aca="false">P21/E21</f>
        <v>1.04549356223176</v>
      </c>
      <c r="U21" s="68" t="s">
        <v>120</v>
      </c>
      <c r="V21" s="68" t="n">
        <v>2724</v>
      </c>
      <c r="W21" s="69"/>
      <c r="IU21" s="47"/>
      <c r="IV21" s="47"/>
    </row>
    <row r="22" s="44" customFormat="true" ht="12" hidden="false" customHeight="false" outlineLevel="0" collapsed="false">
      <c r="A22" s="64" t="n">
        <v>20</v>
      </c>
      <c r="B22" s="17" t="n">
        <v>721</v>
      </c>
      <c r="C22" s="16" t="s">
        <v>32</v>
      </c>
      <c r="D22" s="65" t="s">
        <v>25</v>
      </c>
      <c r="E22" s="68" t="n">
        <v>1619</v>
      </c>
      <c r="F22" s="68" t="n">
        <v>93000</v>
      </c>
      <c r="G22" s="68" t="n">
        <v>97500</v>
      </c>
      <c r="H22" s="68" t="n">
        <v>32250</v>
      </c>
      <c r="I22" s="68" t="n">
        <v>102000</v>
      </c>
      <c r="J22" s="68" t="n">
        <v>33750</v>
      </c>
      <c r="K22" s="68" t="n">
        <v>2</v>
      </c>
      <c r="L22" s="68" t="n">
        <v>102000</v>
      </c>
      <c r="M22" s="68" t="n">
        <v>33750</v>
      </c>
      <c r="N22" s="68" t="n">
        <v>121793</v>
      </c>
      <c r="O22" s="68" t="n">
        <v>40112</v>
      </c>
      <c r="P22" s="68" t="n">
        <f aca="false">VLOOKUP(B:B,[1]查询时间段分门店销售汇总!$A$1:$I$1048576,5,FALSE())</f>
        <v>1970</v>
      </c>
      <c r="Q22" s="66" t="n">
        <f aca="false">O22/M22</f>
        <v>1.1885037037037</v>
      </c>
      <c r="R22" s="67" t="n">
        <f aca="false">N22/F22</f>
        <v>1.30960215053763</v>
      </c>
      <c r="S22" s="68" t="n">
        <v>2</v>
      </c>
      <c r="T22" s="67" t="n">
        <f aca="false">P22/E22</f>
        <v>1.21680049413218</v>
      </c>
      <c r="U22" s="68" t="s">
        <v>120</v>
      </c>
      <c r="V22" s="68" t="n">
        <v>4060</v>
      </c>
      <c r="W22" s="69"/>
      <c r="IU22" s="47"/>
      <c r="IV22" s="47"/>
    </row>
    <row r="23" s="44" customFormat="true" ht="12" hidden="false" customHeight="false" outlineLevel="0" collapsed="false">
      <c r="A23" s="64" t="n">
        <v>21</v>
      </c>
      <c r="B23" s="17" t="n">
        <v>539</v>
      </c>
      <c r="C23" s="16" t="s">
        <v>33</v>
      </c>
      <c r="D23" s="65" t="s">
        <v>25</v>
      </c>
      <c r="E23" s="68" t="n">
        <v>1258</v>
      </c>
      <c r="F23" s="68" t="n">
        <v>84000</v>
      </c>
      <c r="G23" s="68" t="n">
        <v>88500</v>
      </c>
      <c r="H23" s="68" t="n">
        <v>27420</v>
      </c>
      <c r="I23" s="68" t="n">
        <v>93000</v>
      </c>
      <c r="J23" s="68" t="n">
        <v>28800</v>
      </c>
      <c r="K23" s="68" t="n">
        <v>1</v>
      </c>
      <c r="L23" s="68" t="n">
        <v>88500</v>
      </c>
      <c r="M23" s="68" t="n">
        <v>27420</v>
      </c>
      <c r="N23" s="68" t="n">
        <v>111752</v>
      </c>
      <c r="O23" s="68" t="n">
        <v>33577</v>
      </c>
      <c r="P23" s="68" t="n">
        <f aca="false">VLOOKUP(B:B,[1]查询时间段分门店销售汇总!$A$1:$I$1048576,5,FALSE())</f>
        <v>1304</v>
      </c>
      <c r="Q23" s="66" t="n">
        <f aca="false">O23/M23</f>
        <v>1.22454412837345</v>
      </c>
      <c r="R23" s="67" t="n">
        <f aca="false">N23/F23</f>
        <v>1.33038095238095</v>
      </c>
      <c r="S23" s="68" t="n">
        <v>1</v>
      </c>
      <c r="T23" s="67" t="n">
        <f aca="false">P23/E23</f>
        <v>1.03656597774245</v>
      </c>
      <c r="U23" s="68" t="s">
        <v>120</v>
      </c>
      <c r="V23" s="68" t="n">
        <v>3725</v>
      </c>
      <c r="W23" s="69"/>
      <c r="IU23" s="47"/>
      <c r="IV23" s="47"/>
    </row>
    <row r="24" s="44" customFormat="true" ht="12" hidden="false" customHeight="false" outlineLevel="0" collapsed="false">
      <c r="A24" s="64" t="n">
        <v>22</v>
      </c>
      <c r="B24" s="17" t="n">
        <v>549</v>
      </c>
      <c r="C24" s="16" t="s">
        <v>34</v>
      </c>
      <c r="D24" s="65" t="s">
        <v>25</v>
      </c>
      <c r="E24" s="68" t="n">
        <v>1044</v>
      </c>
      <c r="F24" s="68" t="n">
        <v>78000</v>
      </c>
      <c r="G24" s="68" t="n">
        <v>82500</v>
      </c>
      <c r="H24" s="68" t="n">
        <v>24630</v>
      </c>
      <c r="I24" s="68" t="n">
        <v>87000</v>
      </c>
      <c r="J24" s="68" t="n">
        <v>25980</v>
      </c>
      <c r="K24" s="68" t="n">
        <v>1</v>
      </c>
      <c r="L24" s="68" t="n">
        <v>82500</v>
      </c>
      <c r="M24" s="68" t="n">
        <v>24630</v>
      </c>
      <c r="N24" s="68" t="n">
        <v>91990</v>
      </c>
      <c r="O24" s="68" t="n">
        <v>27229</v>
      </c>
      <c r="P24" s="68" t="n">
        <f aca="false">VLOOKUP(B:B,[1]查询时间段分门店销售汇总!$A$1:$I$1048576,5,FALSE())</f>
        <v>1075</v>
      </c>
      <c r="Q24" s="66" t="n">
        <f aca="false">O24/M24</f>
        <v>1.10552172147787</v>
      </c>
      <c r="R24" s="67" t="n">
        <f aca="false">N24/F24</f>
        <v>1.17935897435897</v>
      </c>
      <c r="S24" s="68" t="n">
        <v>1</v>
      </c>
      <c r="T24" s="67" t="n">
        <f aca="false">P24/E24</f>
        <v>1.02969348659004</v>
      </c>
      <c r="U24" s="68" t="s">
        <v>120</v>
      </c>
      <c r="V24" s="68" t="n">
        <v>3066</v>
      </c>
      <c r="W24" s="69"/>
      <c r="IU24" s="47"/>
      <c r="IV24" s="47"/>
    </row>
    <row r="25" s="44" customFormat="true" ht="12" hidden="false" customHeight="false" outlineLevel="0" collapsed="false">
      <c r="A25" s="64" t="n">
        <v>23</v>
      </c>
      <c r="B25" s="17" t="n">
        <v>732</v>
      </c>
      <c r="C25" s="16" t="s">
        <v>35</v>
      </c>
      <c r="D25" s="65" t="s">
        <v>25</v>
      </c>
      <c r="E25" s="68" t="n">
        <v>900</v>
      </c>
      <c r="F25" s="68" t="n">
        <v>60000</v>
      </c>
      <c r="G25" s="68" t="n">
        <v>63000</v>
      </c>
      <c r="H25" s="68" t="n">
        <v>18540</v>
      </c>
      <c r="I25" s="68" t="n">
        <v>66000</v>
      </c>
      <c r="J25" s="68" t="n">
        <v>19410</v>
      </c>
      <c r="K25" s="68" t="n">
        <v>1</v>
      </c>
      <c r="L25" s="68" t="n">
        <v>63000</v>
      </c>
      <c r="M25" s="68" t="n">
        <v>18540</v>
      </c>
      <c r="N25" s="68" t="n">
        <v>64778</v>
      </c>
      <c r="O25" s="68" t="n">
        <v>21100</v>
      </c>
      <c r="P25" s="68" t="n">
        <f aca="false">VLOOKUP(B:B,[1]查询时间段分门店销售汇总!$A$1:$I$1048576,5,FALSE())</f>
        <v>1039</v>
      </c>
      <c r="Q25" s="66" t="n">
        <f aca="false">O25/M25</f>
        <v>1.13807982740022</v>
      </c>
      <c r="R25" s="67" t="n">
        <f aca="false">N25/F25</f>
        <v>1.07963333333333</v>
      </c>
      <c r="S25" s="68" t="n">
        <v>1</v>
      </c>
      <c r="T25" s="67" t="n">
        <f aca="false">P25/E25</f>
        <v>1.15444444444444</v>
      </c>
      <c r="U25" s="68" t="s">
        <v>120</v>
      </c>
      <c r="V25" s="68" t="n">
        <v>2159</v>
      </c>
      <c r="W25" s="69"/>
      <c r="IU25" s="47"/>
      <c r="IV25" s="47"/>
    </row>
    <row r="26" s="45" customFormat="true" ht="21" hidden="false" customHeight="true" outlineLevel="0" collapsed="false">
      <c r="A26" s="119" t="n">
        <v>24</v>
      </c>
      <c r="B26" s="72"/>
      <c r="C26" s="126"/>
      <c r="D26" s="74" t="s">
        <v>25</v>
      </c>
      <c r="E26" s="75" t="n">
        <f aca="false">SUM(E15:E25)</f>
        <v>20659</v>
      </c>
      <c r="F26" s="75" t="n">
        <f aca="false">SUM(F15:F25)</f>
        <v>1384500</v>
      </c>
      <c r="G26" s="75" t="n">
        <v>1455000</v>
      </c>
      <c r="H26" s="75" t="n">
        <v>453390</v>
      </c>
      <c r="I26" s="75" t="n">
        <v>1530000</v>
      </c>
      <c r="J26" s="75" t="n">
        <v>476790</v>
      </c>
      <c r="K26" s="75" t="n">
        <v>1</v>
      </c>
      <c r="L26" s="75" t="n">
        <f aca="false">SUM(L15:L25)</f>
        <v>1474500</v>
      </c>
      <c r="M26" s="75" t="n">
        <f aca="false">SUM(M15:M25)</f>
        <v>459720</v>
      </c>
      <c r="N26" s="75" t="n">
        <f aca="false">SUM(N15:N25)</f>
        <v>1610547</v>
      </c>
      <c r="O26" s="75" t="n">
        <f aca="false">SUM(O15:O25)</f>
        <v>507176</v>
      </c>
      <c r="P26" s="75" t="n">
        <f aca="false">SUM(P15:P25)</f>
        <v>21099</v>
      </c>
      <c r="Q26" s="66" t="n">
        <f aca="false">O26/M26</f>
        <v>1.10322805185765</v>
      </c>
      <c r="R26" s="66" t="n">
        <f aca="false">N26/F26</f>
        <v>1.16326977248104</v>
      </c>
      <c r="S26" s="75"/>
      <c r="T26" s="66" t="n">
        <f aca="false">P26/E26</f>
        <v>1.02129822353454</v>
      </c>
      <c r="U26" s="75"/>
      <c r="V26" s="75" t="n">
        <v>0</v>
      </c>
      <c r="W26" s="121"/>
      <c r="X26" s="124"/>
      <c r="Y26" s="124"/>
      <c r="Z26" s="124"/>
      <c r="AA26" s="124"/>
      <c r="AB26" s="124"/>
      <c r="AC26" s="124"/>
      <c r="AD26" s="124"/>
      <c r="AE26" s="124"/>
      <c r="AF26" s="124"/>
      <c r="AG26" s="124"/>
      <c r="AH26" s="124"/>
      <c r="AI26" s="124"/>
      <c r="AJ26" s="124"/>
      <c r="AK26" s="124"/>
      <c r="AL26" s="124"/>
      <c r="AM26" s="124"/>
      <c r="AN26" s="124"/>
      <c r="AO26" s="124"/>
      <c r="AP26" s="124"/>
      <c r="AQ26" s="124"/>
      <c r="AR26" s="124"/>
      <c r="AS26" s="124"/>
      <c r="AT26" s="124"/>
      <c r="AU26" s="124"/>
      <c r="AV26" s="124"/>
      <c r="AW26" s="124"/>
      <c r="AX26" s="124"/>
      <c r="AY26" s="124"/>
      <c r="AZ26" s="124"/>
      <c r="BA26" s="124"/>
      <c r="BB26" s="124"/>
      <c r="BC26" s="124"/>
      <c r="BD26" s="124"/>
      <c r="BE26" s="124"/>
      <c r="BF26" s="124"/>
      <c r="BG26" s="124"/>
      <c r="BH26" s="124"/>
      <c r="BI26" s="124"/>
      <c r="BJ26" s="124"/>
      <c r="BK26" s="124"/>
      <c r="BL26" s="124"/>
      <c r="BM26" s="124"/>
      <c r="BN26" s="124"/>
      <c r="BO26" s="124"/>
      <c r="BP26" s="124"/>
      <c r="BQ26" s="124"/>
      <c r="BR26" s="124"/>
      <c r="BS26" s="124"/>
      <c r="BT26" s="124"/>
      <c r="BU26" s="124"/>
      <c r="BV26" s="124"/>
      <c r="BW26" s="124"/>
      <c r="BX26" s="124"/>
      <c r="BY26" s="124"/>
      <c r="BZ26" s="124"/>
      <c r="CA26" s="124"/>
      <c r="CB26" s="124"/>
      <c r="CC26" s="124"/>
      <c r="CD26" s="124"/>
      <c r="CE26" s="124"/>
      <c r="CF26" s="124"/>
      <c r="CG26" s="124"/>
      <c r="CH26" s="124"/>
      <c r="CI26" s="124"/>
      <c r="CJ26" s="124"/>
      <c r="CK26" s="124"/>
      <c r="CL26" s="124"/>
      <c r="CM26" s="124"/>
      <c r="CN26" s="124"/>
      <c r="CO26" s="124"/>
      <c r="CP26" s="124"/>
      <c r="CQ26" s="124"/>
      <c r="CR26" s="124"/>
      <c r="CS26" s="124"/>
      <c r="CT26" s="124"/>
      <c r="CU26" s="124"/>
      <c r="CV26" s="124"/>
      <c r="CW26" s="124"/>
      <c r="CX26" s="124"/>
      <c r="CY26" s="124"/>
      <c r="CZ26" s="124"/>
      <c r="DA26" s="124"/>
      <c r="DB26" s="124"/>
      <c r="DC26" s="124"/>
      <c r="DD26" s="124"/>
      <c r="DE26" s="124"/>
      <c r="DF26" s="124"/>
      <c r="DG26" s="124"/>
      <c r="DH26" s="124"/>
      <c r="DI26" s="124"/>
      <c r="DJ26" s="124"/>
      <c r="DK26" s="124"/>
      <c r="DL26" s="124"/>
      <c r="DM26" s="124"/>
      <c r="DN26" s="124"/>
      <c r="DO26" s="124"/>
      <c r="DP26" s="124"/>
      <c r="DQ26" s="124"/>
      <c r="DR26" s="124"/>
      <c r="DS26" s="124"/>
      <c r="DT26" s="124"/>
      <c r="DU26" s="124"/>
      <c r="DV26" s="124"/>
      <c r="DW26" s="124"/>
      <c r="DX26" s="124"/>
      <c r="DY26" s="124"/>
      <c r="DZ26" s="124"/>
      <c r="EA26" s="124"/>
      <c r="EB26" s="124"/>
      <c r="EC26" s="124"/>
      <c r="ED26" s="124"/>
      <c r="EE26" s="124"/>
      <c r="EF26" s="124"/>
      <c r="EG26" s="124"/>
      <c r="EH26" s="124"/>
      <c r="EI26" s="124"/>
      <c r="EJ26" s="124"/>
      <c r="EK26" s="124"/>
      <c r="EL26" s="124"/>
      <c r="EM26" s="124"/>
      <c r="EN26" s="124"/>
      <c r="EO26" s="124"/>
      <c r="EP26" s="124"/>
      <c r="EQ26" s="124"/>
      <c r="ER26" s="124"/>
      <c r="ES26" s="124"/>
      <c r="ET26" s="124"/>
      <c r="EU26" s="124"/>
      <c r="EV26" s="124"/>
      <c r="EW26" s="124"/>
      <c r="EX26" s="124"/>
      <c r="EY26" s="124"/>
      <c r="EZ26" s="124"/>
      <c r="FA26" s="124"/>
      <c r="FB26" s="124"/>
      <c r="FC26" s="124"/>
      <c r="FD26" s="124"/>
      <c r="FE26" s="124"/>
      <c r="FF26" s="124"/>
      <c r="FG26" s="124"/>
      <c r="FH26" s="124"/>
      <c r="FI26" s="124"/>
      <c r="FJ26" s="124"/>
      <c r="FK26" s="124"/>
      <c r="FL26" s="124"/>
      <c r="FM26" s="124"/>
      <c r="FN26" s="124"/>
      <c r="FO26" s="124"/>
      <c r="FP26" s="124"/>
      <c r="FQ26" s="124"/>
      <c r="FR26" s="124"/>
      <c r="FS26" s="124"/>
      <c r="FT26" s="124"/>
      <c r="FU26" s="124"/>
      <c r="FV26" s="124"/>
      <c r="FW26" s="124"/>
      <c r="FX26" s="124"/>
      <c r="FY26" s="124"/>
      <c r="FZ26" s="124"/>
      <c r="GA26" s="124"/>
      <c r="GB26" s="124"/>
      <c r="GC26" s="124"/>
      <c r="GD26" s="124"/>
      <c r="GE26" s="124"/>
      <c r="GF26" s="124"/>
      <c r="GG26" s="124"/>
      <c r="GH26" s="124"/>
      <c r="GI26" s="124"/>
      <c r="GJ26" s="124"/>
      <c r="GK26" s="124"/>
      <c r="GL26" s="124"/>
      <c r="GM26" s="124"/>
      <c r="GN26" s="124"/>
      <c r="GO26" s="124"/>
      <c r="GP26" s="124"/>
      <c r="GQ26" s="124"/>
      <c r="GR26" s="124"/>
      <c r="GS26" s="124"/>
      <c r="GT26" s="124"/>
      <c r="GU26" s="124"/>
      <c r="GV26" s="124"/>
      <c r="GW26" s="124"/>
      <c r="GX26" s="124"/>
      <c r="GY26" s="124"/>
      <c r="GZ26" s="124"/>
      <c r="HA26" s="124"/>
      <c r="HB26" s="124"/>
      <c r="HC26" s="124"/>
      <c r="HD26" s="124"/>
      <c r="HE26" s="124"/>
      <c r="HF26" s="124"/>
      <c r="HG26" s="124"/>
      <c r="HH26" s="124"/>
      <c r="HI26" s="124"/>
      <c r="HJ26" s="124"/>
      <c r="HK26" s="124"/>
      <c r="HL26" s="124"/>
      <c r="HM26" s="124"/>
      <c r="HN26" s="124"/>
      <c r="HO26" s="124"/>
      <c r="HP26" s="124"/>
      <c r="HQ26" s="124"/>
      <c r="HR26" s="124"/>
      <c r="HS26" s="124"/>
      <c r="HT26" s="124"/>
      <c r="HU26" s="124"/>
      <c r="HV26" s="124"/>
      <c r="HW26" s="124"/>
      <c r="HX26" s="124"/>
      <c r="HY26" s="124"/>
      <c r="HZ26" s="124"/>
      <c r="IA26" s="124"/>
      <c r="IB26" s="124"/>
      <c r="IC26" s="124"/>
      <c r="ID26" s="124"/>
      <c r="IE26" s="124"/>
      <c r="IF26" s="124"/>
      <c r="IG26" s="124"/>
      <c r="IH26" s="124"/>
      <c r="II26" s="124"/>
      <c r="IJ26" s="124"/>
      <c r="IK26" s="124"/>
      <c r="IL26" s="124"/>
      <c r="IM26" s="124"/>
      <c r="IN26" s="124"/>
      <c r="IO26" s="124"/>
      <c r="IP26" s="124"/>
      <c r="IQ26" s="124"/>
      <c r="IR26" s="124"/>
      <c r="IS26" s="124"/>
      <c r="IT26" s="124"/>
      <c r="IU26" s="125"/>
      <c r="IV26" s="125"/>
    </row>
    <row r="27" s="44" customFormat="true" ht="12" hidden="false" customHeight="false" outlineLevel="0" collapsed="false">
      <c r="A27" s="64" t="n">
        <v>25</v>
      </c>
      <c r="B27" s="17" t="n">
        <v>712</v>
      </c>
      <c r="C27" s="16" t="s">
        <v>36</v>
      </c>
      <c r="D27" s="65" t="s">
        <v>37</v>
      </c>
      <c r="E27" s="68" t="n">
        <v>3768</v>
      </c>
      <c r="F27" s="68" t="n">
        <v>279000</v>
      </c>
      <c r="G27" s="68" t="n">
        <v>291000</v>
      </c>
      <c r="H27" s="68" t="n">
        <v>95400</v>
      </c>
      <c r="I27" s="68" t="n">
        <v>306000</v>
      </c>
      <c r="J27" s="68" t="n">
        <v>100320</v>
      </c>
      <c r="K27" s="68" t="n">
        <v>1</v>
      </c>
      <c r="L27" s="68" t="n">
        <v>291000</v>
      </c>
      <c r="M27" s="68" t="n">
        <v>95400</v>
      </c>
      <c r="N27" s="68" t="n">
        <v>303927</v>
      </c>
      <c r="O27" s="68" t="n">
        <v>100773</v>
      </c>
      <c r="P27" s="68" t="n">
        <f aca="false">VLOOKUP(B:B,[1]查询时间段分门店销售汇总!$A$1:$I$1048576,5,FALSE())</f>
        <v>4009</v>
      </c>
      <c r="Q27" s="66" t="n">
        <f aca="false">O27/M27</f>
        <v>1.05632075471698</v>
      </c>
      <c r="R27" s="67" t="n">
        <f aca="false">N27/F27</f>
        <v>1.08934408602151</v>
      </c>
      <c r="S27" s="68" t="n">
        <v>1</v>
      </c>
      <c r="T27" s="67" t="n">
        <f aca="false">P27/E27</f>
        <v>1.06395966029724</v>
      </c>
      <c r="U27" s="68" t="s">
        <v>123</v>
      </c>
      <c r="V27" s="68" t="n">
        <v>10131</v>
      </c>
      <c r="W27" s="69"/>
      <c r="IU27" s="47"/>
      <c r="IV27" s="47"/>
    </row>
    <row r="28" s="85" customFormat="true" ht="37" hidden="false" customHeight="true" outlineLevel="0" collapsed="false">
      <c r="A28" s="64" t="n">
        <v>26</v>
      </c>
      <c r="B28" s="17" t="n">
        <v>355</v>
      </c>
      <c r="C28" s="16" t="s">
        <v>38</v>
      </c>
      <c r="D28" s="79" t="s">
        <v>37</v>
      </c>
      <c r="E28" s="80" t="n">
        <v>2087</v>
      </c>
      <c r="F28" s="81" t="n">
        <v>146250</v>
      </c>
      <c r="G28" s="82" t="n">
        <v>154050</v>
      </c>
      <c r="H28" s="82" t="n">
        <v>51909</v>
      </c>
      <c r="I28" s="81" t="n">
        <v>161850</v>
      </c>
      <c r="J28" s="81" t="n">
        <v>54522</v>
      </c>
      <c r="K28" s="8" t="n">
        <v>1</v>
      </c>
      <c r="L28" s="82" t="n">
        <v>154050</v>
      </c>
      <c r="M28" s="82" t="n">
        <v>51909</v>
      </c>
      <c r="N28" s="83" t="n">
        <v>168448</v>
      </c>
      <c r="O28" s="83" t="n">
        <v>53671</v>
      </c>
      <c r="P28" s="83" t="n">
        <v>2242</v>
      </c>
      <c r="Q28" s="19" t="n">
        <f aca="false">O28/M28</f>
        <v>1.03394401741509</v>
      </c>
      <c r="R28" s="19" t="n">
        <f aca="false">N28/F28</f>
        <v>1.1517811965812</v>
      </c>
      <c r="S28" s="8" t="n">
        <v>1</v>
      </c>
      <c r="T28" s="19" t="n">
        <f aca="false">P28/E28</f>
        <v>1.07426928605654</v>
      </c>
      <c r="U28" s="8" t="s">
        <v>120</v>
      </c>
      <c r="V28" s="8" t="n">
        <v>6478</v>
      </c>
      <c r="W28" s="84" t="s">
        <v>124</v>
      </c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44" customFormat="true" ht="12" hidden="false" customHeight="false" outlineLevel="0" collapsed="false">
      <c r="A29" s="64" t="n">
        <v>27</v>
      </c>
      <c r="B29" s="17" t="n">
        <v>707</v>
      </c>
      <c r="C29" s="16" t="s">
        <v>39</v>
      </c>
      <c r="D29" s="65" t="s">
        <v>37</v>
      </c>
      <c r="E29" s="68" t="n">
        <v>3200</v>
      </c>
      <c r="F29" s="68" t="n">
        <v>204000</v>
      </c>
      <c r="G29" s="68" t="n">
        <v>214500</v>
      </c>
      <c r="H29" s="68" t="n">
        <v>61950</v>
      </c>
      <c r="I29" s="68" t="n">
        <v>225000</v>
      </c>
      <c r="J29" s="68" t="n">
        <v>64980</v>
      </c>
      <c r="K29" s="68" t="n">
        <v>2</v>
      </c>
      <c r="L29" s="68" t="n">
        <v>225000</v>
      </c>
      <c r="M29" s="68" t="n">
        <v>64980</v>
      </c>
      <c r="N29" s="68" t="n">
        <v>250633</v>
      </c>
      <c r="O29" s="68" t="n">
        <v>74010</v>
      </c>
      <c r="P29" s="68" t="n">
        <f aca="false">VLOOKUP(B:B,[1]查询时间段分门店销售汇总!$A$1:$I$1048576,5,FALSE())</f>
        <v>3391</v>
      </c>
      <c r="Q29" s="66" t="n">
        <f aca="false">O29/M29</f>
        <v>1.13896583564174</v>
      </c>
      <c r="R29" s="67" t="n">
        <f aca="false">N29/F29</f>
        <v>1.2285931372549</v>
      </c>
      <c r="S29" s="68" t="n">
        <v>2</v>
      </c>
      <c r="T29" s="67" t="n">
        <f aca="false">P29/E29</f>
        <v>1.0596875</v>
      </c>
      <c r="U29" s="68" t="s">
        <v>123</v>
      </c>
      <c r="V29" s="68" t="n">
        <v>8354</v>
      </c>
      <c r="W29" s="69"/>
      <c r="IU29" s="47"/>
      <c r="IV29" s="47"/>
    </row>
    <row r="30" s="44" customFormat="true" ht="12" hidden="false" customHeight="false" outlineLevel="0" collapsed="false">
      <c r="A30" s="64" t="n">
        <v>28</v>
      </c>
      <c r="B30" s="17" t="n">
        <v>578</v>
      </c>
      <c r="C30" s="16" t="s">
        <v>40</v>
      </c>
      <c r="D30" s="65" t="s">
        <v>37</v>
      </c>
      <c r="E30" s="68" t="n">
        <v>3438</v>
      </c>
      <c r="F30" s="68" t="n">
        <v>159000</v>
      </c>
      <c r="G30" s="68" t="n">
        <v>166500</v>
      </c>
      <c r="H30" s="68" t="n">
        <v>55230</v>
      </c>
      <c r="I30" s="68" t="n">
        <v>174000</v>
      </c>
      <c r="J30" s="68" t="n">
        <v>57720</v>
      </c>
      <c r="K30" s="68" t="n">
        <v>1</v>
      </c>
      <c r="L30" s="68" t="n">
        <v>166500</v>
      </c>
      <c r="M30" s="68" t="n">
        <v>55230</v>
      </c>
      <c r="N30" s="68" t="n">
        <v>175543</v>
      </c>
      <c r="O30" s="68" t="n">
        <v>58847</v>
      </c>
      <c r="P30" s="68" t="n">
        <f aca="false">VLOOKUP(B:B,[1]查询时间段分门店销售汇总!$A$1:$I$1048576,5,FALSE())</f>
        <v>3178</v>
      </c>
      <c r="Q30" s="66" t="n">
        <f aca="false">O30/M30</f>
        <v>1.06548977005251</v>
      </c>
      <c r="R30" s="67" t="n">
        <f aca="false">N30/F30</f>
        <v>1.10404402515723</v>
      </c>
      <c r="S30" s="68" t="n">
        <v>1</v>
      </c>
      <c r="T30" s="67" t="n">
        <f aca="false">P30/E30</f>
        <v>0.924374636416521</v>
      </c>
      <c r="U30" s="68" t="s">
        <v>120</v>
      </c>
      <c r="V30" s="68" t="n">
        <v>5851</v>
      </c>
      <c r="W30" s="69"/>
      <c r="IU30" s="47"/>
      <c r="IV30" s="47"/>
    </row>
    <row r="31" s="44" customFormat="true" ht="12" hidden="false" customHeight="false" outlineLevel="0" collapsed="false">
      <c r="A31" s="64" t="n">
        <v>29</v>
      </c>
      <c r="B31" s="17" t="n">
        <v>373</v>
      </c>
      <c r="C31" s="16" t="s">
        <v>41</v>
      </c>
      <c r="D31" s="65" t="s">
        <v>37</v>
      </c>
      <c r="E31" s="68" t="n">
        <v>2568</v>
      </c>
      <c r="F31" s="68" t="n">
        <v>186000</v>
      </c>
      <c r="G31" s="68" t="n">
        <v>195000</v>
      </c>
      <c r="H31" s="68" t="n">
        <v>63930</v>
      </c>
      <c r="I31" s="68" t="n">
        <v>204000</v>
      </c>
      <c r="J31" s="68" t="n">
        <v>66900</v>
      </c>
      <c r="K31" s="68" t="n">
        <v>1</v>
      </c>
      <c r="L31" s="68" t="n">
        <v>195000</v>
      </c>
      <c r="M31" s="68" t="n">
        <v>63930</v>
      </c>
      <c r="N31" s="68" t="n">
        <v>200391</v>
      </c>
      <c r="O31" s="68" t="n">
        <v>67219</v>
      </c>
      <c r="P31" s="68" t="n">
        <f aca="false">VLOOKUP(B:B,[1]查询时间段分门店销售汇总!$A$1:$I$1048576,5,FALSE())</f>
        <v>2821</v>
      </c>
      <c r="Q31" s="66" t="n">
        <f aca="false">O31/M31</f>
        <v>1.05144689504145</v>
      </c>
      <c r="R31" s="67" t="n">
        <f aca="false">N31/F31</f>
        <v>1.07737096774194</v>
      </c>
      <c r="S31" s="68" t="n">
        <v>1</v>
      </c>
      <c r="T31" s="67" t="n">
        <f aca="false">P31/E31</f>
        <v>1.09852024922118</v>
      </c>
      <c r="U31" s="68" t="s">
        <v>120</v>
      </c>
      <c r="V31" s="68" t="n">
        <v>6680</v>
      </c>
      <c r="W31" s="69"/>
      <c r="IU31" s="47"/>
      <c r="IV31" s="47"/>
    </row>
    <row r="32" s="44" customFormat="true" ht="12" hidden="false" customHeight="false" outlineLevel="0" collapsed="false">
      <c r="A32" s="64" t="n">
        <v>30</v>
      </c>
      <c r="B32" s="17" t="n">
        <v>724</v>
      </c>
      <c r="C32" s="70" t="s">
        <v>42</v>
      </c>
      <c r="D32" s="65" t="s">
        <v>37</v>
      </c>
      <c r="E32" s="68" t="n">
        <v>3080</v>
      </c>
      <c r="F32" s="68" t="n">
        <v>174000</v>
      </c>
      <c r="G32" s="68" t="n">
        <v>183000</v>
      </c>
      <c r="H32" s="68" t="n">
        <v>54960</v>
      </c>
      <c r="I32" s="68" t="n">
        <v>192000</v>
      </c>
      <c r="J32" s="68" t="n">
        <v>57690</v>
      </c>
      <c r="K32" s="68" t="n">
        <v>1</v>
      </c>
      <c r="L32" s="68" t="n">
        <v>183000</v>
      </c>
      <c r="M32" s="68" t="n">
        <v>54960</v>
      </c>
      <c r="N32" s="68" t="n">
        <v>191389</v>
      </c>
      <c r="O32" s="68" t="n">
        <v>60447</v>
      </c>
      <c r="P32" s="68" t="n">
        <f aca="false">VLOOKUP(B:B,[1]查询时间段分门店销售汇总!$A$1:$I$1048576,5,FALSE())</f>
        <v>2828</v>
      </c>
      <c r="Q32" s="66" t="n">
        <f aca="false">O32/M32</f>
        <v>1.09983624454148</v>
      </c>
      <c r="R32" s="71" t="n">
        <f aca="false">N32/F32</f>
        <v>1.0999367816092</v>
      </c>
      <c r="S32" s="68" t="n">
        <v>1</v>
      </c>
      <c r="T32" s="67" t="n">
        <f aca="false">P32/E32</f>
        <v>0.918181818181818</v>
      </c>
      <c r="U32" s="68" t="s">
        <v>120</v>
      </c>
      <c r="V32" s="68" t="n">
        <v>6380</v>
      </c>
      <c r="W32" s="69"/>
      <c r="IU32" s="47"/>
      <c r="IV32" s="47"/>
    </row>
    <row r="33" s="44" customFormat="true" ht="12" hidden="false" customHeight="false" outlineLevel="0" collapsed="false">
      <c r="A33" s="64" t="n">
        <v>31</v>
      </c>
      <c r="B33" s="17" t="n">
        <v>515</v>
      </c>
      <c r="C33" s="70" t="s">
        <v>43</v>
      </c>
      <c r="D33" s="65" t="s">
        <v>37</v>
      </c>
      <c r="E33" s="68" t="n">
        <v>2291</v>
      </c>
      <c r="F33" s="68" t="n">
        <v>141000</v>
      </c>
      <c r="G33" s="68" t="n">
        <v>148500</v>
      </c>
      <c r="H33" s="68" t="n">
        <v>45720</v>
      </c>
      <c r="I33" s="68" t="n">
        <v>156000</v>
      </c>
      <c r="J33" s="68" t="n">
        <v>48030</v>
      </c>
      <c r="K33" s="68" t="n">
        <v>1</v>
      </c>
      <c r="L33" s="68" t="n">
        <v>148500</v>
      </c>
      <c r="M33" s="68" t="n">
        <v>45720</v>
      </c>
      <c r="N33" s="68" t="n">
        <v>176278</v>
      </c>
      <c r="O33" s="68" t="n">
        <v>54601</v>
      </c>
      <c r="P33" s="68" t="n">
        <f aca="false">VLOOKUP(B:B,[1]查询时间段分门店销售汇总!$A$1:$I$1048576,5,FALSE())</f>
        <v>2960</v>
      </c>
      <c r="Q33" s="66" t="n">
        <f aca="false">O33/M33</f>
        <v>1.19424759405074</v>
      </c>
      <c r="R33" s="71" t="n">
        <f aca="false">N33/F33</f>
        <v>1.25019858156028</v>
      </c>
      <c r="S33" s="68" t="n">
        <v>1</v>
      </c>
      <c r="T33" s="67" t="n">
        <f aca="false">P33/E33</f>
        <v>1.29201222173723</v>
      </c>
      <c r="U33" s="68" t="s">
        <v>120</v>
      </c>
      <c r="V33" s="68" t="n">
        <v>5876</v>
      </c>
      <c r="W33" s="69"/>
      <c r="IU33" s="47"/>
      <c r="IV33" s="47"/>
    </row>
    <row r="34" s="44" customFormat="true" ht="12" hidden="false" customHeight="false" outlineLevel="0" collapsed="false">
      <c r="A34" s="64" t="n">
        <v>32</v>
      </c>
      <c r="B34" s="17" t="n">
        <v>545</v>
      </c>
      <c r="C34" s="70" t="s">
        <v>44</v>
      </c>
      <c r="D34" s="65" t="s">
        <v>37</v>
      </c>
      <c r="E34" s="68" t="n">
        <v>1520</v>
      </c>
      <c r="F34" s="68" t="n">
        <v>108000</v>
      </c>
      <c r="G34" s="68" t="n">
        <v>114000</v>
      </c>
      <c r="H34" s="68" t="n">
        <v>38220</v>
      </c>
      <c r="I34" s="68" t="n">
        <v>120000</v>
      </c>
      <c r="J34" s="68" t="n">
        <v>40230</v>
      </c>
      <c r="K34" s="68" t="n">
        <v>1</v>
      </c>
      <c r="L34" s="68" t="n">
        <v>114000</v>
      </c>
      <c r="M34" s="68" t="n">
        <v>38220</v>
      </c>
      <c r="N34" s="68" t="n">
        <v>104643</v>
      </c>
      <c r="O34" s="68" t="n">
        <v>33671</v>
      </c>
      <c r="P34" s="68" t="n">
        <f aca="false">VLOOKUP(B:B,[1]查询时间段分门店销售汇总!$A$1:$I$1048576,5,FALSE())</f>
        <v>1407</v>
      </c>
      <c r="Q34" s="66" t="n">
        <f aca="false">O34/M34</f>
        <v>0.88097854526426</v>
      </c>
      <c r="R34" s="71" t="n">
        <f aca="false">N34/F34</f>
        <v>0.968916666666667</v>
      </c>
      <c r="S34" s="68"/>
      <c r="T34" s="67" t="n">
        <f aca="false">P34/E34</f>
        <v>0.925657894736842</v>
      </c>
      <c r="U34" s="68" t="s">
        <v>120</v>
      </c>
      <c r="V34" s="68" t="n">
        <v>3488</v>
      </c>
      <c r="W34" s="69"/>
      <c r="IU34" s="47"/>
      <c r="IV34" s="47"/>
    </row>
    <row r="35" s="44" customFormat="true" ht="12" hidden="false" customHeight="false" outlineLevel="0" collapsed="false">
      <c r="A35" s="64" t="n">
        <v>33</v>
      </c>
      <c r="B35" s="17" t="n">
        <v>511</v>
      </c>
      <c r="C35" s="70" t="s">
        <v>45</v>
      </c>
      <c r="D35" s="65" t="s">
        <v>37</v>
      </c>
      <c r="E35" s="68" t="n">
        <v>2232</v>
      </c>
      <c r="F35" s="68" t="n">
        <v>147000</v>
      </c>
      <c r="G35" s="68" t="n">
        <v>154500</v>
      </c>
      <c r="H35" s="68" t="n">
        <v>48030</v>
      </c>
      <c r="I35" s="68" t="n">
        <v>162000</v>
      </c>
      <c r="J35" s="68" t="n">
        <v>50340</v>
      </c>
      <c r="K35" s="68" t="n">
        <v>1</v>
      </c>
      <c r="L35" s="68" t="n">
        <v>154500</v>
      </c>
      <c r="M35" s="68" t="n">
        <v>48030</v>
      </c>
      <c r="N35" s="68" t="n">
        <v>166990</v>
      </c>
      <c r="O35" s="68" t="n">
        <v>51842</v>
      </c>
      <c r="P35" s="68" t="n">
        <f aca="false">VLOOKUP(B:B,[1]查询时间段分门店销售汇总!$A$1:$I$1048576,5,FALSE())</f>
        <v>2651</v>
      </c>
      <c r="Q35" s="66" t="n">
        <f aca="false">O35/M35</f>
        <v>1.07936706225276</v>
      </c>
      <c r="R35" s="71" t="n">
        <f aca="false">N35/F35</f>
        <v>1.13598639455782</v>
      </c>
      <c r="S35" s="68" t="n">
        <v>1</v>
      </c>
      <c r="T35" s="67" t="n">
        <f aca="false">P35/E35</f>
        <v>1.18772401433692</v>
      </c>
      <c r="U35" s="68" t="s">
        <v>120</v>
      </c>
      <c r="V35" s="68" t="n">
        <v>5566</v>
      </c>
      <c r="W35" s="69"/>
      <c r="IU35" s="47"/>
      <c r="IV35" s="47"/>
    </row>
    <row r="36" s="44" customFormat="true" ht="12" hidden="false" customHeight="false" outlineLevel="0" collapsed="false">
      <c r="A36" s="64" t="n">
        <v>34</v>
      </c>
      <c r="B36" s="17" t="n">
        <v>598</v>
      </c>
      <c r="C36" s="70" t="s">
        <v>46</v>
      </c>
      <c r="D36" s="65" t="s">
        <v>37</v>
      </c>
      <c r="E36" s="68" t="n">
        <v>2025</v>
      </c>
      <c r="F36" s="68" t="n">
        <v>136500</v>
      </c>
      <c r="G36" s="68" t="n">
        <v>142500</v>
      </c>
      <c r="H36" s="68" t="n">
        <v>45810</v>
      </c>
      <c r="I36" s="68" t="n">
        <v>150000</v>
      </c>
      <c r="J36" s="68" t="n">
        <v>48240</v>
      </c>
      <c r="K36" s="68" t="n">
        <v>2</v>
      </c>
      <c r="L36" s="68" t="n">
        <v>150000</v>
      </c>
      <c r="M36" s="68" t="n">
        <v>48240</v>
      </c>
      <c r="N36" s="68" t="n">
        <v>158224</v>
      </c>
      <c r="O36" s="68" t="n">
        <v>51526</v>
      </c>
      <c r="P36" s="68" t="n">
        <f aca="false">VLOOKUP(B:B,[1]查询时间段分门店销售汇总!$A$1:$I$1048576,5,FALSE())</f>
        <v>2517</v>
      </c>
      <c r="Q36" s="66" t="n">
        <f aca="false">O36/M36</f>
        <v>1.06811774461028</v>
      </c>
      <c r="R36" s="71" t="n">
        <f aca="false">N36/F36</f>
        <v>1.15915018315018</v>
      </c>
      <c r="S36" s="68" t="n">
        <v>2</v>
      </c>
      <c r="T36" s="67" t="n">
        <f aca="false">P36/E36</f>
        <v>1.24296296296296</v>
      </c>
      <c r="U36" s="68" t="s">
        <v>120</v>
      </c>
      <c r="V36" s="68" t="n">
        <v>5274</v>
      </c>
      <c r="W36" s="69"/>
      <c r="IU36" s="47"/>
      <c r="IV36" s="47"/>
    </row>
    <row r="37" s="44" customFormat="true" ht="12" hidden="false" customHeight="false" outlineLevel="0" collapsed="false">
      <c r="A37" s="64" t="n">
        <v>35</v>
      </c>
      <c r="B37" s="17" t="n">
        <v>723</v>
      </c>
      <c r="C37" s="70" t="s">
        <v>47</v>
      </c>
      <c r="D37" s="65" t="s">
        <v>37</v>
      </c>
      <c r="E37" s="68" t="n">
        <v>1443</v>
      </c>
      <c r="F37" s="68" t="n">
        <v>78000</v>
      </c>
      <c r="G37" s="68" t="n">
        <v>82500</v>
      </c>
      <c r="H37" s="68" t="n">
        <v>25620</v>
      </c>
      <c r="I37" s="68" t="n">
        <v>87000</v>
      </c>
      <c r="J37" s="68" t="n">
        <v>27030</v>
      </c>
      <c r="K37" s="68" t="n">
        <v>2</v>
      </c>
      <c r="L37" s="68" t="n">
        <v>87000</v>
      </c>
      <c r="M37" s="68" t="n">
        <v>27030</v>
      </c>
      <c r="N37" s="68" t="n">
        <v>87145</v>
      </c>
      <c r="O37" s="68" t="n">
        <v>29773</v>
      </c>
      <c r="P37" s="68" t="n">
        <f aca="false">VLOOKUP(B:B,[1]查询时间段分门店销售汇总!$A$1:$I$1048576,5,FALSE())</f>
        <v>1447</v>
      </c>
      <c r="Q37" s="66" t="n">
        <f aca="false">O37/M37</f>
        <v>1.10147983721791</v>
      </c>
      <c r="R37" s="71" t="n">
        <f aca="false">N37/F37</f>
        <v>1.11724358974359</v>
      </c>
      <c r="S37" s="68" t="n">
        <v>2</v>
      </c>
      <c r="T37" s="67" t="n">
        <f aca="false">P37/E37</f>
        <v>1.002772002772</v>
      </c>
      <c r="U37" s="68" t="s">
        <v>120</v>
      </c>
      <c r="V37" s="68" t="n">
        <v>2905</v>
      </c>
      <c r="W37" s="69"/>
      <c r="IU37" s="47"/>
      <c r="IV37" s="47"/>
    </row>
    <row r="38" s="44" customFormat="true" ht="12" hidden="false" customHeight="false" outlineLevel="0" collapsed="false">
      <c r="A38" s="64" t="n">
        <v>36</v>
      </c>
      <c r="B38" s="17" t="n">
        <v>743</v>
      </c>
      <c r="C38" s="70" t="s">
        <v>48</v>
      </c>
      <c r="D38" s="65" t="s">
        <v>37</v>
      </c>
      <c r="E38" s="68" t="n">
        <v>1108</v>
      </c>
      <c r="F38" s="68" t="n">
        <v>66000</v>
      </c>
      <c r="G38" s="68" t="n">
        <v>69000</v>
      </c>
      <c r="H38" s="68" t="n">
        <v>22440</v>
      </c>
      <c r="I38" s="68" t="n">
        <v>72000</v>
      </c>
      <c r="J38" s="68" t="n">
        <v>23400</v>
      </c>
      <c r="K38" s="68" t="n">
        <v>1</v>
      </c>
      <c r="L38" s="68" t="n">
        <v>69000</v>
      </c>
      <c r="M38" s="68" t="n">
        <v>22440</v>
      </c>
      <c r="N38" s="68" t="n">
        <v>73497</v>
      </c>
      <c r="O38" s="68" t="n">
        <v>25582</v>
      </c>
      <c r="P38" s="68" t="n">
        <f aca="false">VLOOKUP(B:B,[1]查询时间段分门店销售汇总!$A$1:$I$1048576,5,FALSE())</f>
        <v>1138</v>
      </c>
      <c r="Q38" s="66" t="n">
        <f aca="false">O38/M38</f>
        <v>1.14001782531194</v>
      </c>
      <c r="R38" s="71" t="n">
        <f aca="false">N38/F38</f>
        <v>1.11359090909091</v>
      </c>
      <c r="S38" s="68" t="n">
        <v>1</v>
      </c>
      <c r="T38" s="67" t="n">
        <f aca="false">P38/E38</f>
        <v>1.02707581227437</v>
      </c>
      <c r="U38" s="68" t="s">
        <v>120</v>
      </c>
      <c r="V38" s="68" t="n">
        <v>2450</v>
      </c>
      <c r="W38" s="69"/>
      <c r="IU38" s="47"/>
      <c r="IV38" s="47"/>
    </row>
    <row r="39" s="44" customFormat="true" ht="12" hidden="false" customHeight="false" outlineLevel="0" collapsed="false">
      <c r="A39" s="64" t="n">
        <v>37</v>
      </c>
      <c r="B39" s="17" t="n">
        <v>740</v>
      </c>
      <c r="C39" s="70" t="s">
        <v>49</v>
      </c>
      <c r="D39" s="65" t="s">
        <v>37</v>
      </c>
      <c r="E39" s="68" t="n">
        <v>1308</v>
      </c>
      <c r="F39" s="68" t="n">
        <v>87000</v>
      </c>
      <c r="G39" s="68" t="n">
        <v>91500</v>
      </c>
      <c r="H39" s="68" t="n">
        <v>28710</v>
      </c>
      <c r="I39" s="68" t="n">
        <v>96000</v>
      </c>
      <c r="J39" s="68" t="n">
        <v>30120</v>
      </c>
      <c r="K39" s="68" t="n">
        <v>1</v>
      </c>
      <c r="L39" s="68" t="n">
        <v>91500</v>
      </c>
      <c r="M39" s="68" t="n">
        <v>28710</v>
      </c>
      <c r="N39" s="68" t="n">
        <v>78227</v>
      </c>
      <c r="O39" s="68" t="n">
        <v>24664</v>
      </c>
      <c r="P39" s="68" t="n">
        <f aca="false">VLOOKUP(B:B,[1]查询时间段分门店销售汇总!$A$1:$I$1048576,5,FALSE())</f>
        <v>1048</v>
      </c>
      <c r="Q39" s="66" t="n">
        <f aca="false">O39/M39</f>
        <v>0.859073493556252</v>
      </c>
      <c r="R39" s="71" t="n">
        <f aca="false">N39/F39</f>
        <v>0.89916091954023</v>
      </c>
      <c r="S39" s="68"/>
      <c r="T39" s="67" t="n">
        <f aca="false">P39/E39</f>
        <v>0.801223241590214</v>
      </c>
      <c r="U39" s="68" t="s">
        <v>120</v>
      </c>
      <c r="V39" s="68" t="n">
        <v>2608</v>
      </c>
      <c r="W39" s="69"/>
      <c r="IU39" s="47"/>
      <c r="IV39" s="47"/>
    </row>
    <row r="40" s="76" customFormat="true" ht="29" hidden="false" customHeight="true" outlineLevel="0" collapsed="false">
      <c r="A40" s="64" t="n">
        <v>38</v>
      </c>
      <c r="B40" s="72" t="n">
        <v>572</v>
      </c>
      <c r="C40" s="73" t="s">
        <v>50</v>
      </c>
      <c r="D40" s="74" t="s">
        <v>37</v>
      </c>
      <c r="E40" s="75" t="n">
        <v>2113</v>
      </c>
      <c r="F40" s="75" t="n">
        <v>126000</v>
      </c>
      <c r="G40" s="75" t="n">
        <v>133000</v>
      </c>
      <c r="H40" s="75" t="n">
        <v>39760</v>
      </c>
      <c r="I40" s="75" t="n">
        <v>140000</v>
      </c>
      <c r="J40" s="75" t="n">
        <v>41860</v>
      </c>
      <c r="K40" s="75" t="n">
        <v>1</v>
      </c>
      <c r="L40" s="75" t="n">
        <v>133000</v>
      </c>
      <c r="M40" s="75" t="n">
        <v>39760</v>
      </c>
      <c r="N40" s="75" t="n">
        <v>127099</v>
      </c>
      <c r="O40" s="75" t="n">
        <v>36318</v>
      </c>
      <c r="P40" s="75" t="n">
        <f aca="false">VLOOKUP(B:B,[1]查询时间段分门店销售汇总!$A$1:$I$1048576,5,FALSE())</f>
        <v>1659</v>
      </c>
      <c r="Q40" s="66" t="n">
        <f aca="false">O40/M40</f>
        <v>0.913430583501006</v>
      </c>
      <c r="R40" s="71" t="n">
        <f aca="false">N40/F40</f>
        <v>1.00872222222222</v>
      </c>
      <c r="S40" s="75"/>
      <c r="T40" s="66" t="n">
        <f aca="false">P40/E40</f>
        <v>0.785139611926171</v>
      </c>
      <c r="U40" s="75" t="s">
        <v>120</v>
      </c>
      <c r="V40" s="75" t="n">
        <v>4539</v>
      </c>
      <c r="W40" s="53" t="s">
        <v>125</v>
      </c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5"/>
      <c r="EK40" s="45"/>
      <c r="EL40" s="45"/>
      <c r="EM40" s="45"/>
      <c r="EN40" s="45"/>
      <c r="EO40" s="45"/>
      <c r="EP40" s="45"/>
      <c r="EQ40" s="45"/>
      <c r="ER40" s="45"/>
      <c r="ES40" s="45"/>
      <c r="ET40" s="45"/>
      <c r="EU40" s="45"/>
      <c r="EV40" s="45"/>
      <c r="EW40" s="45"/>
      <c r="EX40" s="45"/>
      <c r="EY40" s="45"/>
      <c r="EZ40" s="45"/>
      <c r="FA40" s="45"/>
      <c r="FB40" s="45"/>
      <c r="FC40" s="45"/>
      <c r="FD40" s="45"/>
      <c r="FE40" s="45"/>
      <c r="FF40" s="45"/>
      <c r="FG40" s="45"/>
      <c r="FH40" s="45"/>
      <c r="FI40" s="45"/>
      <c r="FJ40" s="45"/>
      <c r="FK40" s="45"/>
      <c r="FL40" s="45"/>
      <c r="FM40" s="45"/>
      <c r="FN40" s="45"/>
      <c r="FO40" s="45"/>
      <c r="FP40" s="45"/>
      <c r="FQ40" s="45"/>
      <c r="FR40" s="45"/>
      <c r="FS40" s="45"/>
      <c r="FT40" s="45"/>
      <c r="FU40" s="45"/>
      <c r="FV40" s="45"/>
      <c r="FW40" s="45"/>
      <c r="FX40" s="45"/>
      <c r="FY40" s="45"/>
      <c r="FZ40" s="45"/>
      <c r="GA40" s="45"/>
      <c r="GB40" s="45"/>
      <c r="GC40" s="45"/>
      <c r="GD40" s="45"/>
      <c r="GE40" s="45"/>
      <c r="GF40" s="45"/>
      <c r="GG40" s="45"/>
      <c r="GH40" s="45"/>
      <c r="GI40" s="45"/>
      <c r="GJ40" s="45"/>
      <c r="GK40" s="45"/>
      <c r="GL40" s="45"/>
      <c r="GM40" s="45"/>
      <c r="GN40" s="45"/>
      <c r="GO40" s="45"/>
      <c r="GP40" s="45"/>
      <c r="GQ40" s="45"/>
      <c r="GR40" s="45"/>
      <c r="GS40" s="45"/>
      <c r="GT40" s="45"/>
      <c r="GU40" s="45"/>
      <c r="GV40" s="45"/>
      <c r="GW40" s="45"/>
      <c r="GX40" s="45"/>
      <c r="GY40" s="45"/>
      <c r="GZ40" s="45"/>
      <c r="HA40" s="45"/>
      <c r="HB40" s="45"/>
      <c r="HC40" s="45"/>
      <c r="HD40" s="45"/>
      <c r="HE40" s="45"/>
      <c r="HF40" s="45"/>
      <c r="HG40" s="45"/>
      <c r="HH40" s="45"/>
      <c r="HI40" s="45"/>
      <c r="HJ40" s="45"/>
      <c r="HK40" s="45"/>
      <c r="HL40" s="45"/>
      <c r="HM40" s="45"/>
      <c r="HN40" s="45"/>
      <c r="HO40" s="45"/>
      <c r="HP40" s="45"/>
      <c r="HQ40" s="45"/>
      <c r="HR40" s="45"/>
      <c r="HS40" s="45"/>
      <c r="HT40" s="45"/>
      <c r="HU40" s="45"/>
      <c r="HV40" s="45"/>
      <c r="HW40" s="45"/>
      <c r="HX40" s="45"/>
      <c r="HY40" s="45"/>
      <c r="HZ40" s="45"/>
      <c r="IA40" s="45"/>
      <c r="IB40" s="45"/>
      <c r="IC40" s="45"/>
      <c r="ID40" s="45"/>
      <c r="IE40" s="45"/>
      <c r="IF40" s="45"/>
      <c r="IG40" s="45"/>
      <c r="IH40" s="45"/>
      <c r="II40" s="45"/>
      <c r="IJ40" s="45"/>
      <c r="IK40" s="45"/>
      <c r="IL40" s="45"/>
      <c r="IM40" s="45"/>
      <c r="IN40" s="45"/>
      <c r="IO40" s="45"/>
      <c r="IP40" s="45"/>
      <c r="IQ40" s="45"/>
      <c r="IR40" s="45"/>
      <c r="IS40" s="45"/>
      <c r="IT40" s="45"/>
      <c r="IU40" s="45"/>
      <c r="IV40" s="45"/>
    </row>
    <row r="41" s="76" customFormat="true" ht="24" hidden="false" customHeight="false" outlineLevel="0" collapsed="false">
      <c r="A41" s="64" t="n">
        <v>39</v>
      </c>
      <c r="B41" s="86" t="n">
        <v>718</v>
      </c>
      <c r="C41" s="87" t="s">
        <v>51</v>
      </c>
      <c r="D41" s="74" t="s">
        <v>37</v>
      </c>
      <c r="E41" s="75" t="n">
        <v>288</v>
      </c>
      <c r="F41" s="75" t="n">
        <v>14400</v>
      </c>
      <c r="G41" s="75" t="n">
        <v>15200</v>
      </c>
      <c r="H41" s="75" t="n">
        <v>4560</v>
      </c>
      <c r="I41" s="75" t="n">
        <v>16000</v>
      </c>
      <c r="J41" s="75" t="n">
        <v>4800</v>
      </c>
      <c r="K41" s="75" t="n">
        <v>1</v>
      </c>
      <c r="L41" s="75" t="n">
        <v>15200</v>
      </c>
      <c r="M41" s="75" t="n">
        <v>4560</v>
      </c>
      <c r="N41" s="88" t="n">
        <v>20302.63</v>
      </c>
      <c r="O41" s="88" t="n">
        <v>5729.86</v>
      </c>
      <c r="P41" s="88" t="n">
        <v>209</v>
      </c>
      <c r="Q41" s="66" t="n">
        <f aca="false">O41/M41</f>
        <v>1.25654824561404</v>
      </c>
      <c r="R41" s="71" t="n">
        <f aca="false">N41/F41</f>
        <v>1.40990486111111</v>
      </c>
      <c r="S41" s="75" t="n">
        <v>1</v>
      </c>
      <c r="T41" s="66" t="n">
        <f aca="false">P41/E41</f>
        <v>0.725694444444444</v>
      </c>
      <c r="U41" s="75" t="s">
        <v>120</v>
      </c>
      <c r="V41" s="75" t="n">
        <v>5076</v>
      </c>
      <c r="W41" s="53" t="s">
        <v>126</v>
      </c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5"/>
      <c r="FL41" s="45"/>
      <c r="FM41" s="45"/>
      <c r="FN41" s="45"/>
      <c r="FO41" s="45"/>
      <c r="FP41" s="45"/>
      <c r="FQ41" s="45"/>
      <c r="FR41" s="45"/>
      <c r="FS41" s="45"/>
      <c r="FT41" s="45"/>
      <c r="FU41" s="45"/>
      <c r="FV41" s="45"/>
      <c r="FW41" s="45"/>
      <c r="FX41" s="45"/>
      <c r="FY41" s="45"/>
      <c r="FZ41" s="45"/>
      <c r="GA41" s="45"/>
      <c r="GB41" s="45"/>
      <c r="GC41" s="45"/>
      <c r="GD41" s="45"/>
      <c r="GE41" s="45"/>
      <c r="GF41" s="45"/>
      <c r="GG41" s="45"/>
      <c r="GH41" s="45"/>
      <c r="GI41" s="45"/>
      <c r="GJ41" s="45"/>
      <c r="GK41" s="45"/>
      <c r="GL41" s="45"/>
      <c r="GM41" s="45"/>
      <c r="GN41" s="45"/>
      <c r="GO41" s="45"/>
      <c r="GP41" s="45"/>
      <c r="GQ41" s="45"/>
      <c r="GR41" s="45"/>
      <c r="GS41" s="45"/>
      <c r="GT41" s="45"/>
      <c r="GU41" s="45"/>
      <c r="GV41" s="45"/>
      <c r="GW41" s="45"/>
      <c r="GX41" s="45"/>
      <c r="GY41" s="45"/>
      <c r="GZ41" s="45"/>
      <c r="HA41" s="45"/>
      <c r="HB41" s="45"/>
      <c r="HC41" s="45"/>
      <c r="HD41" s="45"/>
      <c r="HE41" s="45"/>
      <c r="HF41" s="45"/>
      <c r="HG41" s="45"/>
      <c r="HH41" s="45"/>
      <c r="HI41" s="45"/>
      <c r="HJ41" s="45"/>
      <c r="HK41" s="45"/>
      <c r="HL41" s="45"/>
      <c r="HM41" s="45"/>
      <c r="HN41" s="45"/>
      <c r="HO41" s="45"/>
      <c r="HP41" s="45"/>
      <c r="HQ41" s="45"/>
      <c r="HR41" s="45"/>
      <c r="HS41" s="45"/>
      <c r="HT41" s="45"/>
      <c r="HU41" s="45"/>
      <c r="HV41" s="45"/>
      <c r="HW41" s="45"/>
      <c r="HX41" s="45"/>
      <c r="HY41" s="45"/>
      <c r="HZ41" s="45"/>
      <c r="IA41" s="45"/>
      <c r="IB41" s="45"/>
      <c r="IC41" s="45"/>
      <c r="ID41" s="45"/>
      <c r="IE41" s="45"/>
      <c r="IF41" s="45"/>
      <c r="IG41" s="45"/>
      <c r="IH41" s="45"/>
      <c r="II41" s="45"/>
      <c r="IJ41" s="45"/>
      <c r="IK41" s="45"/>
      <c r="IL41" s="45"/>
      <c r="IM41" s="45"/>
      <c r="IN41" s="45"/>
      <c r="IO41" s="45"/>
      <c r="IP41" s="45"/>
      <c r="IQ41" s="45"/>
      <c r="IR41" s="45"/>
      <c r="IS41" s="45"/>
      <c r="IT41" s="45"/>
      <c r="IU41" s="45"/>
      <c r="IV41" s="45"/>
    </row>
    <row r="42" s="45" customFormat="true" ht="12.75" hidden="false" customHeight="false" outlineLevel="0" collapsed="false">
      <c r="A42" s="119" t="n">
        <v>40</v>
      </c>
      <c r="B42" s="32"/>
      <c r="C42" s="127"/>
      <c r="D42" s="74" t="s">
        <v>37</v>
      </c>
      <c r="E42" s="75" t="n">
        <f aca="false">SUBTOTAL(9,E27:E41)</f>
        <v>32469</v>
      </c>
      <c r="F42" s="75" t="n">
        <f aca="false">SUM(F27:F41)</f>
        <v>2052150</v>
      </c>
      <c r="G42" s="75" t="n">
        <v>2346000</v>
      </c>
      <c r="H42" s="75" t="n">
        <v>742680</v>
      </c>
      <c r="I42" s="75" t="n">
        <v>2463000</v>
      </c>
      <c r="J42" s="75" t="n">
        <v>779730</v>
      </c>
      <c r="K42" s="75" t="n">
        <v>1</v>
      </c>
      <c r="L42" s="75" t="n">
        <f aca="false">SUM(L27:L41)</f>
        <v>2177250</v>
      </c>
      <c r="M42" s="75" t="n">
        <f aca="false">SUM(M27:M41)</f>
        <v>689119</v>
      </c>
      <c r="N42" s="75" t="n">
        <f aca="false">SUM(N27:N41)</f>
        <v>2282736.63</v>
      </c>
      <c r="O42" s="75" t="n">
        <f aca="false">SUM(O27:O41)</f>
        <v>728673.86</v>
      </c>
      <c r="P42" s="75" t="n">
        <f aca="false">SUM(P27:P41)</f>
        <v>33505</v>
      </c>
      <c r="Q42" s="66" t="n">
        <f aca="false">O42/M42</f>
        <v>1.05739917198626</v>
      </c>
      <c r="R42" s="120" t="n">
        <f aca="false">N42/F42</f>
        <v>1.11236343834515</v>
      </c>
      <c r="S42" s="75"/>
      <c r="T42" s="66" t="n">
        <f aca="false">P42/E42</f>
        <v>1.03190735778743</v>
      </c>
      <c r="U42" s="75"/>
      <c r="V42" s="75" t="n">
        <v>0</v>
      </c>
      <c r="W42" s="121"/>
      <c r="X42" s="124"/>
      <c r="Y42" s="124"/>
      <c r="Z42" s="124"/>
      <c r="AA42" s="124"/>
      <c r="AB42" s="124"/>
      <c r="AC42" s="124"/>
      <c r="AD42" s="124"/>
      <c r="AE42" s="124"/>
      <c r="AF42" s="124"/>
      <c r="AG42" s="124"/>
      <c r="AH42" s="124"/>
      <c r="AI42" s="124"/>
      <c r="AJ42" s="124"/>
      <c r="AK42" s="124"/>
      <c r="AL42" s="124"/>
      <c r="AM42" s="124"/>
      <c r="AN42" s="124"/>
      <c r="AO42" s="124"/>
      <c r="AP42" s="124"/>
      <c r="AQ42" s="124"/>
      <c r="AR42" s="124"/>
      <c r="AS42" s="124"/>
      <c r="AT42" s="124"/>
      <c r="AU42" s="124"/>
      <c r="AV42" s="124"/>
      <c r="AW42" s="124"/>
      <c r="AX42" s="124"/>
      <c r="AY42" s="124"/>
      <c r="AZ42" s="124"/>
      <c r="BA42" s="124"/>
      <c r="BB42" s="124"/>
      <c r="BC42" s="124"/>
      <c r="BD42" s="124"/>
      <c r="BE42" s="124"/>
      <c r="BF42" s="124"/>
      <c r="BG42" s="124"/>
      <c r="BH42" s="124"/>
      <c r="BI42" s="124"/>
      <c r="BJ42" s="124"/>
      <c r="BK42" s="124"/>
      <c r="BL42" s="124"/>
      <c r="BM42" s="124"/>
      <c r="BN42" s="124"/>
      <c r="BO42" s="124"/>
      <c r="BP42" s="124"/>
      <c r="BQ42" s="124"/>
      <c r="BR42" s="124"/>
      <c r="BS42" s="124"/>
      <c r="BT42" s="124"/>
      <c r="BU42" s="124"/>
      <c r="BV42" s="124"/>
      <c r="BW42" s="124"/>
      <c r="BX42" s="124"/>
      <c r="BY42" s="124"/>
      <c r="BZ42" s="124"/>
      <c r="CA42" s="124"/>
      <c r="CB42" s="124"/>
      <c r="CC42" s="124"/>
      <c r="CD42" s="124"/>
      <c r="CE42" s="124"/>
      <c r="CF42" s="124"/>
      <c r="CG42" s="124"/>
      <c r="CH42" s="124"/>
      <c r="CI42" s="124"/>
      <c r="CJ42" s="124"/>
      <c r="CK42" s="124"/>
      <c r="CL42" s="124"/>
      <c r="CM42" s="124"/>
      <c r="CN42" s="124"/>
      <c r="CO42" s="124"/>
      <c r="CP42" s="124"/>
      <c r="CQ42" s="124"/>
      <c r="CR42" s="124"/>
      <c r="CS42" s="124"/>
      <c r="CT42" s="124"/>
      <c r="CU42" s="124"/>
      <c r="CV42" s="124"/>
      <c r="CW42" s="124"/>
      <c r="CX42" s="124"/>
      <c r="CY42" s="124"/>
      <c r="CZ42" s="124"/>
      <c r="DA42" s="124"/>
      <c r="DB42" s="124"/>
      <c r="DC42" s="124"/>
      <c r="DD42" s="124"/>
      <c r="DE42" s="124"/>
      <c r="DF42" s="124"/>
      <c r="DG42" s="124"/>
      <c r="DH42" s="124"/>
      <c r="DI42" s="124"/>
      <c r="DJ42" s="124"/>
      <c r="DK42" s="124"/>
      <c r="DL42" s="124"/>
      <c r="DM42" s="124"/>
      <c r="DN42" s="124"/>
      <c r="DO42" s="124"/>
      <c r="DP42" s="124"/>
      <c r="DQ42" s="124"/>
      <c r="DR42" s="124"/>
      <c r="DS42" s="124"/>
      <c r="DT42" s="124"/>
      <c r="DU42" s="124"/>
      <c r="DV42" s="124"/>
      <c r="DW42" s="124"/>
      <c r="DX42" s="124"/>
      <c r="DY42" s="124"/>
      <c r="DZ42" s="124"/>
      <c r="EA42" s="124"/>
      <c r="EB42" s="124"/>
      <c r="EC42" s="124"/>
      <c r="ED42" s="124"/>
      <c r="EE42" s="124"/>
      <c r="EF42" s="124"/>
      <c r="EG42" s="124"/>
      <c r="EH42" s="124"/>
      <c r="EI42" s="124"/>
      <c r="EJ42" s="124"/>
      <c r="EK42" s="124"/>
      <c r="EL42" s="124"/>
      <c r="EM42" s="124"/>
      <c r="EN42" s="124"/>
      <c r="EO42" s="124"/>
      <c r="EP42" s="124"/>
      <c r="EQ42" s="124"/>
      <c r="ER42" s="124"/>
      <c r="ES42" s="124"/>
      <c r="ET42" s="124"/>
      <c r="EU42" s="124"/>
      <c r="EV42" s="124"/>
      <c r="EW42" s="124"/>
      <c r="EX42" s="124"/>
      <c r="EY42" s="124"/>
      <c r="EZ42" s="124"/>
      <c r="FA42" s="124"/>
      <c r="FB42" s="124"/>
      <c r="FC42" s="124"/>
      <c r="FD42" s="124"/>
      <c r="FE42" s="124"/>
      <c r="FF42" s="124"/>
      <c r="FG42" s="124"/>
      <c r="FH42" s="124"/>
      <c r="FI42" s="124"/>
      <c r="FJ42" s="124"/>
      <c r="FK42" s="124"/>
      <c r="FL42" s="124"/>
      <c r="FM42" s="124"/>
      <c r="FN42" s="124"/>
      <c r="FO42" s="124"/>
      <c r="FP42" s="124"/>
      <c r="FQ42" s="124"/>
      <c r="FR42" s="124"/>
      <c r="FS42" s="124"/>
      <c r="FT42" s="124"/>
      <c r="FU42" s="124"/>
      <c r="FV42" s="124"/>
      <c r="FW42" s="124"/>
      <c r="FX42" s="124"/>
      <c r="FY42" s="124"/>
      <c r="FZ42" s="124"/>
      <c r="GA42" s="124"/>
      <c r="GB42" s="124"/>
      <c r="GC42" s="124"/>
      <c r="GD42" s="124"/>
      <c r="GE42" s="124"/>
      <c r="GF42" s="124"/>
      <c r="GG42" s="124"/>
      <c r="GH42" s="124"/>
      <c r="GI42" s="124"/>
      <c r="GJ42" s="124"/>
      <c r="GK42" s="124"/>
      <c r="GL42" s="124"/>
      <c r="GM42" s="124"/>
      <c r="GN42" s="124"/>
      <c r="GO42" s="124"/>
      <c r="GP42" s="124"/>
      <c r="GQ42" s="124"/>
      <c r="GR42" s="124"/>
      <c r="GS42" s="124"/>
      <c r="GT42" s="124"/>
      <c r="GU42" s="124"/>
      <c r="GV42" s="124"/>
      <c r="GW42" s="124"/>
      <c r="GX42" s="124"/>
      <c r="GY42" s="124"/>
      <c r="GZ42" s="124"/>
      <c r="HA42" s="124"/>
      <c r="HB42" s="124"/>
      <c r="HC42" s="124"/>
      <c r="HD42" s="124"/>
      <c r="HE42" s="124"/>
      <c r="HF42" s="124"/>
      <c r="HG42" s="124"/>
      <c r="HH42" s="124"/>
      <c r="HI42" s="124"/>
      <c r="HJ42" s="124"/>
      <c r="HK42" s="124"/>
      <c r="HL42" s="124"/>
      <c r="HM42" s="124"/>
      <c r="HN42" s="124"/>
      <c r="HO42" s="124"/>
      <c r="HP42" s="124"/>
      <c r="HQ42" s="124"/>
      <c r="HR42" s="124"/>
      <c r="HS42" s="124"/>
      <c r="HT42" s="124"/>
      <c r="HU42" s="124"/>
      <c r="HV42" s="124"/>
      <c r="HW42" s="124"/>
      <c r="HX42" s="124"/>
      <c r="HY42" s="124"/>
      <c r="HZ42" s="124"/>
      <c r="IA42" s="124"/>
      <c r="IB42" s="124"/>
      <c r="IC42" s="124"/>
      <c r="ID42" s="124"/>
      <c r="IE42" s="124"/>
      <c r="IF42" s="124"/>
      <c r="IG42" s="124"/>
      <c r="IH42" s="124"/>
      <c r="II42" s="124"/>
      <c r="IJ42" s="124"/>
      <c r="IK42" s="124"/>
      <c r="IL42" s="124"/>
      <c r="IM42" s="124"/>
      <c r="IN42" s="124"/>
      <c r="IO42" s="124"/>
      <c r="IP42" s="124"/>
      <c r="IQ42" s="124"/>
      <c r="IR42" s="124"/>
      <c r="IS42" s="124"/>
      <c r="IT42" s="124"/>
      <c r="IU42" s="125"/>
      <c r="IV42" s="125"/>
    </row>
    <row r="43" s="44" customFormat="true" ht="12" hidden="false" customHeight="false" outlineLevel="0" collapsed="false">
      <c r="A43" s="64" t="n">
        <v>41</v>
      </c>
      <c r="B43" s="17" t="n">
        <v>571</v>
      </c>
      <c r="C43" s="70" t="s">
        <v>52</v>
      </c>
      <c r="D43" s="65" t="s">
        <v>53</v>
      </c>
      <c r="E43" s="68" t="n">
        <v>4668</v>
      </c>
      <c r="F43" s="68" t="n">
        <v>426000</v>
      </c>
      <c r="G43" s="68" t="n">
        <v>450000</v>
      </c>
      <c r="H43" s="68" t="n">
        <v>144630</v>
      </c>
      <c r="I43" s="68" t="n">
        <v>474000</v>
      </c>
      <c r="J43" s="68" t="n">
        <v>152340</v>
      </c>
      <c r="K43" s="68" t="n">
        <v>1</v>
      </c>
      <c r="L43" s="68" t="n">
        <v>450000</v>
      </c>
      <c r="M43" s="68" t="n">
        <v>144630</v>
      </c>
      <c r="N43" s="68" t="n">
        <v>495485</v>
      </c>
      <c r="O43" s="68" t="n">
        <v>164271</v>
      </c>
      <c r="P43" s="68" t="n">
        <f aca="false">VLOOKUP(B:B,[1]查询时间段分门店销售汇总!$A$1:$I$1048576,5,FALSE())</f>
        <v>5075</v>
      </c>
      <c r="Q43" s="66" t="n">
        <f aca="false">O43/M43</f>
        <v>1.13580170089193</v>
      </c>
      <c r="R43" s="71" t="n">
        <f aca="false">N43/F43</f>
        <v>1.1631103286385</v>
      </c>
      <c r="S43" s="68" t="n">
        <v>1</v>
      </c>
      <c r="T43" s="67" t="n">
        <f aca="false">P43/E43</f>
        <v>1.08718937446444</v>
      </c>
      <c r="U43" s="68" t="s">
        <v>123</v>
      </c>
      <c r="V43" s="68" t="n">
        <v>16516</v>
      </c>
      <c r="W43" s="69"/>
      <c r="IU43" s="47"/>
      <c r="IV43" s="47"/>
    </row>
    <row r="44" s="44" customFormat="true" ht="12" hidden="false" customHeight="false" outlineLevel="0" collapsed="false">
      <c r="A44" s="64" t="n">
        <v>42</v>
      </c>
      <c r="B44" s="17" t="n">
        <v>541</v>
      </c>
      <c r="C44" s="70" t="s">
        <v>54</v>
      </c>
      <c r="D44" s="65" t="s">
        <v>53</v>
      </c>
      <c r="E44" s="68" t="n">
        <v>3898</v>
      </c>
      <c r="F44" s="68" t="n">
        <v>300000</v>
      </c>
      <c r="G44" s="68" t="n">
        <v>315000</v>
      </c>
      <c r="H44" s="68" t="n">
        <v>107190</v>
      </c>
      <c r="I44" s="68" t="n">
        <v>330000</v>
      </c>
      <c r="J44" s="68" t="n">
        <v>112290</v>
      </c>
      <c r="K44" s="68" t="n">
        <v>2</v>
      </c>
      <c r="L44" s="68" t="n">
        <v>330000</v>
      </c>
      <c r="M44" s="68" t="n">
        <v>112290</v>
      </c>
      <c r="N44" s="68" t="n">
        <v>301983</v>
      </c>
      <c r="O44" s="68" t="n">
        <v>100043</v>
      </c>
      <c r="P44" s="68" t="n">
        <f aca="false">VLOOKUP(B:B,[1]查询时间段分门店销售汇总!$A$1:$I$1048576,5,FALSE())</f>
        <v>3997</v>
      </c>
      <c r="Q44" s="66" t="n">
        <f aca="false">O44/M44</f>
        <v>0.890934188262535</v>
      </c>
      <c r="R44" s="71" t="n">
        <f aca="false">N44/F44</f>
        <v>1.00661</v>
      </c>
      <c r="S44" s="68"/>
      <c r="T44" s="67" t="n">
        <f aca="false">P44/E44</f>
        <v>1.02539763981529</v>
      </c>
      <c r="U44" s="68" t="s">
        <v>123</v>
      </c>
      <c r="V44" s="68" t="n">
        <v>10066</v>
      </c>
      <c r="W44" s="69"/>
      <c r="IU44" s="47"/>
      <c r="IV44" s="47"/>
    </row>
    <row r="45" s="44" customFormat="true" ht="12" hidden="false" customHeight="false" outlineLevel="0" collapsed="false">
      <c r="A45" s="64" t="n">
        <v>43</v>
      </c>
      <c r="B45" s="17" t="n">
        <v>387</v>
      </c>
      <c r="C45" s="70" t="s">
        <v>55</v>
      </c>
      <c r="D45" s="65" t="s">
        <v>53</v>
      </c>
      <c r="E45" s="68" t="n">
        <v>3888</v>
      </c>
      <c r="F45" s="68" t="n">
        <v>255000</v>
      </c>
      <c r="G45" s="68" t="n">
        <v>267000</v>
      </c>
      <c r="H45" s="68" t="n">
        <v>72300</v>
      </c>
      <c r="I45" s="68" t="n">
        <v>279000</v>
      </c>
      <c r="J45" s="68" t="n">
        <v>75540</v>
      </c>
      <c r="K45" s="68" t="n">
        <v>1</v>
      </c>
      <c r="L45" s="68" t="n">
        <v>267000</v>
      </c>
      <c r="M45" s="68" t="n">
        <v>72300</v>
      </c>
      <c r="N45" s="68" t="n">
        <v>272973</v>
      </c>
      <c r="O45" s="68" t="n">
        <v>78571</v>
      </c>
      <c r="P45" s="68" t="n">
        <f aca="false">VLOOKUP(B:B,[1]查询时间段分门店销售汇总!$A$1:$I$1048576,5,FALSE())</f>
        <v>4100</v>
      </c>
      <c r="Q45" s="66" t="n">
        <f aca="false">O45/M45</f>
        <v>1.08673582295989</v>
      </c>
      <c r="R45" s="71" t="n">
        <f aca="false">N45/F45</f>
        <v>1.07048235294118</v>
      </c>
      <c r="S45" s="68" t="n">
        <v>1</v>
      </c>
      <c r="T45" s="67" t="n">
        <f aca="false">P45/E45</f>
        <v>1.05452674897119</v>
      </c>
      <c r="U45" s="68" t="s">
        <v>123</v>
      </c>
      <c r="V45" s="68" t="n">
        <v>9099</v>
      </c>
      <c r="W45" s="69"/>
      <c r="IU45" s="47"/>
      <c r="IV45" s="47"/>
    </row>
    <row r="46" s="44" customFormat="true" ht="12" hidden="false" customHeight="false" outlineLevel="0" collapsed="false">
      <c r="A46" s="64" t="n">
        <v>44</v>
      </c>
      <c r="B46" s="17" t="n">
        <v>385</v>
      </c>
      <c r="C46" s="70" t="s">
        <v>56</v>
      </c>
      <c r="D46" s="65" t="s">
        <v>53</v>
      </c>
      <c r="E46" s="68" t="n">
        <v>3507</v>
      </c>
      <c r="F46" s="68" t="n">
        <v>270000</v>
      </c>
      <c r="G46" s="68" t="n">
        <v>285000</v>
      </c>
      <c r="H46" s="68" t="n">
        <v>86190</v>
      </c>
      <c r="I46" s="68" t="n">
        <v>300000</v>
      </c>
      <c r="J46" s="68" t="n">
        <v>90720</v>
      </c>
      <c r="K46" s="68" t="n">
        <v>2</v>
      </c>
      <c r="L46" s="68" t="n">
        <v>300000</v>
      </c>
      <c r="M46" s="68" t="n">
        <v>90720</v>
      </c>
      <c r="N46" s="68" t="n">
        <v>303126</v>
      </c>
      <c r="O46" s="68" t="n">
        <v>86060</v>
      </c>
      <c r="P46" s="68" t="n">
        <f aca="false">VLOOKUP(B:B,[1]查询时间段分门店销售汇总!$A$1:$I$1048576,5,FALSE())</f>
        <v>3656</v>
      </c>
      <c r="Q46" s="66" t="n">
        <f aca="false">O46/M46</f>
        <v>0.94863315696649</v>
      </c>
      <c r="R46" s="71" t="n">
        <f aca="false">N46/F46</f>
        <v>1.12268888888889</v>
      </c>
      <c r="S46" s="68"/>
      <c r="T46" s="67" t="n">
        <f aca="false">P46/E46</f>
        <v>1.04248645566011</v>
      </c>
      <c r="U46" s="68" t="s">
        <v>123</v>
      </c>
      <c r="V46" s="68" t="n">
        <v>10104</v>
      </c>
      <c r="W46" s="69"/>
      <c r="IU46" s="47"/>
      <c r="IV46" s="47"/>
    </row>
    <row r="47" s="44" customFormat="true" ht="12" hidden="false" customHeight="false" outlineLevel="0" collapsed="false">
      <c r="A47" s="64" t="n">
        <v>45</v>
      </c>
      <c r="B47" s="17" t="n">
        <v>514</v>
      </c>
      <c r="C47" s="70" t="s">
        <v>57</v>
      </c>
      <c r="D47" s="65" t="s">
        <v>53</v>
      </c>
      <c r="E47" s="68" t="n">
        <v>2593</v>
      </c>
      <c r="F47" s="68" t="n">
        <v>163500</v>
      </c>
      <c r="G47" s="68" t="n">
        <v>171000</v>
      </c>
      <c r="H47" s="68" t="n">
        <v>58650</v>
      </c>
      <c r="I47" s="68" t="n">
        <v>180000</v>
      </c>
      <c r="J47" s="68" t="n">
        <v>61740</v>
      </c>
      <c r="K47" s="68" t="n">
        <v>1</v>
      </c>
      <c r="L47" s="68" t="n">
        <v>171000</v>
      </c>
      <c r="M47" s="68" t="n">
        <v>58650</v>
      </c>
      <c r="N47" s="68" t="n">
        <v>168191</v>
      </c>
      <c r="O47" s="68" t="n">
        <v>59853</v>
      </c>
      <c r="P47" s="68" t="n">
        <f aca="false">VLOOKUP(B:B,[1]查询时间段分门店销售汇总!$A$1:$I$1048576,5,FALSE())</f>
        <v>2225</v>
      </c>
      <c r="Q47" s="66" t="n">
        <f aca="false">O47/M47</f>
        <v>1.02051150895141</v>
      </c>
      <c r="R47" s="71" t="n">
        <f aca="false">N47/F47</f>
        <v>1.02869113149847</v>
      </c>
      <c r="S47" s="68" t="n">
        <v>1</v>
      </c>
      <c r="T47" s="67" t="n">
        <f aca="false">P47/E47</f>
        <v>0.858079444658697</v>
      </c>
      <c r="U47" s="68" t="s">
        <v>120</v>
      </c>
      <c r="V47" s="68" t="n">
        <v>5606</v>
      </c>
      <c r="W47" s="69"/>
      <c r="IU47" s="47"/>
      <c r="IV47" s="47"/>
    </row>
    <row r="48" s="44" customFormat="true" ht="12" hidden="false" customHeight="false" outlineLevel="0" collapsed="false">
      <c r="A48" s="64" t="n">
        <v>46</v>
      </c>
      <c r="B48" s="17" t="n">
        <v>377</v>
      </c>
      <c r="C48" s="70" t="s">
        <v>58</v>
      </c>
      <c r="D48" s="65" t="s">
        <v>53</v>
      </c>
      <c r="E48" s="68" t="n">
        <v>2373</v>
      </c>
      <c r="F48" s="68" t="n">
        <v>130500</v>
      </c>
      <c r="G48" s="68" t="n">
        <v>136500</v>
      </c>
      <c r="H48" s="68" t="n">
        <v>45000</v>
      </c>
      <c r="I48" s="68" t="n">
        <v>144000</v>
      </c>
      <c r="J48" s="68" t="n">
        <v>47490</v>
      </c>
      <c r="K48" s="68" t="n">
        <v>1</v>
      </c>
      <c r="L48" s="68" t="n">
        <v>136500</v>
      </c>
      <c r="M48" s="68" t="n">
        <v>45000</v>
      </c>
      <c r="N48" s="68" t="n">
        <v>162998</v>
      </c>
      <c r="O48" s="68" t="n">
        <v>56559</v>
      </c>
      <c r="P48" s="68" t="n">
        <f aca="false">VLOOKUP(B:B,[1]查询时间段分门店销售汇总!$A$1:$I$1048576,5,FALSE())</f>
        <v>2835</v>
      </c>
      <c r="Q48" s="66" t="n">
        <f aca="false">O48/M48</f>
        <v>1.25686666666667</v>
      </c>
      <c r="R48" s="71" t="n">
        <f aca="false">N48/F48</f>
        <v>1.24902681992337</v>
      </c>
      <c r="S48" s="68" t="n">
        <v>1</v>
      </c>
      <c r="T48" s="67" t="n">
        <f aca="false">P48/E48</f>
        <v>1.19469026548673</v>
      </c>
      <c r="U48" s="68" t="s">
        <v>120</v>
      </c>
      <c r="V48" s="68" t="n">
        <v>5433</v>
      </c>
      <c r="W48" s="69"/>
      <c r="IU48" s="47"/>
      <c r="IV48" s="47"/>
    </row>
    <row r="49" s="44" customFormat="true" ht="12" hidden="false" customHeight="false" outlineLevel="0" collapsed="false">
      <c r="A49" s="64" t="n">
        <v>47</v>
      </c>
      <c r="B49" s="17" t="n">
        <v>584</v>
      </c>
      <c r="C49" s="70" t="s">
        <v>59</v>
      </c>
      <c r="D49" s="65" t="s">
        <v>53</v>
      </c>
      <c r="E49" s="68" t="n">
        <v>1803</v>
      </c>
      <c r="F49" s="68" t="n">
        <v>123000</v>
      </c>
      <c r="G49" s="68" t="n">
        <v>129000</v>
      </c>
      <c r="H49" s="68" t="n">
        <v>41880</v>
      </c>
      <c r="I49" s="68" t="n">
        <v>135000</v>
      </c>
      <c r="J49" s="68" t="n">
        <v>43830</v>
      </c>
      <c r="K49" s="68" t="n">
        <v>2</v>
      </c>
      <c r="L49" s="68" t="n">
        <v>135000</v>
      </c>
      <c r="M49" s="68" t="n">
        <v>43830</v>
      </c>
      <c r="N49" s="68" t="n">
        <v>142017</v>
      </c>
      <c r="O49" s="68" t="n">
        <v>48300</v>
      </c>
      <c r="P49" s="68" t="n">
        <f aca="false">VLOOKUP(B:B,[1]查询时间段分门店销售汇总!$A$1:$I$1048576,5,FALSE())</f>
        <v>1780</v>
      </c>
      <c r="Q49" s="66" t="n">
        <f aca="false">O49/M49</f>
        <v>1.10198494182067</v>
      </c>
      <c r="R49" s="71" t="n">
        <f aca="false">N49/F49</f>
        <v>1.15460975609756</v>
      </c>
      <c r="S49" s="68" t="n">
        <v>2</v>
      </c>
      <c r="T49" s="67" t="n">
        <f aca="false">P49/E49</f>
        <v>0.987243483083749</v>
      </c>
      <c r="U49" s="68" t="s">
        <v>120</v>
      </c>
      <c r="V49" s="68" t="n">
        <v>4734</v>
      </c>
      <c r="W49" s="69"/>
      <c r="IU49" s="47"/>
      <c r="IV49" s="47"/>
    </row>
    <row r="50" s="44" customFormat="true" ht="12" hidden="false" customHeight="false" outlineLevel="0" collapsed="false">
      <c r="A50" s="64" t="n">
        <v>48</v>
      </c>
      <c r="B50" s="17" t="n">
        <v>399</v>
      </c>
      <c r="C50" s="70" t="s">
        <v>60</v>
      </c>
      <c r="D50" s="65" t="s">
        <v>53</v>
      </c>
      <c r="E50" s="68" t="n">
        <v>2068</v>
      </c>
      <c r="F50" s="68" t="n">
        <v>136500</v>
      </c>
      <c r="G50" s="68" t="n">
        <v>142500</v>
      </c>
      <c r="H50" s="68" t="n">
        <v>42900</v>
      </c>
      <c r="I50" s="68" t="n">
        <v>150000</v>
      </c>
      <c r="J50" s="68" t="n">
        <v>45180</v>
      </c>
      <c r="K50" s="68" t="n">
        <v>1</v>
      </c>
      <c r="L50" s="68" t="n">
        <v>142500</v>
      </c>
      <c r="M50" s="68" t="n">
        <v>42900</v>
      </c>
      <c r="N50" s="68" t="n">
        <v>173116</v>
      </c>
      <c r="O50" s="68" t="n">
        <v>50948</v>
      </c>
      <c r="P50" s="68" t="n">
        <f aca="false">VLOOKUP(B:B,[1]查询时间段分门店销售汇总!$A$1:$I$1048576,5,FALSE())</f>
        <v>2301</v>
      </c>
      <c r="Q50" s="66" t="n">
        <f aca="false">O50/M50</f>
        <v>1.18759906759907</v>
      </c>
      <c r="R50" s="71" t="n">
        <f aca="false">N50/F50</f>
        <v>1.26824908424908</v>
      </c>
      <c r="S50" s="68" t="n">
        <v>1</v>
      </c>
      <c r="T50" s="67" t="n">
        <f aca="false">P50/E50</f>
        <v>1.11266924564797</v>
      </c>
      <c r="U50" s="68" t="s">
        <v>120</v>
      </c>
      <c r="V50" s="68" t="n">
        <v>5771</v>
      </c>
      <c r="W50" s="69"/>
      <c r="IU50" s="47"/>
      <c r="IV50" s="47"/>
    </row>
    <row r="51" s="44" customFormat="true" ht="12" hidden="false" customHeight="false" outlineLevel="0" collapsed="false">
      <c r="A51" s="64" t="n">
        <v>49</v>
      </c>
      <c r="B51" s="17" t="n">
        <v>573</v>
      </c>
      <c r="C51" s="70" t="s">
        <v>61</v>
      </c>
      <c r="D51" s="65" t="s">
        <v>53</v>
      </c>
      <c r="E51" s="68" t="n">
        <v>1819</v>
      </c>
      <c r="F51" s="68" t="n">
        <v>88500</v>
      </c>
      <c r="G51" s="68" t="n">
        <v>93000</v>
      </c>
      <c r="H51" s="68" t="n">
        <v>28530</v>
      </c>
      <c r="I51" s="68" t="n">
        <v>99000</v>
      </c>
      <c r="J51" s="68" t="n">
        <v>30390</v>
      </c>
      <c r="K51" s="68" t="n">
        <v>1</v>
      </c>
      <c r="L51" s="68" t="n">
        <v>93000</v>
      </c>
      <c r="M51" s="68" t="n">
        <v>28530</v>
      </c>
      <c r="N51" s="68" t="n">
        <v>95471</v>
      </c>
      <c r="O51" s="68" t="n">
        <v>31077</v>
      </c>
      <c r="P51" s="68" t="n">
        <f aca="false">VLOOKUP(B:B,[1]查询时间段分门店销售汇总!$A$1:$I$1048576,5,FALSE())</f>
        <v>1768</v>
      </c>
      <c r="Q51" s="66" t="n">
        <f aca="false">O51/M51</f>
        <v>1.08927444794953</v>
      </c>
      <c r="R51" s="71" t="n">
        <f aca="false">N51/F51</f>
        <v>1.07876836158192</v>
      </c>
      <c r="S51" s="68" t="n">
        <v>1</v>
      </c>
      <c r="T51" s="67" t="n">
        <f aca="false">P51/E51</f>
        <v>0.97196261682243</v>
      </c>
      <c r="U51" s="68" t="s">
        <v>120</v>
      </c>
      <c r="V51" s="68" t="n">
        <v>3182</v>
      </c>
      <c r="W51" s="69"/>
      <c r="IU51" s="47"/>
      <c r="IV51" s="47"/>
    </row>
    <row r="52" s="44" customFormat="true" ht="12" hidden="false" customHeight="false" outlineLevel="0" collapsed="false">
      <c r="A52" s="64" t="n">
        <v>50</v>
      </c>
      <c r="B52" s="17" t="n">
        <v>371</v>
      </c>
      <c r="C52" s="70" t="s">
        <v>62</v>
      </c>
      <c r="D52" s="65" t="s">
        <v>53</v>
      </c>
      <c r="E52" s="68" t="n">
        <v>1601</v>
      </c>
      <c r="F52" s="68" t="n">
        <v>96000</v>
      </c>
      <c r="G52" s="68" t="n">
        <v>102000</v>
      </c>
      <c r="H52" s="68" t="n">
        <v>34170</v>
      </c>
      <c r="I52" s="68" t="n">
        <v>108000</v>
      </c>
      <c r="J52" s="68" t="n">
        <v>36180</v>
      </c>
      <c r="K52" s="68" t="n">
        <v>1</v>
      </c>
      <c r="L52" s="68" t="n">
        <v>102000</v>
      </c>
      <c r="M52" s="68" t="n">
        <v>34170</v>
      </c>
      <c r="N52" s="68" t="n">
        <v>106416</v>
      </c>
      <c r="O52" s="68" t="n">
        <v>33670</v>
      </c>
      <c r="P52" s="68" t="n">
        <f aca="false">VLOOKUP(B:B,[1]查询时间段分门店销售汇总!$A$1:$I$1048576,5,FALSE())</f>
        <v>1738</v>
      </c>
      <c r="Q52" s="66" t="n">
        <f aca="false">O52/M52</f>
        <v>0.985367281240855</v>
      </c>
      <c r="R52" s="71" t="n">
        <f aca="false">N52/F52</f>
        <v>1.1085</v>
      </c>
      <c r="S52" s="68"/>
      <c r="T52" s="67" t="n">
        <f aca="false">P52/E52</f>
        <v>1.08557151780137</v>
      </c>
      <c r="U52" s="68" t="s">
        <v>120</v>
      </c>
      <c r="V52" s="68" t="n">
        <v>3547</v>
      </c>
      <c r="W52" s="69"/>
      <c r="IU52" s="47"/>
      <c r="IV52" s="47"/>
    </row>
    <row r="53" s="44" customFormat="true" ht="12" hidden="false" customHeight="false" outlineLevel="0" collapsed="false">
      <c r="A53" s="64" t="n">
        <v>51</v>
      </c>
      <c r="B53" s="17" t="n">
        <v>737</v>
      </c>
      <c r="C53" s="70" t="s">
        <v>63</v>
      </c>
      <c r="D53" s="65" t="s">
        <v>53</v>
      </c>
      <c r="E53" s="68" t="n">
        <v>1400</v>
      </c>
      <c r="F53" s="68" t="n">
        <v>87000</v>
      </c>
      <c r="G53" s="68" t="n">
        <v>91500</v>
      </c>
      <c r="H53" s="68" t="n">
        <v>29490</v>
      </c>
      <c r="I53" s="68" t="n">
        <v>96000</v>
      </c>
      <c r="J53" s="68" t="n">
        <v>30960</v>
      </c>
      <c r="K53" s="68" t="n">
        <v>1</v>
      </c>
      <c r="L53" s="68" t="n">
        <v>91500</v>
      </c>
      <c r="M53" s="68" t="n">
        <v>29490</v>
      </c>
      <c r="N53" s="68" t="n">
        <v>112502</v>
      </c>
      <c r="O53" s="68" t="n">
        <v>34951</v>
      </c>
      <c r="P53" s="68" t="n">
        <f aca="false">VLOOKUP(B:B,[1]查询时间段分门店销售汇总!$A$1:$I$1048576,5,FALSE())</f>
        <v>1912</v>
      </c>
      <c r="Q53" s="66" t="n">
        <f aca="false">O53/M53</f>
        <v>1.18518141742964</v>
      </c>
      <c r="R53" s="71" t="n">
        <f aca="false">N53/F53</f>
        <v>1.29312643678161</v>
      </c>
      <c r="S53" s="68" t="n">
        <v>1</v>
      </c>
      <c r="T53" s="67" t="n">
        <f aca="false">P53/E53</f>
        <v>1.36571428571429</v>
      </c>
      <c r="U53" s="68" t="s">
        <v>120</v>
      </c>
      <c r="V53" s="68" t="n">
        <v>3750</v>
      </c>
      <c r="W53" s="69"/>
      <c r="IU53" s="47"/>
      <c r="IV53" s="47"/>
    </row>
    <row r="54" s="44" customFormat="true" ht="12.75" hidden="false" customHeight="false" outlineLevel="0" collapsed="false">
      <c r="A54" s="64" t="n">
        <v>52</v>
      </c>
      <c r="B54" s="90" t="n">
        <v>733</v>
      </c>
      <c r="C54" s="91" t="s">
        <v>64</v>
      </c>
      <c r="D54" s="65" t="s">
        <v>53</v>
      </c>
      <c r="E54" s="68" t="n">
        <v>1200</v>
      </c>
      <c r="F54" s="68" t="n">
        <v>60000</v>
      </c>
      <c r="G54" s="68" t="n">
        <v>66000</v>
      </c>
      <c r="H54" s="68" t="n">
        <v>18480</v>
      </c>
      <c r="I54" s="68" t="n">
        <v>72000</v>
      </c>
      <c r="J54" s="68" t="n">
        <v>20160</v>
      </c>
      <c r="K54" s="68" t="n">
        <v>1</v>
      </c>
      <c r="L54" s="68" t="n">
        <v>66000</v>
      </c>
      <c r="M54" s="68" t="n">
        <v>18480</v>
      </c>
      <c r="N54" s="68" t="n">
        <v>35134</v>
      </c>
      <c r="O54" s="68" t="n">
        <v>9186</v>
      </c>
      <c r="P54" s="68" t="n">
        <f aca="false">VLOOKUP(B:B,[1]查询时间段分门店销售汇总!$A$1:$I$1048576,5,FALSE())</f>
        <v>1133</v>
      </c>
      <c r="Q54" s="66" t="n">
        <f aca="false">O54/M54</f>
        <v>0.497077922077922</v>
      </c>
      <c r="R54" s="71" t="n">
        <f aca="false">N54/F54</f>
        <v>0.585566666666667</v>
      </c>
      <c r="S54" s="68"/>
      <c r="T54" s="67" t="n">
        <f aca="false">P54/E54</f>
        <v>0.944166666666667</v>
      </c>
      <c r="U54" s="68" t="s">
        <v>120</v>
      </c>
      <c r="V54" s="68" t="n">
        <v>1171</v>
      </c>
      <c r="W54" s="69"/>
      <c r="IU54" s="47"/>
      <c r="IV54" s="47"/>
    </row>
    <row r="55" s="44" customFormat="true" ht="12.75" hidden="false" customHeight="false" outlineLevel="0" collapsed="false">
      <c r="A55" s="64" t="n">
        <v>53</v>
      </c>
      <c r="B55" s="90" t="n">
        <v>546</v>
      </c>
      <c r="C55" s="92" t="s">
        <v>65</v>
      </c>
      <c r="D55" s="65" t="s">
        <v>53</v>
      </c>
      <c r="E55" s="68" t="n">
        <v>3960</v>
      </c>
      <c r="F55" s="68" t="n">
        <v>198000</v>
      </c>
      <c r="G55" s="68" t="n">
        <v>208500</v>
      </c>
      <c r="H55" s="68" t="n">
        <v>72975</v>
      </c>
      <c r="I55" s="68" t="n">
        <v>219000</v>
      </c>
      <c r="J55" s="68" t="n">
        <v>76650</v>
      </c>
      <c r="K55" s="68" t="n">
        <v>2</v>
      </c>
      <c r="L55" s="68" t="n">
        <v>219000</v>
      </c>
      <c r="M55" s="68" t="n">
        <v>76650</v>
      </c>
      <c r="N55" s="68" t="n">
        <v>246631</v>
      </c>
      <c r="O55" s="68" t="n">
        <v>80216</v>
      </c>
      <c r="P55" s="68" t="n">
        <f aca="false">VLOOKUP(B:B,[1]查询时间段分门店销售汇总!$A$1:$I$1048576,5,FALSE())</f>
        <v>3994</v>
      </c>
      <c r="Q55" s="66" t="n">
        <f aca="false">O55/M55</f>
        <v>1.04652315720809</v>
      </c>
      <c r="R55" s="71" t="n">
        <f aca="false">N55/F55</f>
        <v>1.24561111111111</v>
      </c>
      <c r="S55" s="68" t="n">
        <v>2</v>
      </c>
      <c r="T55" s="67" t="n">
        <f aca="false">P55/E55</f>
        <v>1.00858585858586</v>
      </c>
      <c r="U55" s="68" t="s">
        <v>123</v>
      </c>
      <c r="V55" s="68" t="n">
        <v>8221</v>
      </c>
      <c r="W55" s="69"/>
      <c r="IU55" s="47"/>
      <c r="IV55" s="47"/>
    </row>
    <row r="56" s="45" customFormat="true" ht="12.75" hidden="false" customHeight="false" outlineLevel="0" collapsed="false">
      <c r="A56" s="119" t="n">
        <v>54</v>
      </c>
      <c r="B56" s="32"/>
      <c r="C56" s="127"/>
      <c r="D56" s="74" t="s">
        <v>53</v>
      </c>
      <c r="E56" s="75" t="n">
        <f aca="false">SUBTOTAL(9,E43:E55)</f>
        <v>34778</v>
      </c>
      <c r="F56" s="75" t="n">
        <f aca="false">SUM(F43:F55)</f>
        <v>2334000</v>
      </c>
      <c r="G56" s="75" t="n">
        <v>2457000</v>
      </c>
      <c r="H56" s="75" t="n">
        <v>782385</v>
      </c>
      <c r="I56" s="75" t="n">
        <v>2586000</v>
      </c>
      <c r="J56" s="75" t="n">
        <v>823470</v>
      </c>
      <c r="K56" s="75" t="n">
        <v>1</v>
      </c>
      <c r="L56" s="75" t="n">
        <f aca="false">SUM(L43:L55)</f>
        <v>2503500</v>
      </c>
      <c r="M56" s="75" t="n">
        <f aca="false">SUM(M43:M55)</f>
        <v>797640</v>
      </c>
      <c r="N56" s="75" t="n">
        <f aca="false">SUM(N43:N55)</f>
        <v>2616043</v>
      </c>
      <c r="O56" s="75" t="n">
        <f aca="false">SUM(O43:O55)</f>
        <v>833705</v>
      </c>
      <c r="P56" s="75" t="n">
        <f aca="false">SUM(P43:P55)</f>
        <v>36514</v>
      </c>
      <c r="Q56" s="66" t="n">
        <f aca="false">O56/M56</f>
        <v>1.04521463316785</v>
      </c>
      <c r="R56" s="120" t="n">
        <f aca="false">N56/F56</f>
        <v>1.1208410454156</v>
      </c>
      <c r="S56" s="75" t="n">
        <v>1</v>
      </c>
      <c r="T56" s="66" t="n">
        <f aca="false">P56/E56</f>
        <v>1.04991661395135</v>
      </c>
      <c r="U56" s="75"/>
      <c r="V56" s="75" t="n">
        <v>0</v>
      </c>
      <c r="W56" s="121"/>
      <c r="X56" s="124"/>
      <c r="Y56" s="124"/>
      <c r="Z56" s="124"/>
      <c r="AA56" s="124"/>
      <c r="AB56" s="124"/>
      <c r="AC56" s="124"/>
      <c r="AD56" s="124"/>
      <c r="AE56" s="124"/>
      <c r="AF56" s="124"/>
      <c r="AG56" s="124"/>
      <c r="AH56" s="124"/>
      <c r="AI56" s="124"/>
      <c r="AJ56" s="124"/>
      <c r="AK56" s="124"/>
      <c r="AL56" s="124"/>
      <c r="AM56" s="124"/>
      <c r="AN56" s="124"/>
      <c r="AO56" s="124"/>
      <c r="AP56" s="124"/>
      <c r="AQ56" s="124"/>
      <c r="AR56" s="124"/>
      <c r="AS56" s="124"/>
      <c r="AT56" s="124"/>
      <c r="AU56" s="124"/>
      <c r="AV56" s="124"/>
      <c r="AW56" s="124"/>
      <c r="AX56" s="124"/>
      <c r="AY56" s="124"/>
      <c r="AZ56" s="124"/>
      <c r="BA56" s="124"/>
      <c r="BB56" s="124"/>
      <c r="BC56" s="124"/>
      <c r="BD56" s="124"/>
      <c r="BE56" s="124"/>
      <c r="BF56" s="124"/>
      <c r="BG56" s="124"/>
      <c r="BH56" s="124"/>
      <c r="BI56" s="124"/>
      <c r="BJ56" s="124"/>
      <c r="BK56" s="124"/>
      <c r="BL56" s="124"/>
      <c r="BM56" s="124"/>
      <c r="BN56" s="124"/>
      <c r="BO56" s="124"/>
      <c r="BP56" s="124"/>
      <c r="BQ56" s="124"/>
      <c r="BR56" s="124"/>
      <c r="BS56" s="124"/>
      <c r="BT56" s="124"/>
      <c r="BU56" s="124"/>
      <c r="BV56" s="124"/>
      <c r="BW56" s="124"/>
      <c r="BX56" s="124"/>
      <c r="BY56" s="124"/>
      <c r="BZ56" s="124"/>
      <c r="CA56" s="124"/>
      <c r="CB56" s="124"/>
      <c r="CC56" s="124"/>
      <c r="CD56" s="124"/>
      <c r="CE56" s="124"/>
      <c r="CF56" s="124"/>
      <c r="CG56" s="124"/>
      <c r="CH56" s="124"/>
      <c r="CI56" s="124"/>
      <c r="CJ56" s="124"/>
      <c r="CK56" s="124"/>
      <c r="CL56" s="124"/>
      <c r="CM56" s="124"/>
      <c r="CN56" s="124"/>
      <c r="CO56" s="124"/>
      <c r="CP56" s="124"/>
      <c r="CQ56" s="124"/>
      <c r="CR56" s="124"/>
      <c r="CS56" s="124"/>
      <c r="CT56" s="124"/>
      <c r="CU56" s="124"/>
      <c r="CV56" s="124"/>
      <c r="CW56" s="124"/>
      <c r="CX56" s="124"/>
      <c r="CY56" s="124"/>
      <c r="CZ56" s="124"/>
      <c r="DA56" s="124"/>
      <c r="DB56" s="124"/>
      <c r="DC56" s="124"/>
      <c r="DD56" s="124"/>
      <c r="DE56" s="124"/>
      <c r="DF56" s="124"/>
      <c r="DG56" s="124"/>
      <c r="DH56" s="124"/>
      <c r="DI56" s="124"/>
      <c r="DJ56" s="124"/>
      <c r="DK56" s="124"/>
      <c r="DL56" s="124"/>
      <c r="DM56" s="124"/>
      <c r="DN56" s="124"/>
      <c r="DO56" s="124"/>
      <c r="DP56" s="124"/>
      <c r="DQ56" s="124"/>
      <c r="DR56" s="124"/>
      <c r="DS56" s="124"/>
      <c r="DT56" s="124"/>
      <c r="DU56" s="124"/>
      <c r="DV56" s="124"/>
      <c r="DW56" s="124"/>
      <c r="DX56" s="124"/>
      <c r="DY56" s="124"/>
      <c r="DZ56" s="124"/>
      <c r="EA56" s="124"/>
      <c r="EB56" s="124"/>
      <c r="EC56" s="124"/>
      <c r="ED56" s="124"/>
      <c r="EE56" s="124"/>
      <c r="EF56" s="124"/>
      <c r="EG56" s="124"/>
      <c r="EH56" s="124"/>
      <c r="EI56" s="124"/>
      <c r="EJ56" s="124"/>
      <c r="EK56" s="124"/>
      <c r="EL56" s="124"/>
      <c r="EM56" s="124"/>
      <c r="EN56" s="124"/>
      <c r="EO56" s="124"/>
      <c r="EP56" s="124"/>
      <c r="EQ56" s="124"/>
      <c r="ER56" s="124"/>
      <c r="ES56" s="124"/>
      <c r="ET56" s="124"/>
      <c r="EU56" s="124"/>
      <c r="EV56" s="124"/>
      <c r="EW56" s="124"/>
      <c r="EX56" s="124"/>
      <c r="EY56" s="124"/>
      <c r="EZ56" s="124"/>
      <c r="FA56" s="124"/>
      <c r="FB56" s="124"/>
      <c r="FC56" s="124"/>
      <c r="FD56" s="124"/>
      <c r="FE56" s="124"/>
      <c r="FF56" s="124"/>
      <c r="FG56" s="124"/>
      <c r="FH56" s="124"/>
      <c r="FI56" s="124"/>
      <c r="FJ56" s="124"/>
      <c r="FK56" s="124"/>
      <c r="FL56" s="124"/>
      <c r="FM56" s="124"/>
      <c r="FN56" s="124"/>
      <c r="FO56" s="124"/>
      <c r="FP56" s="124"/>
      <c r="FQ56" s="124"/>
      <c r="FR56" s="124"/>
      <c r="FS56" s="124"/>
      <c r="FT56" s="124"/>
      <c r="FU56" s="124"/>
      <c r="FV56" s="124"/>
      <c r="FW56" s="124"/>
      <c r="FX56" s="124"/>
      <c r="FY56" s="124"/>
      <c r="FZ56" s="124"/>
      <c r="GA56" s="124"/>
      <c r="GB56" s="124"/>
      <c r="GC56" s="124"/>
      <c r="GD56" s="124"/>
      <c r="GE56" s="124"/>
      <c r="GF56" s="124"/>
      <c r="GG56" s="124"/>
      <c r="GH56" s="124"/>
      <c r="GI56" s="124"/>
      <c r="GJ56" s="124"/>
      <c r="GK56" s="124"/>
      <c r="GL56" s="124"/>
      <c r="GM56" s="124"/>
      <c r="GN56" s="124"/>
      <c r="GO56" s="124"/>
      <c r="GP56" s="124"/>
      <c r="GQ56" s="124"/>
      <c r="GR56" s="124"/>
      <c r="GS56" s="124"/>
      <c r="GT56" s="124"/>
      <c r="GU56" s="124"/>
      <c r="GV56" s="124"/>
      <c r="GW56" s="124"/>
      <c r="GX56" s="124"/>
      <c r="GY56" s="124"/>
      <c r="GZ56" s="124"/>
      <c r="HA56" s="124"/>
      <c r="HB56" s="124"/>
      <c r="HC56" s="124"/>
      <c r="HD56" s="124"/>
      <c r="HE56" s="124"/>
      <c r="HF56" s="124"/>
      <c r="HG56" s="124"/>
      <c r="HH56" s="124"/>
      <c r="HI56" s="124"/>
      <c r="HJ56" s="124"/>
      <c r="HK56" s="124"/>
      <c r="HL56" s="124"/>
      <c r="HM56" s="124"/>
      <c r="HN56" s="124"/>
      <c r="HO56" s="124"/>
      <c r="HP56" s="124"/>
      <c r="HQ56" s="124"/>
      <c r="HR56" s="124"/>
      <c r="HS56" s="124"/>
      <c r="HT56" s="124"/>
      <c r="HU56" s="124"/>
      <c r="HV56" s="124"/>
      <c r="HW56" s="124"/>
      <c r="HX56" s="124"/>
      <c r="HY56" s="124"/>
      <c r="HZ56" s="124"/>
      <c r="IA56" s="124"/>
      <c r="IB56" s="124"/>
      <c r="IC56" s="124"/>
      <c r="ID56" s="124"/>
      <c r="IE56" s="124"/>
      <c r="IF56" s="124"/>
      <c r="IG56" s="124"/>
      <c r="IH56" s="124"/>
      <c r="II56" s="124"/>
      <c r="IJ56" s="124"/>
      <c r="IK56" s="124"/>
      <c r="IL56" s="124"/>
      <c r="IM56" s="124"/>
      <c r="IN56" s="124"/>
      <c r="IO56" s="124"/>
      <c r="IP56" s="124"/>
      <c r="IQ56" s="124"/>
      <c r="IR56" s="124"/>
      <c r="IS56" s="124"/>
      <c r="IT56" s="124"/>
      <c r="IU56" s="125"/>
      <c r="IV56" s="125"/>
    </row>
    <row r="57" s="44" customFormat="true" ht="12" hidden="false" customHeight="false" outlineLevel="0" collapsed="false">
      <c r="A57" s="64" t="n">
        <v>55</v>
      </c>
      <c r="B57" s="17" t="n">
        <v>337</v>
      </c>
      <c r="C57" s="70" t="s">
        <v>66</v>
      </c>
      <c r="D57" s="65" t="s">
        <v>67</v>
      </c>
      <c r="E57" s="68" t="n">
        <v>7463</v>
      </c>
      <c r="F57" s="68" t="n">
        <v>660000</v>
      </c>
      <c r="G57" s="68" t="n">
        <v>690000</v>
      </c>
      <c r="H57" s="68" t="n">
        <v>192870</v>
      </c>
      <c r="I57" s="68" t="n">
        <v>690000</v>
      </c>
      <c r="J57" s="68" t="n">
        <v>192870</v>
      </c>
      <c r="K57" s="68" t="n">
        <v>1</v>
      </c>
      <c r="L57" s="68" t="n">
        <v>690000</v>
      </c>
      <c r="M57" s="68" t="n">
        <v>192870</v>
      </c>
      <c r="N57" s="68" t="n">
        <v>620392</v>
      </c>
      <c r="O57" s="68" t="n">
        <v>172663</v>
      </c>
      <c r="P57" s="68" t="n">
        <f aca="false">VLOOKUP(B:B,[1]查询时间段分门店销售汇总!$A$1:$I$1048576,5,FALSE())</f>
        <v>6704</v>
      </c>
      <c r="Q57" s="66" t="n">
        <f aca="false">O57/M57</f>
        <v>0.895229947633121</v>
      </c>
      <c r="R57" s="71" t="n">
        <f aca="false">N57/F57</f>
        <v>0.939987878787879</v>
      </c>
      <c r="S57" s="68"/>
      <c r="T57" s="67" t="n">
        <f aca="false">P57/E57</f>
        <v>0.898298271472598</v>
      </c>
      <c r="U57" s="68" t="s">
        <v>123</v>
      </c>
      <c r="V57" s="68" t="n">
        <v>20680</v>
      </c>
      <c r="W57" s="69"/>
      <c r="IU57" s="47"/>
      <c r="IV57" s="47"/>
    </row>
    <row r="58" s="44" customFormat="true" ht="12" hidden="false" customHeight="false" outlineLevel="0" collapsed="false">
      <c r="A58" s="64" t="n">
        <v>56</v>
      </c>
      <c r="B58" s="17" t="n">
        <v>343</v>
      </c>
      <c r="C58" s="70" t="s">
        <v>68</v>
      </c>
      <c r="D58" s="65" t="s">
        <v>67</v>
      </c>
      <c r="E58" s="68" t="n">
        <v>5604</v>
      </c>
      <c r="F58" s="68" t="n">
        <v>510000</v>
      </c>
      <c r="G58" s="68" t="n">
        <v>540000</v>
      </c>
      <c r="H58" s="68" t="n">
        <v>161880</v>
      </c>
      <c r="I58" s="68" t="n">
        <v>600000</v>
      </c>
      <c r="J58" s="68" t="n">
        <v>179880</v>
      </c>
      <c r="K58" s="68" t="n">
        <v>1</v>
      </c>
      <c r="L58" s="68" t="n">
        <v>540000</v>
      </c>
      <c r="M58" s="68" t="n">
        <v>161880</v>
      </c>
      <c r="N58" s="68" t="n">
        <v>646080</v>
      </c>
      <c r="O58" s="68" t="n">
        <v>182941</v>
      </c>
      <c r="P58" s="68" t="n">
        <f aca="false">VLOOKUP(B:B,[1]查询时间段分门店销售汇总!$A$1:$I$1048576,5,FALSE())</f>
        <v>6006</v>
      </c>
      <c r="Q58" s="66" t="n">
        <f aca="false">O58/M58</f>
        <v>1.13010254509513</v>
      </c>
      <c r="R58" s="71" t="n">
        <f aca="false">N58/F58</f>
        <v>1.26682352941176</v>
      </c>
      <c r="S58" s="68" t="n">
        <v>1</v>
      </c>
      <c r="T58" s="67" t="n">
        <f aca="false">P58/E58</f>
        <v>1.07173447537473</v>
      </c>
      <c r="U58" s="68" t="s">
        <v>123</v>
      </c>
      <c r="V58" s="68" t="n">
        <v>21536</v>
      </c>
      <c r="W58" s="69"/>
      <c r="IU58" s="47"/>
      <c r="IV58" s="47"/>
    </row>
    <row r="59" s="44" customFormat="true" ht="12" hidden="false" customHeight="false" outlineLevel="0" collapsed="false">
      <c r="A59" s="64" t="n">
        <v>57</v>
      </c>
      <c r="B59" s="17" t="n">
        <v>582</v>
      </c>
      <c r="C59" s="70" t="s">
        <v>69</v>
      </c>
      <c r="D59" s="65" t="s">
        <v>67</v>
      </c>
      <c r="E59" s="68" t="n">
        <v>5153</v>
      </c>
      <c r="F59" s="68" t="n">
        <v>465000</v>
      </c>
      <c r="G59" s="68" t="n">
        <v>486000</v>
      </c>
      <c r="H59" s="68" t="n">
        <v>124560</v>
      </c>
      <c r="I59" s="68" t="n">
        <v>510000</v>
      </c>
      <c r="J59" s="68" t="n">
        <v>130710</v>
      </c>
      <c r="K59" s="68" t="n">
        <v>1</v>
      </c>
      <c r="L59" s="68" t="n">
        <v>486000</v>
      </c>
      <c r="M59" s="68" t="n">
        <v>124560</v>
      </c>
      <c r="N59" s="68" t="n">
        <v>530703</v>
      </c>
      <c r="O59" s="68" t="n">
        <v>127745</v>
      </c>
      <c r="P59" s="68" t="n">
        <f aca="false">VLOOKUP(B:B,[1]查询时间段分门店销售汇总!$A$1:$I$1048576,5,FALSE())</f>
        <v>4613</v>
      </c>
      <c r="Q59" s="66" t="n">
        <f aca="false">O59/M59</f>
        <v>1.02557000642261</v>
      </c>
      <c r="R59" s="71" t="n">
        <f aca="false">N59/F59</f>
        <v>1.14129677419355</v>
      </c>
      <c r="S59" s="68" t="n">
        <v>1</v>
      </c>
      <c r="T59" s="67" t="n">
        <f aca="false">P59/E59</f>
        <v>0.89520667572288</v>
      </c>
      <c r="U59" s="68" t="s">
        <v>123</v>
      </c>
      <c r="V59" s="68" t="n">
        <v>17690</v>
      </c>
      <c r="W59" s="69"/>
      <c r="IU59" s="47"/>
      <c r="IV59" s="47"/>
    </row>
    <row r="60" s="44" customFormat="true" ht="12" hidden="false" customHeight="false" outlineLevel="0" collapsed="false">
      <c r="A60" s="64" t="n">
        <v>58</v>
      </c>
      <c r="B60" s="17" t="n">
        <v>365</v>
      </c>
      <c r="C60" s="70" t="s">
        <v>70</v>
      </c>
      <c r="D60" s="65" t="s">
        <v>67</v>
      </c>
      <c r="E60" s="68" t="n">
        <v>4324</v>
      </c>
      <c r="F60" s="68" t="n">
        <v>309000</v>
      </c>
      <c r="G60" s="68" t="n">
        <v>324000</v>
      </c>
      <c r="H60" s="68" t="n">
        <v>107430</v>
      </c>
      <c r="I60" s="68" t="n">
        <v>339000</v>
      </c>
      <c r="J60" s="68" t="n">
        <v>112410</v>
      </c>
      <c r="K60" s="68" t="n">
        <v>1</v>
      </c>
      <c r="L60" s="68" t="n">
        <v>324000</v>
      </c>
      <c r="M60" s="68" t="n">
        <v>107430</v>
      </c>
      <c r="N60" s="68" t="n">
        <v>282350</v>
      </c>
      <c r="O60" s="68" t="n">
        <v>95295</v>
      </c>
      <c r="P60" s="68" t="n">
        <f aca="false">VLOOKUP(B:B,[1]查询时间段分门店销售汇总!$A$1:$I$1048576,5,FALSE())</f>
        <v>3493</v>
      </c>
      <c r="Q60" s="66" t="n">
        <f aca="false">O60/M60</f>
        <v>0.887042725495672</v>
      </c>
      <c r="R60" s="71" t="n">
        <f aca="false">N60/F60</f>
        <v>0.913754045307443</v>
      </c>
      <c r="S60" s="68"/>
      <c r="T60" s="67" t="n">
        <f aca="false">P60/E60</f>
        <v>0.80781683626272</v>
      </c>
      <c r="U60" s="68" t="s">
        <v>123</v>
      </c>
      <c r="V60" s="68" t="n">
        <v>9412</v>
      </c>
      <c r="W60" s="69"/>
      <c r="IU60" s="47"/>
      <c r="IV60" s="47"/>
    </row>
    <row r="61" s="44" customFormat="true" ht="12" hidden="false" customHeight="false" outlineLevel="0" collapsed="false">
      <c r="A61" s="64" t="n">
        <v>59</v>
      </c>
      <c r="B61" s="17" t="n">
        <v>359</v>
      </c>
      <c r="C61" s="70" t="s">
        <v>71</v>
      </c>
      <c r="D61" s="65" t="s">
        <v>67</v>
      </c>
      <c r="E61" s="68" t="n">
        <v>3201</v>
      </c>
      <c r="F61" s="68" t="n">
        <v>159000</v>
      </c>
      <c r="G61" s="68" t="n">
        <v>165000</v>
      </c>
      <c r="H61" s="68" t="n">
        <v>53670</v>
      </c>
      <c r="I61" s="68" t="n">
        <v>174000</v>
      </c>
      <c r="J61" s="68" t="n">
        <v>56610</v>
      </c>
      <c r="K61" s="68" t="n">
        <v>1</v>
      </c>
      <c r="L61" s="68" t="n">
        <v>165000</v>
      </c>
      <c r="M61" s="68" t="n">
        <v>53670</v>
      </c>
      <c r="N61" s="68" t="n">
        <v>175321</v>
      </c>
      <c r="O61" s="68" t="n">
        <v>57610</v>
      </c>
      <c r="P61" s="68" t="n">
        <f aca="false">VLOOKUP(B:B,[1]查询时间段分门店销售汇总!$A$1:$I$1048576,5,FALSE())</f>
        <v>3171</v>
      </c>
      <c r="Q61" s="66" t="n">
        <f aca="false">O61/M61</f>
        <v>1.07341158934228</v>
      </c>
      <c r="R61" s="71" t="n">
        <f aca="false">N61/F61</f>
        <v>1.10264779874214</v>
      </c>
      <c r="S61" s="68" t="n">
        <v>1</v>
      </c>
      <c r="T61" s="67" t="n">
        <f aca="false">P61/E61</f>
        <v>0.990627928772259</v>
      </c>
      <c r="U61" s="68" t="s">
        <v>120</v>
      </c>
      <c r="V61" s="68" t="n">
        <v>5844</v>
      </c>
      <c r="W61" s="69"/>
      <c r="IU61" s="47"/>
      <c r="IV61" s="47"/>
    </row>
    <row r="62" s="76" customFormat="true" ht="25" hidden="false" customHeight="true" outlineLevel="0" collapsed="false">
      <c r="A62" s="64" t="n">
        <v>60</v>
      </c>
      <c r="B62" s="72" t="n">
        <v>329</v>
      </c>
      <c r="C62" s="73" t="s">
        <v>72</v>
      </c>
      <c r="D62" s="74" t="s">
        <v>67</v>
      </c>
      <c r="E62" s="75" t="n">
        <v>983</v>
      </c>
      <c r="F62" s="75" t="n">
        <v>77900</v>
      </c>
      <c r="G62" s="75" t="n">
        <v>81700</v>
      </c>
      <c r="H62" s="75" t="n">
        <v>23104</v>
      </c>
      <c r="I62" s="75" t="n">
        <v>85500</v>
      </c>
      <c r="J62" s="75" t="n">
        <v>24187</v>
      </c>
      <c r="K62" s="75" t="n">
        <v>1</v>
      </c>
      <c r="L62" s="75" t="n">
        <v>81700</v>
      </c>
      <c r="M62" s="75" t="n">
        <v>23104</v>
      </c>
      <c r="N62" s="75" t="n">
        <v>88615</v>
      </c>
      <c r="O62" s="75" t="n">
        <v>28553</v>
      </c>
      <c r="P62" s="75" t="n">
        <f aca="false">VLOOKUP(B:B,[1]查询时间段分门店销售汇总!$A$1:$I$1048576,5,FALSE())</f>
        <v>890</v>
      </c>
      <c r="Q62" s="66" t="n">
        <f aca="false">O62/M62</f>
        <v>1.2358466066482</v>
      </c>
      <c r="R62" s="71" t="n">
        <f aca="false">N62/F62</f>
        <v>1.13754813863928</v>
      </c>
      <c r="S62" s="75" t="n">
        <v>1</v>
      </c>
      <c r="T62" s="66" t="n">
        <f aca="false">P62/E62</f>
        <v>0.905391658189217</v>
      </c>
      <c r="U62" s="75" t="s">
        <v>120</v>
      </c>
      <c r="V62" s="75" t="n">
        <v>4664</v>
      </c>
      <c r="W62" s="53" t="s">
        <v>127</v>
      </c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5"/>
      <c r="CN62" s="45"/>
      <c r="CO62" s="45"/>
      <c r="CP62" s="45"/>
      <c r="CQ62" s="45"/>
      <c r="CR62" s="45"/>
      <c r="CS62" s="45"/>
      <c r="CT62" s="45"/>
      <c r="CU62" s="45"/>
      <c r="CV62" s="45"/>
      <c r="CW62" s="45"/>
      <c r="CX62" s="45"/>
      <c r="CY62" s="45"/>
      <c r="CZ62" s="45"/>
      <c r="DA62" s="45"/>
      <c r="DB62" s="45"/>
      <c r="DC62" s="45"/>
      <c r="DD62" s="45"/>
      <c r="DE62" s="45"/>
      <c r="DF62" s="45"/>
      <c r="DG62" s="45"/>
      <c r="DH62" s="45"/>
      <c r="DI62" s="45"/>
      <c r="DJ62" s="45"/>
      <c r="DK62" s="45"/>
      <c r="DL62" s="45"/>
      <c r="DM62" s="45"/>
      <c r="DN62" s="45"/>
      <c r="DO62" s="45"/>
      <c r="DP62" s="45"/>
      <c r="DQ62" s="45"/>
      <c r="DR62" s="45"/>
      <c r="DS62" s="45"/>
      <c r="DT62" s="45"/>
      <c r="DU62" s="45"/>
      <c r="DV62" s="45"/>
      <c r="DW62" s="45"/>
      <c r="DX62" s="45"/>
      <c r="DY62" s="45"/>
      <c r="DZ62" s="45"/>
      <c r="EA62" s="45"/>
      <c r="EB62" s="45"/>
      <c r="EC62" s="45"/>
      <c r="ED62" s="45"/>
      <c r="EE62" s="45"/>
      <c r="EF62" s="45"/>
      <c r="EG62" s="45"/>
      <c r="EH62" s="45"/>
      <c r="EI62" s="45"/>
      <c r="EJ62" s="45"/>
      <c r="EK62" s="45"/>
      <c r="EL62" s="45"/>
      <c r="EM62" s="45"/>
      <c r="EN62" s="45"/>
      <c r="EO62" s="45"/>
      <c r="EP62" s="45"/>
      <c r="EQ62" s="45"/>
      <c r="ER62" s="45"/>
      <c r="ES62" s="45"/>
      <c r="ET62" s="45"/>
      <c r="EU62" s="45"/>
      <c r="EV62" s="45"/>
      <c r="EW62" s="45"/>
      <c r="EX62" s="45"/>
      <c r="EY62" s="45"/>
      <c r="EZ62" s="45"/>
      <c r="FA62" s="45"/>
      <c r="FB62" s="45"/>
      <c r="FC62" s="45"/>
      <c r="FD62" s="45"/>
      <c r="FE62" s="45"/>
      <c r="FF62" s="45"/>
      <c r="FG62" s="45"/>
      <c r="FH62" s="45"/>
      <c r="FI62" s="45"/>
      <c r="FJ62" s="45"/>
      <c r="FK62" s="45"/>
      <c r="FL62" s="45"/>
      <c r="FM62" s="45"/>
      <c r="FN62" s="45"/>
      <c r="FO62" s="45"/>
      <c r="FP62" s="45"/>
      <c r="FQ62" s="45"/>
      <c r="FR62" s="45"/>
      <c r="FS62" s="45"/>
      <c r="FT62" s="45"/>
      <c r="FU62" s="45"/>
      <c r="FV62" s="45"/>
      <c r="FW62" s="45"/>
      <c r="FX62" s="45"/>
      <c r="FY62" s="45"/>
      <c r="FZ62" s="45"/>
      <c r="GA62" s="45"/>
      <c r="GB62" s="45"/>
      <c r="GC62" s="45"/>
      <c r="GD62" s="45"/>
      <c r="GE62" s="45"/>
      <c r="GF62" s="45"/>
      <c r="GG62" s="45"/>
      <c r="GH62" s="45"/>
      <c r="GI62" s="45"/>
      <c r="GJ62" s="45"/>
      <c r="GK62" s="45"/>
      <c r="GL62" s="45"/>
      <c r="GM62" s="45"/>
      <c r="GN62" s="45"/>
      <c r="GO62" s="45"/>
      <c r="GP62" s="45"/>
      <c r="GQ62" s="45"/>
      <c r="GR62" s="45"/>
      <c r="GS62" s="45"/>
      <c r="GT62" s="45"/>
      <c r="GU62" s="45"/>
      <c r="GV62" s="45"/>
      <c r="GW62" s="45"/>
      <c r="GX62" s="45"/>
      <c r="GY62" s="45"/>
      <c r="GZ62" s="45"/>
      <c r="HA62" s="45"/>
      <c r="HB62" s="45"/>
      <c r="HC62" s="45"/>
      <c r="HD62" s="45"/>
      <c r="HE62" s="45"/>
      <c r="HF62" s="45"/>
      <c r="HG62" s="45"/>
      <c r="HH62" s="45"/>
      <c r="HI62" s="45"/>
      <c r="HJ62" s="45"/>
      <c r="HK62" s="45"/>
      <c r="HL62" s="45"/>
      <c r="HM62" s="45"/>
      <c r="HN62" s="45"/>
      <c r="HO62" s="45"/>
      <c r="HP62" s="45"/>
      <c r="HQ62" s="45"/>
      <c r="HR62" s="45"/>
      <c r="HS62" s="45"/>
      <c r="HT62" s="45"/>
      <c r="HU62" s="45"/>
      <c r="HV62" s="45"/>
      <c r="HW62" s="45"/>
      <c r="HX62" s="45"/>
      <c r="HY62" s="45"/>
      <c r="HZ62" s="45"/>
      <c r="IA62" s="45"/>
      <c r="IB62" s="45"/>
      <c r="IC62" s="45"/>
      <c r="ID62" s="45"/>
      <c r="IE62" s="45"/>
      <c r="IF62" s="45"/>
      <c r="IG62" s="45"/>
      <c r="IH62" s="45"/>
      <c r="II62" s="45"/>
      <c r="IJ62" s="45"/>
      <c r="IK62" s="45"/>
      <c r="IL62" s="45"/>
      <c r="IM62" s="45"/>
      <c r="IN62" s="45"/>
      <c r="IO62" s="45"/>
      <c r="IP62" s="45"/>
      <c r="IQ62" s="45"/>
      <c r="IR62" s="45"/>
      <c r="IS62" s="45"/>
      <c r="IT62" s="45"/>
      <c r="IU62" s="45"/>
      <c r="IV62" s="45"/>
    </row>
    <row r="63" s="44" customFormat="true" ht="12" hidden="false" customHeight="false" outlineLevel="0" collapsed="false">
      <c r="A63" s="64" t="n">
        <v>61</v>
      </c>
      <c r="B63" s="17" t="n">
        <v>570</v>
      </c>
      <c r="C63" s="70" t="s">
        <v>73</v>
      </c>
      <c r="D63" s="65" t="s">
        <v>67</v>
      </c>
      <c r="E63" s="68" t="n">
        <v>2294</v>
      </c>
      <c r="F63" s="68" t="n">
        <v>117000</v>
      </c>
      <c r="G63" s="68" t="n">
        <v>123000</v>
      </c>
      <c r="H63" s="68" t="n">
        <v>40590</v>
      </c>
      <c r="I63" s="68" t="n">
        <v>129000</v>
      </c>
      <c r="J63" s="68" t="n">
        <v>42570</v>
      </c>
      <c r="K63" s="68" t="n">
        <v>1</v>
      </c>
      <c r="L63" s="68" t="n">
        <v>123000</v>
      </c>
      <c r="M63" s="68" t="n">
        <v>40590</v>
      </c>
      <c r="N63" s="68" t="n">
        <v>132456</v>
      </c>
      <c r="O63" s="68" t="n">
        <v>42710</v>
      </c>
      <c r="P63" s="68" t="n">
        <f aca="false">VLOOKUP(B:B,[1]查询时间段分门店销售汇总!$A$1:$I$1048576,5,FALSE())</f>
        <v>2251</v>
      </c>
      <c r="Q63" s="66" t="n">
        <f aca="false">O63/M63</f>
        <v>1.05222961320522</v>
      </c>
      <c r="R63" s="71" t="n">
        <f aca="false">N63/F63</f>
        <v>1.13210256410256</v>
      </c>
      <c r="S63" s="68" t="n">
        <v>1</v>
      </c>
      <c r="T63" s="67" t="n">
        <f aca="false">P63/E63</f>
        <v>0.981255448997385</v>
      </c>
      <c r="U63" s="68" t="s">
        <v>120</v>
      </c>
      <c r="V63" s="68" t="n">
        <v>4415</v>
      </c>
      <c r="W63" s="69"/>
      <c r="IU63" s="47"/>
      <c r="IV63" s="47"/>
    </row>
    <row r="64" s="44" customFormat="true" ht="12" hidden="false" customHeight="false" outlineLevel="0" collapsed="false">
      <c r="A64" s="64" t="n">
        <v>62</v>
      </c>
      <c r="B64" s="17" t="n">
        <v>379</v>
      </c>
      <c r="C64" s="70" t="s">
        <v>74</v>
      </c>
      <c r="D64" s="65" t="s">
        <v>67</v>
      </c>
      <c r="E64" s="68" t="n">
        <v>1948</v>
      </c>
      <c r="F64" s="68" t="n">
        <v>117000</v>
      </c>
      <c r="G64" s="68" t="n">
        <v>123000</v>
      </c>
      <c r="H64" s="68" t="n">
        <v>41640</v>
      </c>
      <c r="I64" s="68" t="n">
        <v>129000</v>
      </c>
      <c r="J64" s="68" t="n">
        <v>43680</v>
      </c>
      <c r="K64" s="68" t="n">
        <v>1</v>
      </c>
      <c r="L64" s="68" t="n">
        <v>123000</v>
      </c>
      <c r="M64" s="68" t="n">
        <v>41640</v>
      </c>
      <c r="N64" s="68" t="n">
        <v>128066</v>
      </c>
      <c r="O64" s="68" t="n">
        <v>35940</v>
      </c>
      <c r="P64" s="68" t="n">
        <f aca="false">VLOOKUP(B:B,[1]查询时间段分门店销售汇总!$A$1:$I$1048576,5,FALSE())</f>
        <v>1842</v>
      </c>
      <c r="Q64" s="66" t="n">
        <f aca="false">O64/M64</f>
        <v>0.863112391930836</v>
      </c>
      <c r="R64" s="71" t="n">
        <f aca="false">N64/F64</f>
        <v>1.0945811965812</v>
      </c>
      <c r="S64" s="68"/>
      <c r="T64" s="67" t="n">
        <f aca="false">P64/E64</f>
        <v>0.94558521560575</v>
      </c>
      <c r="U64" s="68" t="s">
        <v>120</v>
      </c>
      <c r="V64" s="68" t="n">
        <v>4269</v>
      </c>
      <c r="W64" s="69"/>
      <c r="IU64" s="47"/>
      <c r="IV64" s="47"/>
    </row>
    <row r="65" s="44" customFormat="true" ht="12" hidden="false" customHeight="false" outlineLevel="0" collapsed="false">
      <c r="A65" s="64" t="n">
        <v>63</v>
      </c>
      <c r="B65" s="17" t="n">
        <v>513</v>
      </c>
      <c r="C65" s="70" t="s">
        <v>75</v>
      </c>
      <c r="D65" s="65" t="s">
        <v>67</v>
      </c>
      <c r="E65" s="68" t="n">
        <v>2533</v>
      </c>
      <c r="F65" s="68" t="n">
        <v>163500</v>
      </c>
      <c r="G65" s="68" t="n">
        <v>171000</v>
      </c>
      <c r="H65" s="68" t="n">
        <v>55500</v>
      </c>
      <c r="I65" s="68" t="n">
        <v>180000</v>
      </c>
      <c r="J65" s="68" t="n">
        <v>58410</v>
      </c>
      <c r="K65" s="68" t="n">
        <v>1</v>
      </c>
      <c r="L65" s="68" t="n">
        <v>171000</v>
      </c>
      <c r="M65" s="68" t="n">
        <v>55500</v>
      </c>
      <c r="N65" s="68" t="n">
        <v>200346</v>
      </c>
      <c r="O65" s="68" t="n">
        <v>65530</v>
      </c>
      <c r="P65" s="68" t="n">
        <f aca="false">VLOOKUP(B:B,[1]查询时间段分门店销售汇总!$A$1:$I$1048576,5,FALSE())</f>
        <v>2890</v>
      </c>
      <c r="Q65" s="66" t="n">
        <f aca="false">O65/M65</f>
        <v>1.18072072072072</v>
      </c>
      <c r="R65" s="71" t="n">
        <f aca="false">N65/F65</f>
        <v>1.22535779816514</v>
      </c>
      <c r="S65" s="68" t="n">
        <v>1</v>
      </c>
      <c r="T65" s="67" t="n">
        <f aca="false">P65/E65</f>
        <v>1.14093959731544</v>
      </c>
      <c r="U65" s="68" t="s">
        <v>120</v>
      </c>
      <c r="V65" s="68" t="n">
        <v>6678</v>
      </c>
      <c r="W65" s="69"/>
      <c r="IU65" s="47"/>
      <c r="IV65" s="47"/>
    </row>
    <row r="66" s="44" customFormat="true" ht="12" hidden="false" customHeight="false" outlineLevel="0" collapsed="false">
      <c r="A66" s="64" t="n">
        <v>64</v>
      </c>
      <c r="B66" s="17" t="n">
        <v>734</v>
      </c>
      <c r="C66" s="70" t="s">
        <v>76</v>
      </c>
      <c r="D66" s="65" t="s">
        <v>67</v>
      </c>
      <c r="E66" s="68" t="n">
        <v>2287</v>
      </c>
      <c r="F66" s="68" t="n">
        <v>147000</v>
      </c>
      <c r="G66" s="68" t="n">
        <v>153000</v>
      </c>
      <c r="H66" s="68" t="n">
        <v>53010</v>
      </c>
      <c r="I66" s="68" t="n">
        <v>162000</v>
      </c>
      <c r="J66" s="68" t="n">
        <v>56130</v>
      </c>
      <c r="K66" s="68" t="n">
        <v>1</v>
      </c>
      <c r="L66" s="68" t="n">
        <v>153000</v>
      </c>
      <c r="M66" s="68" t="n">
        <v>53010</v>
      </c>
      <c r="N66" s="68" t="n">
        <v>161546</v>
      </c>
      <c r="O66" s="68" t="n">
        <v>57530</v>
      </c>
      <c r="P66" s="68" t="n">
        <f aca="false">VLOOKUP(B:B,[1]查询时间段分门店销售汇总!$A$1:$I$1048576,5,FALSE())</f>
        <v>2480</v>
      </c>
      <c r="Q66" s="66" t="n">
        <f aca="false">O66/M66</f>
        <v>1.08526693076778</v>
      </c>
      <c r="R66" s="71" t="n">
        <f aca="false">N66/F66</f>
        <v>1.09895238095238</v>
      </c>
      <c r="S66" s="68" t="n">
        <v>1</v>
      </c>
      <c r="T66" s="67" t="n">
        <f aca="false">P66/E66</f>
        <v>1.08439003060778</v>
      </c>
      <c r="U66" s="68" t="s">
        <v>120</v>
      </c>
      <c r="V66" s="68" t="n">
        <v>5385</v>
      </c>
      <c r="W66" s="69"/>
      <c r="IU66" s="47"/>
      <c r="IV66" s="47"/>
    </row>
    <row r="67" s="44" customFormat="true" ht="12" hidden="false" customHeight="false" outlineLevel="0" collapsed="false">
      <c r="A67" s="64" t="n">
        <v>65</v>
      </c>
      <c r="B67" s="17" t="n">
        <v>357</v>
      </c>
      <c r="C67" s="70" t="s">
        <v>77</v>
      </c>
      <c r="D67" s="65" t="s">
        <v>67</v>
      </c>
      <c r="E67" s="68" t="n">
        <v>2172</v>
      </c>
      <c r="F67" s="68" t="n">
        <v>123000</v>
      </c>
      <c r="G67" s="68" t="n">
        <v>129000</v>
      </c>
      <c r="H67" s="68" t="n">
        <v>31980</v>
      </c>
      <c r="I67" s="68" t="n">
        <v>135000</v>
      </c>
      <c r="J67" s="68" t="n">
        <v>33450</v>
      </c>
      <c r="K67" s="68" t="n">
        <v>1</v>
      </c>
      <c r="L67" s="68" t="n">
        <v>129000</v>
      </c>
      <c r="M67" s="68" t="n">
        <v>31980</v>
      </c>
      <c r="N67" s="68" t="n">
        <v>153679</v>
      </c>
      <c r="O67" s="68" t="n">
        <v>33776</v>
      </c>
      <c r="P67" s="68" t="n">
        <f aca="false">VLOOKUP(B:B,[1]查询时间段分门店销售汇总!$A$1:$I$1048576,5,FALSE())</f>
        <v>2008</v>
      </c>
      <c r="Q67" s="66" t="n">
        <f aca="false">O67/M67</f>
        <v>1.05616010006254</v>
      </c>
      <c r="R67" s="71" t="n">
        <f aca="false">N67/F67</f>
        <v>1.24942276422764</v>
      </c>
      <c r="S67" s="68" t="n">
        <v>1</v>
      </c>
      <c r="T67" s="67" t="n">
        <f aca="false">P67/E67</f>
        <v>0.924493554327808</v>
      </c>
      <c r="U67" s="68" t="s">
        <v>120</v>
      </c>
      <c r="V67" s="68" t="n">
        <v>5123</v>
      </c>
      <c r="W67" s="69"/>
      <c r="IU67" s="47"/>
      <c r="IV67" s="47"/>
    </row>
    <row r="68" s="76" customFormat="true" ht="27" hidden="false" customHeight="true" outlineLevel="0" collapsed="false">
      <c r="A68" s="64" t="n">
        <v>66</v>
      </c>
      <c r="B68" s="72" t="n">
        <v>745</v>
      </c>
      <c r="C68" s="73" t="s">
        <v>78</v>
      </c>
      <c r="D68" s="74" t="s">
        <v>67</v>
      </c>
      <c r="E68" s="75" t="n">
        <v>1440</v>
      </c>
      <c r="F68" s="75" t="n">
        <v>72000</v>
      </c>
      <c r="G68" s="75" t="n">
        <v>80000</v>
      </c>
      <c r="H68" s="75" t="n">
        <v>22400</v>
      </c>
      <c r="I68" s="75" t="n">
        <v>88000</v>
      </c>
      <c r="J68" s="75" t="n">
        <v>24640</v>
      </c>
      <c r="K68" s="75" t="n">
        <v>1</v>
      </c>
      <c r="L68" s="75" t="n">
        <v>80000</v>
      </c>
      <c r="M68" s="75" t="n">
        <v>22400</v>
      </c>
      <c r="N68" s="75" t="n">
        <v>82878</v>
      </c>
      <c r="O68" s="75" t="n">
        <v>23879</v>
      </c>
      <c r="P68" s="75" t="n">
        <f aca="false">VLOOKUP(B:B,[1]查询时间段分门店销售汇总!$A$1:$I$1048576,5,FALSE())</f>
        <v>1424</v>
      </c>
      <c r="Q68" s="66" t="n">
        <f aca="false">O68/M68</f>
        <v>1.06602678571429</v>
      </c>
      <c r="R68" s="71" t="n">
        <f aca="false">N68/F68</f>
        <v>1.15108333333333</v>
      </c>
      <c r="S68" s="75" t="n">
        <v>1</v>
      </c>
      <c r="T68" s="66" t="n">
        <f aca="false">P68/E68</f>
        <v>0.988888888888889</v>
      </c>
      <c r="U68" s="75" t="s">
        <v>120</v>
      </c>
      <c r="V68" s="75" t="n">
        <v>4144</v>
      </c>
      <c r="W68" s="53" t="s">
        <v>127</v>
      </c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5"/>
      <c r="AU68" s="45"/>
      <c r="AV68" s="45"/>
      <c r="AW68" s="45"/>
      <c r="AX68" s="45"/>
      <c r="AY68" s="45"/>
      <c r="AZ68" s="45"/>
      <c r="BA68" s="45"/>
      <c r="BB68" s="45"/>
      <c r="BC68" s="45"/>
      <c r="BD68" s="45"/>
      <c r="BE68" s="45"/>
      <c r="BF68" s="45"/>
      <c r="BG68" s="45"/>
      <c r="BH68" s="45"/>
      <c r="BI68" s="45"/>
      <c r="BJ68" s="45"/>
      <c r="BK68" s="45"/>
      <c r="BL68" s="45"/>
      <c r="BM68" s="45"/>
      <c r="BN68" s="45"/>
      <c r="BO68" s="45"/>
      <c r="BP68" s="45"/>
      <c r="BQ68" s="45"/>
      <c r="BR68" s="45"/>
      <c r="BS68" s="45"/>
      <c r="BT68" s="45"/>
      <c r="BU68" s="45"/>
      <c r="BV68" s="45"/>
      <c r="BW68" s="45"/>
      <c r="BX68" s="45"/>
      <c r="BY68" s="45"/>
      <c r="BZ68" s="45"/>
      <c r="CA68" s="45"/>
      <c r="CB68" s="45"/>
      <c r="CC68" s="45"/>
      <c r="CD68" s="45"/>
      <c r="CE68" s="45"/>
      <c r="CF68" s="45"/>
      <c r="CG68" s="45"/>
      <c r="CH68" s="45"/>
      <c r="CI68" s="45"/>
      <c r="CJ68" s="45"/>
      <c r="CK68" s="45"/>
      <c r="CL68" s="45"/>
      <c r="CM68" s="45"/>
      <c r="CN68" s="45"/>
      <c r="CO68" s="45"/>
      <c r="CP68" s="45"/>
      <c r="CQ68" s="45"/>
      <c r="CR68" s="45"/>
      <c r="CS68" s="45"/>
      <c r="CT68" s="45"/>
      <c r="CU68" s="45"/>
      <c r="CV68" s="45"/>
      <c r="CW68" s="45"/>
      <c r="CX68" s="45"/>
      <c r="CY68" s="45"/>
      <c r="CZ68" s="45"/>
      <c r="DA68" s="45"/>
      <c r="DB68" s="45"/>
      <c r="DC68" s="45"/>
      <c r="DD68" s="45"/>
      <c r="DE68" s="45"/>
      <c r="DF68" s="45"/>
      <c r="DG68" s="45"/>
      <c r="DH68" s="45"/>
      <c r="DI68" s="45"/>
      <c r="DJ68" s="45"/>
      <c r="DK68" s="45"/>
      <c r="DL68" s="45"/>
      <c r="DM68" s="45"/>
      <c r="DN68" s="45"/>
      <c r="DO68" s="45"/>
      <c r="DP68" s="45"/>
      <c r="DQ68" s="45"/>
      <c r="DR68" s="45"/>
      <c r="DS68" s="45"/>
      <c r="DT68" s="45"/>
      <c r="DU68" s="45"/>
      <c r="DV68" s="45"/>
      <c r="DW68" s="45"/>
      <c r="DX68" s="45"/>
      <c r="DY68" s="45"/>
      <c r="DZ68" s="45"/>
      <c r="EA68" s="45"/>
      <c r="EB68" s="45"/>
      <c r="EC68" s="45"/>
      <c r="ED68" s="45"/>
      <c r="EE68" s="45"/>
      <c r="EF68" s="45"/>
      <c r="EG68" s="45"/>
      <c r="EH68" s="45"/>
      <c r="EI68" s="45"/>
      <c r="EJ68" s="45"/>
      <c r="EK68" s="45"/>
      <c r="EL68" s="45"/>
      <c r="EM68" s="45"/>
      <c r="EN68" s="45"/>
      <c r="EO68" s="45"/>
      <c r="EP68" s="45"/>
      <c r="EQ68" s="45"/>
      <c r="ER68" s="45"/>
      <c r="ES68" s="45"/>
      <c r="ET68" s="45"/>
      <c r="EU68" s="45"/>
      <c r="EV68" s="45"/>
      <c r="EW68" s="45"/>
      <c r="EX68" s="45"/>
      <c r="EY68" s="45"/>
      <c r="EZ68" s="45"/>
      <c r="FA68" s="45"/>
      <c r="FB68" s="45"/>
      <c r="FC68" s="45"/>
      <c r="FD68" s="45"/>
      <c r="FE68" s="45"/>
      <c r="FF68" s="45"/>
      <c r="FG68" s="45"/>
      <c r="FH68" s="45"/>
      <c r="FI68" s="45"/>
      <c r="FJ68" s="45"/>
      <c r="FK68" s="45"/>
      <c r="FL68" s="45"/>
      <c r="FM68" s="45"/>
      <c r="FN68" s="45"/>
      <c r="FO68" s="45"/>
      <c r="FP68" s="45"/>
      <c r="FQ68" s="45"/>
      <c r="FR68" s="45"/>
      <c r="FS68" s="45"/>
      <c r="FT68" s="45"/>
      <c r="FU68" s="45"/>
      <c r="FV68" s="45"/>
      <c r="FW68" s="45"/>
      <c r="FX68" s="45"/>
      <c r="FY68" s="45"/>
      <c r="FZ68" s="45"/>
      <c r="GA68" s="45"/>
      <c r="GB68" s="45"/>
      <c r="GC68" s="45"/>
      <c r="GD68" s="45"/>
      <c r="GE68" s="45"/>
      <c r="GF68" s="45"/>
      <c r="GG68" s="45"/>
      <c r="GH68" s="45"/>
      <c r="GI68" s="45"/>
      <c r="GJ68" s="45"/>
      <c r="GK68" s="45"/>
      <c r="GL68" s="45"/>
      <c r="GM68" s="45"/>
      <c r="GN68" s="45"/>
      <c r="GO68" s="45"/>
      <c r="GP68" s="45"/>
      <c r="GQ68" s="45"/>
      <c r="GR68" s="45"/>
      <c r="GS68" s="45"/>
      <c r="GT68" s="45"/>
      <c r="GU68" s="45"/>
      <c r="GV68" s="45"/>
      <c r="GW68" s="45"/>
      <c r="GX68" s="45"/>
      <c r="GY68" s="45"/>
      <c r="GZ68" s="45"/>
      <c r="HA68" s="45"/>
      <c r="HB68" s="45"/>
      <c r="HC68" s="45"/>
      <c r="HD68" s="45"/>
      <c r="HE68" s="45"/>
      <c r="HF68" s="45"/>
      <c r="HG68" s="45"/>
      <c r="HH68" s="45"/>
      <c r="HI68" s="45"/>
      <c r="HJ68" s="45"/>
      <c r="HK68" s="45"/>
      <c r="HL68" s="45"/>
      <c r="HM68" s="45"/>
      <c r="HN68" s="45"/>
      <c r="HO68" s="45"/>
      <c r="HP68" s="45"/>
      <c r="HQ68" s="45"/>
      <c r="HR68" s="45"/>
      <c r="HS68" s="45"/>
      <c r="HT68" s="45"/>
      <c r="HU68" s="45"/>
      <c r="HV68" s="45"/>
      <c r="HW68" s="45"/>
      <c r="HX68" s="45"/>
      <c r="HY68" s="45"/>
      <c r="HZ68" s="45"/>
      <c r="IA68" s="45"/>
      <c r="IB68" s="45"/>
      <c r="IC68" s="45"/>
      <c r="ID68" s="45"/>
      <c r="IE68" s="45"/>
      <c r="IF68" s="45"/>
      <c r="IG68" s="45"/>
      <c r="IH68" s="45"/>
      <c r="II68" s="45"/>
      <c r="IJ68" s="45"/>
      <c r="IK68" s="45"/>
      <c r="IL68" s="45"/>
      <c r="IM68" s="45"/>
      <c r="IN68" s="45"/>
      <c r="IO68" s="45"/>
      <c r="IP68" s="45"/>
      <c r="IQ68" s="45"/>
      <c r="IR68" s="45"/>
      <c r="IS68" s="45"/>
      <c r="IT68" s="45"/>
      <c r="IU68" s="45"/>
      <c r="IV68" s="45"/>
    </row>
    <row r="69" s="44" customFormat="true" ht="12" hidden="false" customHeight="false" outlineLevel="0" collapsed="false">
      <c r="A69" s="64" t="n">
        <v>67</v>
      </c>
      <c r="B69" s="17" t="n">
        <v>347</v>
      </c>
      <c r="C69" s="70" t="s">
        <v>79</v>
      </c>
      <c r="D69" s="65" t="s">
        <v>67</v>
      </c>
      <c r="E69" s="68" t="n">
        <v>1866</v>
      </c>
      <c r="F69" s="68" t="n">
        <v>76500</v>
      </c>
      <c r="G69" s="68" t="n">
        <v>79500</v>
      </c>
      <c r="H69" s="68" t="n">
        <v>22260</v>
      </c>
      <c r="I69" s="68" t="n">
        <v>84000</v>
      </c>
      <c r="J69" s="68" t="n">
        <v>23520</v>
      </c>
      <c r="K69" s="68" t="n">
        <v>2</v>
      </c>
      <c r="L69" s="68" t="n">
        <v>84000</v>
      </c>
      <c r="M69" s="68" t="n">
        <v>23520</v>
      </c>
      <c r="N69" s="68" t="n">
        <v>154971</v>
      </c>
      <c r="O69" s="68" t="n">
        <v>41910</v>
      </c>
      <c r="P69" s="68" t="n">
        <f aca="false">VLOOKUP(B:B,[1]查询时间段分门店销售汇总!$A$1:$I$1048576,5,FALSE())</f>
        <v>2095</v>
      </c>
      <c r="Q69" s="66" t="n">
        <f aca="false">O69/M69</f>
        <v>1.78188775510204</v>
      </c>
      <c r="R69" s="71" t="n">
        <f aca="false">N69/F69</f>
        <v>2.02576470588235</v>
      </c>
      <c r="S69" s="68" t="n">
        <v>2</v>
      </c>
      <c r="T69" s="67" t="n">
        <f aca="false">P69/E69</f>
        <v>1.12272240085745</v>
      </c>
      <c r="U69" s="68" t="s">
        <v>120</v>
      </c>
      <c r="V69" s="68" t="n">
        <v>5166</v>
      </c>
      <c r="W69" s="69"/>
      <c r="IU69" s="47"/>
      <c r="IV69" s="47"/>
    </row>
    <row r="70" s="45" customFormat="true" ht="12" hidden="false" customHeight="false" outlineLevel="0" collapsed="false">
      <c r="A70" s="119" t="n">
        <v>68</v>
      </c>
      <c r="B70" s="122"/>
      <c r="C70" s="123"/>
      <c r="D70" s="74" t="s">
        <v>67</v>
      </c>
      <c r="E70" s="75" t="n">
        <f aca="false">SUBTOTAL(9,E57:E69)</f>
        <v>41268</v>
      </c>
      <c r="F70" s="75" t="n">
        <f aca="false">SUM(F57:F69)</f>
        <v>2996900</v>
      </c>
      <c r="G70" s="75" t="n">
        <v>3232500</v>
      </c>
      <c r="H70" s="75" t="n">
        <v>955470</v>
      </c>
      <c r="I70" s="75" t="n">
        <v>3399000</v>
      </c>
      <c r="J70" s="75" t="n">
        <v>1005390</v>
      </c>
      <c r="K70" s="75" t="n">
        <v>1</v>
      </c>
      <c r="L70" s="75" t="n">
        <f aca="false">SUM(L57:L69)</f>
        <v>3149700</v>
      </c>
      <c r="M70" s="75" t="n">
        <f aca="false">SUM(M57:M69)</f>
        <v>932154</v>
      </c>
      <c r="N70" s="75" t="n">
        <f aca="false">SUM(N57:N69)</f>
        <v>3357403</v>
      </c>
      <c r="O70" s="75" t="n">
        <f aca="false">SUM(O57:O69)</f>
        <v>966082</v>
      </c>
      <c r="P70" s="75" t="n">
        <f aca="false">SUM(P57:P69)</f>
        <v>39867</v>
      </c>
      <c r="Q70" s="66" t="n">
        <f aca="false">O70/M70</f>
        <v>1.03639741931054</v>
      </c>
      <c r="R70" s="120" t="n">
        <f aca="false">N70/F70</f>
        <v>1.12029196836731</v>
      </c>
      <c r="S70" s="75" t="n">
        <v>1</v>
      </c>
      <c r="T70" s="66" t="n">
        <f aca="false">P70/E70</f>
        <v>0.966051177667927</v>
      </c>
      <c r="U70" s="75"/>
      <c r="V70" s="75" t="n">
        <v>0</v>
      </c>
      <c r="W70" s="121"/>
      <c r="X70" s="124"/>
      <c r="Y70" s="124"/>
      <c r="Z70" s="124"/>
      <c r="AA70" s="124"/>
      <c r="AB70" s="124"/>
      <c r="AC70" s="124"/>
      <c r="AD70" s="124"/>
      <c r="AE70" s="124"/>
      <c r="AF70" s="124"/>
      <c r="AG70" s="124"/>
      <c r="AH70" s="124"/>
      <c r="AI70" s="124"/>
      <c r="AJ70" s="124"/>
      <c r="AK70" s="124"/>
      <c r="AL70" s="124"/>
      <c r="AM70" s="124"/>
      <c r="AN70" s="124"/>
      <c r="AO70" s="124"/>
      <c r="AP70" s="124"/>
      <c r="AQ70" s="124"/>
      <c r="AR70" s="124"/>
      <c r="AS70" s="124"/>
      <c r="AT70" s="124"/>
      <c r="AU70" s="124"/>
      <c r="AV70" s="124"/>
      <c r="AW70" s="124"/>
      <c r="AX70" s="124"/>
      <c r="AY70" s="124"/>
      <c r="AZ70" s="124"/>
      <c r="BA70" s="124"/>
      <c r="BB70" s="124"/>
      <c r="BC70" s="124"/>
      <c r="BD70" s="124"/>
      <c r="BE70" s="124"/>
      <c r="BF70" s="124"/>
      <c r="BG70" s="124"/>
      <c r="BH70" s="124"/>
      <c r="BI70" s="124"/>
      <c r="BJ70" s="124"/>
      <c r="BK70" s="124"/>
      <c r="BL70" s="124"/>
      <c r="BM70" s="124"/>
      <c r="BN70" s="124"/>
      <c r="BO70" s="124"/>
      <c r="BP70" s="124"/>
      <c r="BQ70" s="124"/>
      <c r="BR70" s="124"/>
      <c r="BS70" s="124"/>
      <c r="BT70" s="124"/>
      <c r="BU70" s="124"/>
      <c r="BV70" s="124"/>
      <c r="BW70" s="124"/>
      <c r="BX70" s="124"/>
      <c r="BY70" s="124"/>
      <c r="BZ70" s="124"/>
      <c r="CA70" s="124"/>
      <c r="CB70" s="124"/>
      <c r="CC70" s="124"/>
      <c r="CD70" s="124"/>
      <c r="CE70" s="124"/>
      <c r="CF70" s="124"/>
      <c r="CG70" s="124"/>
      <c r="CH70" s="124"/>
      <c r="CI70" s="124"/>
      <c r="CJ70" s="124"/>
      <c r="CK70" s="124"/>
      <c r="CL70" s="124"/>
      <c r="CM70" s="124"/>
      <c r="CN70" s="124"/>
      <c r="CO70" s="124"/>
      <c r="CP70" s="124"/>
      <c r="CQ70" s="124"/>
      <c r="CR70" s="124"/>
      <c r="CS70" s="124"/>
      <c r="CT70" s="124"/>
      <c r="CU70" s="124"/>
      <c r="CV70" s="124"/>
      <c r="CW70" s="124"/>
      <c r="CX70" s="124"/>
      <c r="CY70" s="124"/>
      <c r="CZ70" s="124"/>
      <c r="DA70" s="124"/>
      <c r="DB70" s="124"/>
      <c r="DC70" s="124"/>
      <c r="DD70" s="124"/>
      <c r="DE70" s="124"/>
      <c r="DF70" s="124"/>
      <c r="DG70" s="124"/>
      <c r="DH70" s="124"/>
      <c r="DI70" s="124"/>
      <c r="DJ70" s="124"/>
      <c r="DK70" s="124"/>
      <c r="DL70" s="124"/>
      <c r="DM70" s="124"/>
      <c r="DN70" s="124"/>
      <c r="DO70" s="124"/>
      <c r="DP70" s="124"/>
      <c r="DQ70" s="124"/>
      <c r="DR70" s="124"/>
      <c r="DS70" s="124"/>
      <c r="DT70" s="124"/>
      <c r="DU70" s="124"/>
      <c r="DV70" s="124"/>
      <c r="DW70" s="124"/>
      <c r="DX70" s="124"/>
      <c r="DY70" s="124"/>
      <c r="DZ70" s="124"/>
      <c r="EA70" s="124"/>
      <c r="EB70" s="124"/>
      <c r="EC70" s="124"/>
      <c r="ED70" s="124"/>
      <c r="EE70" s="124"/>
      <c r="EF70" s="124"/>
      <c r="EG70" s="124"/>
      <c r="EH70" s="124"/>
      <c r="EI70" s="124"/>
      <c r="EJ70" s="124"/>
      <c r="EK70" s="124"/>
      <c r="EL70" s="124"/>
      <c r="EM70" s="124"/>
      <c r="EN70" s="124"/>
      <c r="EO70" s="124"/>
      <c r="EP70" s="124"/>
      <c r="EQ70" s="124"/>
      <c r="ER70" s="124"/>
      <c r="ES70" s="124"/>
      <c r="ET70" s="124"/>
      <c r="EU70" s="124"/>
      <c r="EV70" s="124"/>
      <c r="EW70" s="124"/>
      <c r="EX70" s="124"/>
      <c r="EY70" s="124"/>
      <c r="EZ70" s="124"/>
      <c r="FA70" s="124"/>
      <c r="FB70" s="124"/>
      <c r="FC70" s="124"/>
      <c r="FD70" s="124"/>
      <c r="FE70" s="124"/>
      <c r="FF70" s="124"/>
      <c r="FG70" s="124"/>
      <c r="FH70" s="124"/>
      <c r="FI70" s="124"/>
      <c r="FJ70" s="124"/>
      <c r="FK70" s="124"/>
      <c r="FL70" s="124"/>
      <c r="FM70" s="124"/>
      <c r="FN70" s="124"/>
      <c r="FO70" s="124"/>
      <c r="FP70" s="124"/>
      <c r="FQ70" s="124"/>
      <c r="FR70" s="124"/>
      <c r="FS70" s="124"/>
      <c r="FT70" s="124"/>
      <c r="FU70" s="124"/>
      <c r="FV70" s="124"/>
      <c r="FW70" s="124"/>
      <c r="FX70" s="124"/>
      <c r="FY70" s="124"/>
      <c r="FZ70" s="124"/>
      <c r="GA70" s="124"/>
      <c r="GB70" s="124"/>
      <c r="GC70" s="124"/>
      <c r="GD70" s="124"/>
      <c r="GE70" s="124"/>
      <c r="GF70" s="124"/>
      <c r="GG70" s="124"/>
      <c r="GH70" s="124"/>
      <c r="GI70" s="124"/>
      <c r="GJ70" s="124"/>
      <c r="GK70" s="124"/>
      <c r="GL70" s="124"/>
      <c r="GM70" s="124"/>
      <c r="GN70" s="124"/>
      <c r="GO70" s="124"/>
      <c r="GP70" s="124"/>
      <c r="GQ70" s="124"/>
      <c r="GR70" s="124"/>
      <c r="GS70" s="124"/>
      <c r="GT70" s="124"/>
      <c r="GU70" s="124"/>
      <c r="GV70" s="124"/>
      <c r="GW70" s="124"/>
      <c r="GX70" s="124"/>
      <c r="GY70" s="124"/>
      <c r="GZ70" s="124"/>
      <c r="HA70" s="124"/>
      <c r="HB70" s="124"/>
      <c r="HC70" s="124"/>
      <c r="HD70" s="124"/>
      <c r="HE70" s="124"/>
      <c r="HF70" s="124"/>
      <c r="HG70" s="124"/>
      <c r="HH70" s="124"/>
      <c r="HI70" s="124"/>
      <c r="HJ70" s="124"/>
      <c r="HK70" s="124"/>
      <c r="HL70" s="124"/>
      <c r="HM70" s="124"/>
      <c r="HN70" s="124"/>
      <c r="HO70" s="124"/>
      <c r="HP70" s="124"/>
      <c r="HQ70" s="124"/>
      <c r="HR70" s="124"/>
      <c r="HS70" s="124"/>
      <c r="HT70" s="124"/>
      <c r="HU70" s="124"/>
      <c r="HV70" s="124"/>
      <c r="HW70" s="124"/>
      <c r="HX70" s="124"/>
      <c r="HY70" s="124"/>
      <c r="HZ70" s="124"/>
      <c r="IA70" s="124"/>
      <c r="IB70" s="124"/>
      <c r="IC70" s="124"/>
      <c r="ID70" s="124"/>
      <c r="IE70" s="124"/>
      <c r="IF70" s="124"/>
      <c r="IG70" s="124"/>
      <c r="IH70" s="124"/>
      <c r="II70" s="124"/>
      <c r="IJ70" s="124"/>
      <c r="IK70" s="124"/>
      <c r="IL70" s="124"/>
      <c r="IM70" s="124"/>
      <c r="IN70" s="124"/>
      <c r="IO70" s="124"/>
      <c r="IP70" s="124"/>
      <c r="IQ70" s="124"/>
      <c r="IR70" s="124"/>
      <c r="IS70" s="124"/>
      <c r="IT70" s="124"/>
      <c r="IU70" s="125"/>
      <c r="IV70" s="125"/>
    </row>
    <row r="71" s="44" customFormat="true" ht="12" hidden="false" customHeight="false" outlineLevel="0" collapsed="false">
      <c r="A71" s="64" t="n">
        <v>69</v>
      </c>
      <c r="B71" s="17" t="n">
        <v>311</v>
      </c>
      <c r="C71" s="70" t="s">
        <v>80</v>
      </c>
      <c r="D71" s="65" t="s">
        <v>81</v>
      </c>
      <c r="E71" s="68" t="n">
        <v>1270</v>
      </c>
      <c r="F71" s="68" t="n">
        <v>231000</v>
      </c>
      <c r="G71" s="68" t="n">
        <v>243000</v>
      </c>
      <c r="H71" s="68" t="n">
        <v>59940</v>
      </c>
      <c r="I71" s="68" t="n">
        <v>255000</v>
      </c>
      <c r="J71" s="68" t="n">
        <v>62910</v>
      </c>
      <c r="K71" s="68" t="n">
        <v>1</v>
      </c>
      <c r="L71" s="68" t="n">
        <v>243000</v>
      </c>
      <c r="M71" s="68" t="n">
        <v>59940</v>
      </c>
      <c r="N71" s="68" t="n">
        <v>254238</v>
      </c>
      <c r="O71" s="68" t="n">
        <v>62248</v>
      </c>
      <c r="P71" s="68" t="n">
        <f aca="false">VLOOKUP(B:B,[1]查询时间段分门店销售汇总!$A$1:$I$1048576,5,FALSE())</f>
        <v>1319</v>
      </c>
      <c r="Q71" s="66" t="n">
        <f aca="false">O71/M71</f>
        <v>1.03850517183851</v>
      </c>
      <c r="R71" s="71" t="n">
        <f aca="false">N71/F71</f>
        <v>1.1005974025974</v>
      </c>
      <c r="S71" s="68" t="n">
        <v>1</v>
      </c>
      <c r="T71" s="67" t="n">
        <f aca="false">P71/E71</f>
        <v>1.03858267716535</v>
      </c>
      <c r="U71" s="68" t="s">
        <v>123</v>
      </c>
      <c r="V71" s="68" t="n">
        <v>8475</v>
      </c>
      <c r="W71" s="69"/>
      <c r="IU71" s="47"/>
      <c r="IV71" s="47"/>
    </row>
    <row r="72" s="44" customFormat="true" ht="12" hidden="false" customHeight="false" outlineLevel="0" collapsed="false">
      <c r="A72" s="64" t="n">
        <v>70</v>
      </c>
      <c r="B72" s="17" t="n">
        <v>585</v>
      </c>
      <c r="C72" s="70" t="s">
        <v>82</v>
      </c>
      <c r="D72" s="65" t="s">
        <v>81</v>
      </c>
      <c r="E72" s="68" t="n">
        <v>3901</v>
      </c>
      <c r="F72" s="68" t="n">
        <v>249000</v>
      </c>
      <c r="G72" s="68" t="n">
        <v>259500</v>
      </c>
      <c r="H72" s="68" t="n">
        <v>81660</v>
      </c>
      <c r="I72" s="68" t="n">
        <v>273000</v>
      </c>
      <c r="J72" s="68" t="n">
        <v>85920</v>
      </c>
      <c r="K72" s="68" t="n">
        <v>1</v>
      </c>
      <c r="L72" s="68" t="n">
        <v>259500</v>
      </c>
      <c r="M72" s="68" t="n">
        <v>81660</v>
      </c>
      <c r="N72" s="68" t="n">
        <v>289003</v>
      </c>
      <c r="O72" s="68" t="n">
        <v>85920</v>
      </c>
      <c r="P72" s="68" t="n">
        <f aca="false">VLOOKUP(B:B,[1]查询时间段分门店销售汇总!$A$1:$I$1048576,5,FALSE())</f>
        <v>4286</v>
      </c>
      <c r="Q72" s="66" t="n">
        <f aca="false">O72/M72</f>
        <v>1.0521675238795</v>
      </c>
      <c r="R72" s="71" t="n">
        <f aca="false">N72/F72</f>
        <v>1.1606546184739</v>
      </c>
      <c r="S72" s="68" t="n">
        <v>1</v>
      </c>
      <c r="T72" s="67" t="n">
        <f aca="false">P72/E72</f>
        <v>1.09869264291207</v>
      </c>
      <c r="U72" s="68" t="s">
        <v>123</v>
      </c>
      <c r="V72" s="68" t="n">
        <v>9633</v>
      </c>
      <c r="W72" s="69"/>
      <c r="IU72" s="47"/>
      <c r="IV72" s="47"/>
    </row>
    <row r="73" s="44" customFormat="true" ht="12" hidden="false" customHeight="false" outlineLevel="0" collapsed="false">
      <c r="A73" s="64" t="n">
        <v>71</v>
      </c>
      <c r="B73" s="17" t="n">
        <v>308</v>
      </c>
      <c r="C73" s="70" t="s">
        <v>83</v>
      </c>
      <c r="D73" s="65" t="s">
        <v>81</v>
      </c>
      <c r="E73" s="68" t="n">
        <v>3543</v>
      </c>
      <c r="F73" s="68" t="n">
        <v>256500</v>
      </c>
      <c r="G73" s="68" t="n">
        <v>268500</v>
      </c>
      <c r="H73" s="68" t="n">
        <v>93870</v>
      </c>
      <c r="I73" s="68" t="n">
        <v>282000</v>
      </c>
      <c r="J73" s="68" t="n">
        <v>98580</v>
      </c>
      <c r="K73" s="68" t="n">
        <v>1</v>
      </c>
      <c r="L73" s="68" t="n">
        <v>268500</v>
      </c>
      <c r="M73" s="68" t="n">
        <v>93870</v>
      </c>
      <c r="N73" s="68" t="n">
        <v>275977</v>
      </c>
      <c r="O73" s="68" t="n">
        <v>98200</v>
      </c>
      <c r="P73" s="68" t="n">
        <f aca="false">VLOOKUP(B:B,[1]查询时间段分门店销售汇总!$A$1:$I$1048576,5,FALSE())</f>
        <v>3624</v>
      </c>
      <c r="Q73" s="66" t="n">
        <f aca="false">O73/M73</f>
        <v>1.04612762330883</v>
      </c>
      <c r="R73" s="71" t="n">
        <f aca="false">N73/F73</f>
        <v>1.07593372319688</v>
      </c>
      <c r="S73" s="68" t="n">
        <v>1</v>
      </c>
      <c r="T73" s="67" t="n">
        <f aca="false">P73/E73</f>
        <v>1.02286198137172</v>
      </c>
      <c r="U73" s="68" t="s">
        <v>123</v>
      </c>
      <c r="V73" s="68" t="n">
        <v>9199</v>
      </c>
      <c r="W73" s="69"/>
      <c r="IU73" s="47"/>
      <c r="IV73" s="47"/>
    </row>
    <row r="74" s="44" customFormat="true" ht="12" hidden="false" customHeight="false" outlineLevel="0" collapsed="false">
      <c r="A74" s="64" t="n">
        <v>72</v>
      </c>
      <c r="B74" s="17" t="n">
        <v>726</v>
      </c>
      <c r="C74" s="70" t="s">
        <v>84</v>
      </c>
      <c r="D74" s="65" t="s">
        <v>81</v>
      </c>
      <c r="E74" s="68" t="n">
        <v>3382</v>
      </c>
      <c r="F74" s="68" t="n">
        <v>219000</v>
      </c>
      <c r="G74" s="68" t="n">
        <v>228000</v>
      </c>
      <c r="H74" s="68" t="n">
        <v>83070</v>
      </c>
      <c r="I74" s="68" t="n">
        <v>240000</v>
      </c>
      <c r="J74" s="68" t="n">
        <v>87450</v>
      </c>
      <c r="K74" s="68" t="n">
        <v>1</v>
      </c>
      <c r="L74" s="68" t="n">
        <v>228000</v>
      </c>
      <c r="M74" s="68" t="n">
        <v>83070</v>
      </c>
      <c r="N74" s="68" t="n">
        <v>214248</v>
      </c>
      <c r="O74" s="68" t="n">
        <v>76848</v>
      </c>
      <c r="P74" s="68" t="n">
        <f aca="false">VLOOKUP(B:B,[1]查询时间段分门店销售汇总!$A$1:$I$1048576,5,FALSE())</f>
        <v>3579</v>
      </c>
      <c r="Q74" s="66" t="n">
        <f aca="false">O74/M74</f>
        <v>0.925099313831708</v>
      </c>
      <c r="R74" s="71" t="n">
        <f aca="false">N74/F74</f>
        <v>0.978301369863014</v>
      </c>
      <c r="S74" s="68"/>
      <c r="T74" s="67" t="n">
        <f aca="false">P74/E74</f>
        <v>1.05824955647546</v>
      </c>
      <c r="U74" s="68" t="s">
        <v>123</v>
      </c>
      <c r="V74" s="68" t="n">
        <v>7142</v>
      </c>
      <c r="W74" s="69"/>
      <c r="IU74" s="47"/>
      <c r="IV74" s="47"/>
    </row>
    <row r="75" s="44" customFormat="true" ht="12" hidden="false" customHeight="false" outlineLevel="0" collapsed="false">
      <c r="A75" s="64" t="n">
        <v>73</v>
      </c>
      <c r="B75" s="17" t="n">
        <v>730</v>
      </c>
      <c r="C75" s="70" t="s">
        <v>85</v>
      </c>
      <c r="D75" s="65" t="s">
        <v>81</v>
      </c>
      <c r="E75" s="68" t="n">
        <v>2447</v>
      </c>
      <c r="F75" s="68" t="n">
        <v>196500</v>
      </c>
      <c r="G75" s="68" t="n">
        <v>205500</v>
      </c>
      <c r="H75" s="68" t="n">
        <v>63180</v>
      </c>
      <c r="I75" s="68" t="n">
        <v>216000</v>
      </c>
      <c r="J75" s="68" t="n">
        <v>66390</v>
      </c>
      <c r="K75" s="68" t="n">
        <v>1</v>
      </c>
      <c r="L75" s="68" t="n">
        <v>205500</v>
      </c>
      <c r="M75" s="68" t="n">
        <v>63180</v>
      </c>
      <c r="N75" s="68" t="n">
        <v>218253</v>
      </c>
      <c r="O75" s="68" t="n">
        <v>64697</v>
      </c>
      <c r="P75" s="68" t="n">
        <f aca="false">VLOOKUP(B:B,[1]查询时间段分门店销售汇总!$A$1:$I$1048576,5,FALSE())</f>
        <v>2711</v>
      </c>
      <c r="Q75" s="66" t="n">
        <f aca="false">O75/M75</f>
        <v>1.02401076289965</v>
      </c>
      <c r="R75" s="71" t="n">
        <f aca="false">N75/F75</f>
        <v>1.11070229007634</v>
      </c>
      <c r="S75" s="68" t="n">
        <v>1</v>
      </c>
      <c r="T75" s="67" t="n">
        <f aca="false">P75/E75</f>
        <v>1.10788720882714</v>
      </c>
      <c r="U75" s="68" t="s">
        <v>123</v>
      </c>
      <c r="V75" s="68" t="n">
        <v>7275</v>
      </c>
      <c r="W75" s="69"/>
      <c r="IU75" s="47"/>
      <c r="IV75" s="47"/>
    </row>
    <row r="76" s="44" customFormat="true" ht="12" hidden="false" customHeight="false" outlineLevel="0" collapsed="false">
      <c r="A76" s="64" t="n">
        <v>74</v>
      </c>
      <c r="B76" s="17" t="n">
        <v>742</v>
      </c>
      <c r="C76" s="70" t="s">
        <v>86</v>
      </c>
      <c r="D76" s="65" t="s">
        <v>81</v>
      </c>
      <c r="E76" s="68" t="n">
        <v>3137</v>
      </c>
      <c r="F76" s="68" t="n">
        <v>252000</v>
      </c>
      <c r="G76" s="68" t="n">
        <v>264000</v>
      </c>
      <c r="H76" s="68" t="n">
        <v>75570</v>
      </c>
      <c r="I76" s="68" t="n">
        <v>276000</v>
      </c>
      <c r="J76" s="68" t="n">
        <v>79020</v>
      </c>
      <c r="K76" s="68" t="n">
        <v>2</v>
      </c>
      <c r="L76" s="68" t="n">
        <v>276000</v>
      </c>
      <c r="M76" s="68" t="n">
        <v>79020</v>
      </c>
      <c r="N76" s="68" t="n">
        <v>339731</v>
      </c>
      <c r="O76" s="68" t="n">
        <v>95385</v>
      </c>
      <c r="P76" s="68" t="n">
        <f aca="false">VLOOKUP(B:B,[1]查询时间段分门店销售汇总!$A$1:$I$1048576,5,FALSE())</f>
        <v>3094</v>
      </c>
      <c r="Q76" s="66" t="n">
        <f aca="false">O76/M76</f>
        <v>1.20709946848899</v>
      </c>
      <c r="R76" s="71" t="n">
        <f aca="false">N76/F76</f>
        <v>1.34813888888889</v>
      </c>
      <c r="S76" s="68" t="n">
        <v>2</v>
      </c>
      <c r="T76" s="67" t="n">
        <f aca="false">P76/E76</f>
        <v>0.986292636276698</v>
      </c>
      <c r="U76" s="68" t="s">
        <v>123</v>
      </c>
      <c r="V76" s="68" t="n">
        <v>11324</v>
      </c>
      <c r="W76" s="69"/>
      <c r="IU76" s="47"/>
      <c r="IV76" s="47"/>
    </row>
    <row r="77" s="44" customFormat="true" ht="12" hidden="false" customHeight="false" outlineLevel="0" collapsed="false">
      <c r="A77" s="64" t="n">
        <v>75</v>
      </c>
      <c r="B77" s="17" t="n">
        <v>517</v>
      </c>
      <c r="C77" s="70" t="s">
        <v>87</v>
      </c>
      <c r="D77" s="65" t="s">
        <v>81</v>
      </c>
      <c r="E77" s="68" t="n">
        <v>4303</v>
      </c>
      <c r="F77" s="68" t="n">
        <v>256500</v>
      </c>
      <c r="G77" s="68" t="n">
        <v>268500</v>
      </c>
      <c r="H77" s="68" t="n">
        <v>88200</v>
      </c>
      <c r="I77" s="68" t="n">
        <v>282000</v>
      </c>
      <c r="J77" s="68" t="n">
        <v>92640</v>
      </c>
      <c r="K77" s="68" t="n">
        <v>2</v>
      </c>
      <c r="L77" s="68" t="n">
        <v>282000</v>
      </c>
      <c r="M77" s="68" t="n">
        <v>92640</v>
      </c>
      <c r="N77" s="68" t="n">
        <v>250333</v>
      </c>
      <c r="O77" s="68" t="n">
        <v>90336</v>
      </c>
      <c r="P77" s="68" t="n">
        <f aca="false">VLOOKUP(B:B,[1]查询时间段分门店销售汇总!$A$1:$I$1048576,5,FALSE())</f>
        <v>3414</v>
      </c>
      <c r="Q77" s="66" t="n">
        <f aca="false">O77/M77</f>
        <v>0.975129533678756</v>
      </c>
      <c r="R77" s="71" t="n">
        <f aca="false">N77/F77</f>
        <v>0.975957115009747</v>
      </c>
      <c r="S77" s="68"/>
      <c r="T77" s="67" t="n">
        <f aca="false">P77/E77</f>
        <v>0.793399953520799</v>
      </c>
      <c r="U77" s="68" t="s">
        <v>123</v>
      </c>
      <c r="V77" s="68" t="n">
        <v>8344</v>
      </c>
      <c r="W77" s="69"/>
      <c r="IU77" s="47"/>
      <c r="IV77" s="47"/>
    </row>
    <row r="78" s="44" customFormat="true" ht="12" hidden="false" customHeight="false" outlineLevel="0" collapsed="false">
      <c r="A78" s="64" t="n">
        <v>76</v>
      </c>
      <c r="B78" s="17" t="n">
        <v>339</v>
      </c>
      <c r="C78" s="70" t="s">
        <v>88</v>
      </c>
      <c r="D78" s="65" t="s">
        <v>81</v>
      </c>
      <c r="E78" s="68" t="n">
        <v>1760</v>
      </c>
      <c r="F78" s="68" t="n">
        <v>138000</v>
      </c>
      <c r="G78" s="68" t="n">
        <v>145500</v>
      </c>
      <c r="H78" s="68" t="n">
        <v>41700</v>
      </c>
      <c r="I78" s="68" t="n">
        <v>153000</v>
      </c>
      <c r="J78" s="68" t="n">
        <v>43860</v>
      </c>
      <c r="K78" s="68" t="n">
        <v>1</v>
      </c>
      <c r="L78" s="68" t="n">
        <v>145500</v>
      </c>
      <c r="M78" s="68" t="n">
        <v>41700</v>
      </c>
      <c r="N78" s="68" t="n">
        <v>145365</v>
      </c>
      <c r="O78" s="68" t="n">
        <v>43625</v>
      </c>
      <c r="P78" s="68" t="n">
        <f aca="false">VLOOKUP(B:B,[1]查询时间段分门店销售汇总!$A$1:$I$1048576,5,FALSE())</f>
        <v>1916</v>
      </c>
      <c r="Q78" s="66" t="n">
        <f aca="false">O78/M78</f>
        <v>1.04616306954436</v>
      </c>
      <c r="R78" s="71" t="n">
        <f aca="false">N78/F78</f>
        <v>1.05336956521739</v>
      </c>
      <c r="S78" s="68" t="n">
        <v>1</v>
      </c>
      <c r="T78" s="67" t="n">
        <f aca="false">P78/E78</f>
        <v>1.08863636363636</v>
      </c>
      <c r="U78" s="68" t="s">
        <v>120</v>
      </c>
      <c r="V78" s="68" t="n">
        <v>4846</v>
      </c>
      <c r="W78" s="69"/>
      <c r="IU78" s="47"/>
      <c r="IV78" s="47"/>
    </row>
    <row r="79" s="44" customFormat="true" ht="12" hidden="false" customHeight="false" outlineLevel="0" collapsed="false">
      <c r="A79" s="64" t="n">
        <v>77</v>
      </c>
      <c r="B79" s="17" t="n">
        <v>349</v>
      </c>
      <c r="C79" s="70" t="s">
        <v>89</v>
      </c>
      <c r="D79" s="65" t="s">
        <v>81</v>
      </c>
      <c r="E79" s="68" t="n">
        <v>2738</v>
      </c>
      <c r="F79" s="68" t="n">
        <v>150000</v>
      </c>
      <c r="G79" s="68" t="n">
        <v>157500</v>
      </c>
      <c r="H79" s="68" t="n">
        <v>51690</v>
      </c>
      <c r="I79" s="68" t="n">
        <v>165000</v>
      </c>
      <c r="J79" s="68" t="n">
        <v>54150</v>
      </c>
      <c r="K79" s="68" t="n">
        <v>1</v>
      </c>
      <c r="L79" s="68" t="n">
        <v>157500</v>
      </c>
      <c r="M79" s="68" t="n">
        <v>51690</v>
      </c>
      <c r="N79" s="68" t="n">
        <v>151383</v>
      </c>
      <c r="O79" s="68" t="n">
        <v>52333</v>
      </c>
      <c r="P79" s="68" t="n">
        <f aca="false">VLOOKUP(B:B,[1]查询时间段分门店销售汇总!$A$1:$I$1048576,5,FALSE())</f>
        <v>2548</v>
      </c>
      <c r="Q79" s="66" t="n">
        <f aca="false">O79/M79</f>
        <v>1.012439543432</v>
      </c>
      <c r="R79" s="71" t="n">
        <f aca="false">N79/F79</f>
        <v>1.00922</v>
      </c>
      <c r="S79" s="68" t="n">
        <v>1</v>
      </c>
      <c r="T79" s="67" t="n">
        <f aca="false">P79/E79</f>
        <v>0.930606281957633</v>
      </c>
      <c r="U79" s="68" t="s">
        <v>120</v>
      </c>
      <c r="V79" s="68" t="n">
        <v>5046</v>
      </c>
      <c r="W79" s="69"/>
      <c r="IU79" s="47"/>
      <c r="IV79" s="47"/>
    </row>
    <row r="80" s="44" customFormat="true" ht="12" hidden="false" customHeight="false" outlineLevel="0" collapsed="false">
      <c r="A80" s="64" t="n">
        <v>78</v>
      </c>
      <c r="B80" s="17" t="n">
        <v>581</v>
      </c>
      <c r="C80" s="70" t="s">
        <v>90</v>
      </c>
      <c r="D80" s="65" t="s">
        <v>81</v>
      </c>
      <c r="E80" s="68" t="n">
        <v>3707</v>
      </c>
      <c r="F80" s="68" t="n">
        <v>186000</v>
      </c>
      <c r="G80" s="68" t="n">
        <v>195000</v>
      </c>
      <c r="H80" s="68" t="n">
        <v>60300</v>
      </c>
      <c r="I80" s="68" t="n">
        <v>204000</v>
      </c>
      <c r="J80" s="68" t="n">
        <v>63090</v>
      </c>
      <c r="K80" s="68" t="n">
        <v>1</v>
      </c>
      <c r="L80" s="68" t="n">
        <v>195000</v>
      </c>
      <c r="M80" s="68" t="n">
        <v>60300</v>
      </c>
      <c r="N80" s="68" t="n">
        <v>222115</v>
      </c>
      <c r="O80" s="68" t="n">
        <v>69334</v>
      </c>
      <c r="P80" s="68" t="n">
        <f aca="false">VLOOKUP(B:B,[1]查询时间段分门店销售汇总!$A$1:$I$1048576,5,FALSE())</f>
        <v>3867</v>
      </c>
      <c r="Q80" s="66" t="n">
        <f aca="false">O80/M80</f>
        <v>1.1498175787728</v>
      </c>
      <c r="R80" s="71" t="n">
        <f aca="false">N80/F80</f>
        <v>1.19416666666667</v>
      </c>
      <c r="S80" s="68" t="n">
        <v>1</v>
      </c>
      <c r="T80" s="67" t="n">
        <f aca="false">P80/E80</f>
        <v>1.04316158618829</v>
      </c>
      <c r="U80" s="68" t="s">
        <v>123</v>
      </c>
      <c r="V80" s="68" t="n">
        <v>7404</v>
      </c>
      <c r="W80" s="69"/>
      <c r="IU80" s="47"/>
      <c r="IV80" s="47"/>
    </row>
    <row r="81" s="44" customFormat="true" ht="12" hidden="false" customHeight="false" outlineLevel="0" collapsed="false">
      <c r="A81" s="64" t="n">
        <v>79</v>
      </c>
      <c r="B81" s="17" t="n">
        <v>391</v>
      </c>
      <c r="C81" s="70" t="s">
        <v>91</v>
      </c>
      <c r="D81" s="65" t="s">
        <v>81</v>
      </c>
      <c r="E81" s="68" t="n">
        <v>2643</v>
      </c>
      <c r="F81" s="68" t="n">
        <v>163500</v>
      </c>
      <c r="G81" s="68" t="n">
        <v>171000</v>
      </c>
      <c r="H81" s="68" t="n">
        <v>56490</v>
      </c>
      <c r="I81" s="68" t="n">
        <v>180000</v>
      </c>
      <c r="J81" s="68" t="n">
        <v>59460</v>
      </c>
      <c r="K81" s="68" t="n">
        <v>1</v>
      </c>
      <c r="L81" s="68" t="n">
        <v>171000</v>
      </c>
      <c r="M81" s="68" t="n">
        <v>56490</v>
      </c>
      <c r="N81" s="68" t="n">
        <v>174319</v>
      </c>
      <c r="O81" s="68" t="n">
        <v>60039</v>
      </c>
      <c r="P81" s="68" t="n">
        <f aca="false">VLOOKUP(B:B,[1]查询时间段分门店销售汇总!$A$1:$I$1048576,5,FALSE())</f>
        <v>2535</v>
      </c>
      <c r="Q81" s="66" t="n">
        <f aca="false">O81/M81</f>
        <v>1.06282527881041</v>
      </c>
      <c r="R81" s="71" t="n">
        <f aca="false">N81/F81</f>
        <v>1.06617125382263</v>
      </c>
      <c r="S81" s="68" t="n">
        <v>1</v>
      </c>
      <c r="T81" s="67" t="n">
        <f aca="false">P81/E81</f>
        <v>0.959137343927355</v>
      </c>
      <c r="U81" s="68" t="s">
        <v>120</v>
      </c>
      <c r="V81" s="68" t="n">
        <v>5811</v>
      </c>
      <c r="W81" s="69"/>
      <c r="IU81" s="47"/>
      <c r="IV81" s="47"/>
    </row>
    <row r="82" s="44" customFormat="true" ht="12" hidden="false" customHeight="false" outlineLevel="0" collapsed="false">
      <c r="A82" s="64" t="n">
        <v>80</v>
      </c>
      <c r="B82" s="17" t="n">
        <v>709</v>
      </c>
      <c r="C82" s="70" t="s">
        <v>92</v>
      </c>
      <c r="D82" s="65" t="s">
        <v>81</v>
      </c>
      <c r="E82" s="68" t="n">
        <v>1725</v>
      </c>
      <c r="F82" s="68" t="n">
        <v>120000</v>
      </c>
      <c r="G82" s="68" t="n">
        <v>126000</v>
      </c>
      <c r="H82" s="68" t="n">
        <v>37050</v>
      </c>
      <c r="I82" s="68" t="n">
        <v>132000</v>
      </c>
      <c r="J82" s="68" t="n">
        <v>38820</v>
      </c>
      <c r="K82" s="68" t="n">
        <v>1</v>
      </c>
      <c r="L82" s="68" t="n">
        <v>126000</v>
      </c>
      <c r="M82" s="68" t="n">
        <v>37050</v>
      </c>
      <c r="N82" s="68" t="n">
        <v>142131</v>
      </c>
      <c r="O82" s="68" t="n">
        <v>42561</v>
      </c>
      <c r="P82" s="68" t="n">
        <f aca="false">VLOOKUP(B:B,[1]查询时间段分门店销售汇总!$A$1:$I$1048576,5,FALSE())</f>
        <v>1949</v>
      </c>
      <c r="Q82" s="66" t="n">
        <f aca="false">O82/M82</f>
        <v>1.14874493927126</v>
      </c>
      <c r="R82" s="71" t="n">
        <f aca="false">N82/F82</f>
        <v>1.184425</v>
      </c>
      <c r="S82" s="68" t="n">
        <v>1</v>
      </c>
      <c r="T82" s="67" t="n">
        <f aca="false">P82/E82</f>
        <v>1.12985507246377</v>
      </c>
      <c r="U82" s="68" t="s">
        <v>120</v>
      </c>
      <c r="V82" s="68" t="n">
        <v>4738</v>
      </c>
      <c r="W82" s="69"/>
      <c r="IU82" s="47"/>
      <c r="IV82" s="47"/>
    </row>
    <row r="83" s="44" customFormat="true" ht="12" hidden="false" customHeight="false" outlineLevel="0" collapsed="false">
      <c r="A83" s="64" t="n">
        <v>81</v>
      </c>
      <c r="B83" s="17" t="n">
        <v>727</v>
      </c>
      <c r="C83" s="70" t="s">
        <v>93</v>
      </c>
      <c r="D83" s="65" t="s">
        <v>81</v>
      </c>
      <c r="E83" s="68" t="n">
        <v>1179</v>
      </c>
      <c r="F83" s="68" t="n">
        <v>70500</v>
      </c>
      <c r="G83" s="68" t="n">
        <v>73500</v>
      </c>
      <c r="H83" s="68" t="n">
        <v>23940</v>
      </c>
      <c r="I83" s="68" t="n">
        <v>78000</v>
      </c>
      <c r="J83" s="68" t="n">
        <v>25410</v>
      </c>
      <c r="K83" s="68" t="n">
        <v>1</v>
      </c>
      <c r="L83" s="68" t="n">
        <v>73500</v>
      </c>
      <c r="M83" s="68" t="n">
        <v>23940</v>
      </c>
      <c r="N83" s="68" t="n">
        <v>85496</v>
      </c>
      <c r="O83" s="68" t="n">
        <v>27344</v>
      </c>
      <c r="P83" s="68" t="n">
        <f aca="false">VLOOKUP(B:B,[1]查询时间段分门店销售汇总!$A$1:$I$1048576,5,FALSE())</f>
        <v>1271</v>
      </c>
      <c r="Q83" s="66" t="n">
        <f aca="false">O83/M83</f>
        <v>1.1421888053467</v>
      </c>
      <c r="R83" s="71" t="n">
        <f aca="false">N83/F83</f>
        <v>1.21270921985816</v>
      </c>
      <c r="S83" s="68" t="n">
        <v>1</v>
      </c>
      <c r="T83" s="67" t="n">
        <f aca="false">P83/E83</f>
        <v>1.07803223070399</v>
      </c>
      <c r="U83" s="68" t="s">
        <v>120</v>
      </c>
      <c r="V83" s="68" t="n">
        <v>2850</v>
      </c>
      <c r="W83" s="69"/>
      <c r="IU83" s="47"/>
      <c r="IV83" s="47"/>
    </row>
    <row r="84" s="44" customFormat="true" ht="12" hidden="false" customHeight="false" outlineLevel="0" collapsed="false">
      <c r="A84" s="64" t="n">
        <v>82</v>
      </c>
      <c r="B84" s="17" t="n">
        <v>741</v>
      </c>
      <c r="C84" s="70" t="s">
        <v>94</v>
      </c>
      <c r="D84" s="65" t="s">
        <v>81</v>
      </c>
      <c r="E84" s="68" t="n">
        <v>1133</v>
      </c>
      <c r="F84" s="68" t="n">
        <v>93000</v>
      </c>
      <c r="G84" s="68" t="n">
        <v>97500</v>
      </c>
      <c r="H84" s="68" t="n">
        <v>29940</v>
      </c>
      <c r="I84" s="68" t="n">
        <v>102000</v>
      </c>
      <c r="J84" s="68" t="n">
        <v>31320</v>
      </c>
      <c r="K84" s="68" t="n">
        <v>1</v>
      </c>
      <c r="L84" s="68" t="n">
        <v>97500</v>
      </c>
      <c r="M84" s="68" t="n">
        <v>29940</v>
      </c>
      <c r="N84" s="68" t="n">
        <v>106666</v>
      </c>
      <c r="O84" s="68" t="n">
        <v>32319</v>
      </c>
      <c r="P84" s="68" t="n">
        <f aca="false">VLOOKUP(B:B,[1]查询时间段分门店销售汇总!$A$1:$I$1048576,5,FALSE())</f>
        <v>1304</v>
      </c>
      <c r="Q84" s="66" t="n">
        <f aca="false">O84/M84</f>
        <v>1.07945891783567</v>
      </c>
      <c r="R84" s="71" t="n">
        <f aca="false">N84/F84</f>
        <v>1.14694623655914</v>
      </c>
      <c r="S84" s="68" t="n">
        <v>1</v>
      </c>
      <c r="T84" s="67" t="n">
        <f aca="false">P84/E84</f>
        <v>1.15092674315975</v>
      </c>
      <c r="U84" s="68" t="s">
        <v>120</v>
      </c>
      <c r="V84" s="68" t="n">
        <v>3556</v>
      </c>
      <c r="W84" s="69"/>
      <c r="IU84" s="47"/>
      <c r="IV84" s="47"/>
    </row>
    <row r="85" s="44" customFormat="true" ht="12.75" hidden="false" customHeight="false" outlineLevel="0" collapsed="false">
      <c r="A85" s="64" t="n">
        <v>83</v>
      </c>
      <c r="B85" s="90" t="n">
        <v>744</v>
      </c>
      <c r="C85" s="93" t="s">
        <v>95</v>
      </c>
      <c r="D85" s="65" t="s">
        <v>81</v>
      </c>
      <c r="E85" s="68" t="n">
        <v>3303</v>
      </c>
      <c r="F85" s="68" t="n">
        <v>163500</v>
      </c>
      <c r="G85" s="68" t="n">
        <v>171000</v>
      </c>
      <c r="H85" s="68" t="n">
        <v>42750</v>
      </c>
      <c r="I85" s="68" t="n">
        <v>180000</v>
      </c>
      <c r="J85" s="68" t="n">
        <v>45000</v>
      </c>
      <c r="K85" s="68" t="n">
        <v>2</v>
      </c>
      <c r="L85" s="68" t="n">
        <v>180000</v>
      </c>
      <c r="M85" s="68" t="n">
        <v>45000</v>
      </c>
      <c r="N85" s="68" t="n">
        <v>261232</v>
      </c>
      <c r="O85" s="68" t="n">
        <v>55434</v>
      </c>
      <c r="P85" s="68" t="n">
        <f aca="false">VLOOKUP(B:B,[1]查询时间段分门店销售汇总!$A$1:$I$1048576,5,FALSE())</f>
        <v>3708</v>
      </c>
      <c r="Q85" s="66" t="n">
        <f aca="false">O85/M85</f>
        <v>1.23186666666667</v>
      </c>
      <c r="R85" s="71" t="n">
        <f aca="false">N85/F85</f>
        <v>1.59774923547401</v>
      </c>
      <c r="S85" s="68" t="n">
        <v>2</v>
      </c>
      <c r="T85" s="67" t="n">
        <f aca="false">P85/E85</f>
        <v>1.12261580381471</v>
      </c>
      <c r="U85" s="68" t="s">
        <v>123</v>
      </c>
      <c r="V85" s="68" t="n">
        <v>8708</v>
      </c>
      <c r="W85" s="69"/>
      <c r="IU85" s="47"/>
      <c r="IV85" s="47"/>
    </row>
    <row r="86" s="44" customFormat="true" ht="12.75" hidden="false" customHeight="false" outlineLevel="0" collapsed="false">
      <c r="A86" s="64" t="n">
        <v>84</v>
      </c>
      <c r="B86" s="33"/>
      <c r="C86" s="89"/>
      <c r="D86" s="65" t="s">
        <v>81</v>
      </c>
      <c r="E86" s="68" t="n">
        <f aca="false">SUBTOTAL(9,E71:E85)</f>
        <v>40171</v>
      </c>
      <c r="F86" s="68" t="n">
        <f aca="false">SUM(F71:F85)</f>
        <v>2745000</v>
      </c>
      <c r="G86" s="68" t="n">
        <v>2874000</v>
      </c>
      <c r="H86" s="68" t="n">
        <v>889350</v>
      </c>
      <c r="I86" s="68" t="n">
        <v>3018000</v>
      </c>
      <c r="J86" s="68" t="n">
        <v>934020</v>
      </c>
      <c r="K86" s="68" t="n">
        <v>1</v>
      </c>
      <c r="L86" s="68" t="n">
        <f aca="false">SUM(L71:L85)</f>
        <v>2908500</v>
      </c>
      <c r="M86" s="68" t="n">
        <f aca="false">SUM(M71:M85)</f>
        <v>899490</v>
      </c>
      <c r="N86" s="68" t="n">
        <f aca="false">SUM(N71:N85)</f>
        <v>3130490</v>
      </c>
      <c r="O86" s="68" t="n">
        <f aca="false">SUM(O71:O85)</f>
        <v>956623</v>
      </c>
      <c r="P86" s="68" t="n">
        <f aca="false">SUM(P71:P85)</f>
        <v>41125</v>
      </c>
      <c r="Q86" s="66" t="n">
        <f aca="false">O86/M86</f>
        <v>1.06351710413679</v>
      </c>
      <c r="R86" s="71" t="n">
        <f aca="false">N86/F86</f>
        <v>1.1404335154827</v>
      </c>
      <c r="S86" s="68" t="n">
        <v>1</v>
      </c>
      <c r="T86" s="67" t="n">
        <f aca="false">P86/E86</f>
        <v>1.02374847526823</v>
      </c>
      <c r="U86" s="68"/>
      <c r="V86" s="68" t="n">
        <v>0</v>
      </c>
      <c r="W86" s="69"/>
      <c r="IU86" s="47"/>
      <c r="IV86" s="47"/>
    </row>
    <row r="87" s="44" customFormat="true" ht="12.75" hidden="false" customHeight="false" outlineLevel="0" collapsed="false">
      <c r="A87" s="64" t="n">
        <v>85</v>
      </c>
      <c r="B87" s="33"/>
      <c r="C87" s="89"/>
      <c r="D87" s="65" t="s">
        <v>96</v>
      </c>
      <c r="E87" s="68" t="n">
        <v>0</v>
      </c>
      <c r="F87" s="68" t="n">
        <f aca="false">F14+F26+F42+F56+F70+F86</f>
        <v>12565050</v>
      </c>
      <c r="G87" s="68" t="n">
        <v>13639500</v>
      </c>
      <c r="H87" s="68" t="n">
        <v>4215405</v>
      </c>
      <c r="I87" s="68" t="n">
        <v>14334000</v>
      </c>
      <c r="J87" s="68" t="n">
        <v>4430880</v>
      </c>
      <c r="K87" s="68"/>
      <c r="L87" s="68" t="n">
        <f aca="false">L14+L26+L42+L56+L70+L86</f>
        <v>13327850</v>
      </c>
      <c r="M87" s="68" t="n">
        <f aca="false">M14+M26+M42+M56+M70+M86</f>
        <v>4120071</v>
      </c>
      <c r="N87" s="128" t="n">
        <f aca="false">N14+N26+N42+N56+N70+N86</f>
        <v>14194111.63</v>
      </c>
      <c r="O87" s="128" t="n">
        <f aca="false">O14+O26+O42+O56+O70+O86</f>
        <v>4372043.86</v>
      </c>
      <c r="P87" s="68" t="n">
        <f aca="false">P14+P26+P42+P56+P70+P86</f>
        <v>188380</v>
      </c>
      <c r="Q87" s="66"/>
      <c r="R87" s="71" t="n">
        <f aca="false">N87/F87</f>
        <v>1.12965023059996</v>
      </c>
      <c r="S87" s="68"/>
      <c r="T87" s="67"/>
      <c r="U87" s="68"/>
      <c r="V87" s="68"/>
      <c r="W87" s="69"/>
      <c r="IU87" s="47"/>
      <c r="IV87" s="47"/>
    </row>
    <row r="88" s="42" customFormat="true" ht="12.75" hidden="false" customHeight="false" outlineLevel="0" collapsed="false">
      <c r="B88" s="4"/>
      <c r="C88" s="3"/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4"/>
      <c r="P88" s="44"/>
      <c r="Q88" s="45"/>
      <c r="R88" s="44"/>
      <c r="S88" s="44"/>
      <c r="T88" s="44"/>
      <c r="U88" s="44"/>
      <c r="V88" s="44"/>
      <c r="W88" s="46"/>
      <c r="IU88" s="47"/>
      <c r="IV88" s="47"/>
    </row>
    <row r="89" s="44" customFormat="true" ht="12.75" hidden="false" customHeight="false" outlineLevel="0" collapsed="false">
      <c r="A89" s="42"/>
      <c r="B89" s="4"/>
      <c r="C89" s="39" t="s">
        <v>97</v>
      </c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P89" s="94" t="s">
        <v>128</v>
      </c>
      <c r="Q89" s="94"/>
      <c r="R89" s="94"/>
      <c r="S89" s="94"/>
      <c r="W89" s="46"/>
      <c r="IU89" s="47"/>
      <c r="IV89" s="47"/>
    </row>
    <row r="90" s="43" customFormat="true" ht="12.75" hidden="false" customHeight="false" outlineLevel="0" collapsed="false">
      <c r="A90" s="42"/>
      <c r="B90" s="4"/>
      <c r="C90" s="38"/>
      <c r="O90" s="44"/>
      <c r="P90" s="44"/>
      <c r="Q90" s="45"/>
      <c r="R90" s="44"/>
      <c r="S90" s="44"/>
      <c r="T90" s="44"/>
      <c r="U90" s="44"/>
      <c r="V90" s="44"/>
      <c r="W90" s="46"/>
      <c r="IU90" s="47"/>
      <c r="IV90" s="47"/>
    </row>
    <row r="91" s="43" customFormat="true" ht="12.75" hidden="false" customHeight="false" outlineLevel="0" collapsed="false">
      <c r="A91" s="42"/>
      <c r="B91" s="4"/>
      <c r="C91" s="38"/>
      <c r="O91" s="44"/>
      <c r="P91" s="44"/>
      <c r="Q91" s="45"/>
      <c r="R91" s="44"/>
      <c r="S91" s="44"/>
      <c r="T91" s="44"/>
      <c r="U91" s="44"/>
      <c r="V91" s="44"/>
      <c r="W91" s="46"/>
      <c r="IU91" s="47"/>
      <c r="IV91" s="47"/>
    </row>
    <row r="92" s="43" customFormat="true" ht="12.75" hidden="false" customHeight="false" outlineLevel="0" collapsed="false">
      <c r="A92" s="42"/>
      <c r="B92" s="4"/>
      <c r="C92" s="38"/>
      <c r="O92" s="44"/>
      <c r="P92" s="44"/>
      <c r="Q92" s="45"/>
      <c r="R92" s="44"/>
      <c r="S92" s="44"/>
      <c r="T92" s="44"/>
      <c r="U92" s="44"/>
      <c r="V92" s="44"/>
      <c r="W92" s="46"/>
      <c r="IU92" s="47"/>
      <c r="IV92" s="47"/>
    </row>
    <row r="93" s="43" customFormat="true" ht="12.75" hidden="false" customHeight="false" outlineLevel="0" collapsed="false">
      <c r="A93" s="42"/>
      <c r="B93" s="4"/>
      <c r="C93" s="38"/>
      <c r="O93" s="44"/>
      <c r="P93" s="44"/>
      <c r="Q93" s="45"/>
      <c r="R93" s="44"/>
      <c r="S93" s="44"/>
      <c r="T93" s="44"/>
      <c r="U93" s="44"/>
      <c r="V93" s="44"/>
      <c r="W93" s="46"/>
      <c r="IU93" s="47"/>
      <c r="IV93" s="47"/>
    </row>
    <row r="94" s="43" customFormat="true" ht="12.75" hidden="false" customHeight="false" outlineLevel="0" collapsed="false">
      <c r="A94" s="42"/>
      <c r="B94" s="4"/>
      <c r="C94" s="38"/>
      <c r="O94" s="44"/>
      <c r="P94" s="44"/>
      <c r="Q94" s="45"/>
      <c r="R94" s="44"/>
      <c r="S94" s="44"/>
      <c r="T94" s="44"/>
      <c r="U94" s="44"/>
      <c r="V94" s="44"/>
      <c r="W94" s="46"/>
      <c r="IU94" s="47"/>
      <c r="IV94" s="47"/>
    </row>
  </sheetData>
  <mergeCells count="3">
    <mergeCell ref="B1:W1"/>
    <mergeCell ref="D89:K89"/>
    <mergeCell ref="P89:S89"/>
  </mergeCells>
  <printOptions headings="false" gridLines="false" gridLinesSet="true" horizontalCentered="false" verticalCentered="false"/>
  <pageMargins left="0.309722222222222" right="0.75" top="0.50972222222222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10:57:26Z</dcterms:created>
  <dc:creator/>
  <dc:description/>
  <dc:language>en-US</dc:language>
  <cp:lastModifiedBy>微软用户</cp:lastModifiedBy>
  <dcterms:modified xsi:type="dcterms:W3CDTF">2017-01-03T09:5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