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川太极制药内购汇总表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四川太极制药内购汇总表!$A$2:$U$103</definedName>
    <definedName function="false" hidden="false" localSheetId="1" name="Excel_BuiltIn__FilterDatabase" vbProcedure="false">Sheet3!$A$2:$S$76</definedName>
    <definedName function="false" hidden="false" localSheetId="2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90">
  <si>
    <r>
      <rPr>
        <b val="true"/>
        <sz val="14"/>
        <rFont val="Noto Sans"/>
        <family val="2"/>
      </rPr>
      <t xml:space="preserve">太极集团四川太极制药有限公司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内购汇总表</t>
    </r>
  </si>
  <si>
    <t xml:space="preserve">序号</t>
  </si>
  <si>
    <t xml:space="preserve">部门</t>
  </si>
  <si>
    <t xml:space="preserve">员工姓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需求数量</t>
  </si>
  <si>
    <t xml:space="preserve">备注</t>
  </si>
  <si>
    <t xml:space="preserve">总金额</t>
  </si>
  <si>
    <t xml:space="preserve">浆洗街现有库存</t>
  </si>
  <si>
    <t xml:space="preserve">差异</t>
  </si>
  <si>
    <t xml:space="preserve">办公室</t>
  </si>
  <si>
    <t xml:space="preserve">李国津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盒</t>
  </si>
  <si>
    <t xml:space="preserve">中药材及中药饮片</t>
  </si>
  <si>
    <t xml:space="preserve">包装类药材</t>
  </si>
  <si>
    <t xml:space="preserve">化瘀止血药</t>
  </si>
  <si>
    <t xml:space="preserve">财务部</t>
  </si>
  <si>
    <t xml:space="preserve">杨庆华</t>
  </si>
  <si>
    <t xml:space="preserve">阿胶（太极天胶）</t>
  </si>
  <si>
    <t xml:space="preserve">250g</t>
  </si>
  <si>
    <t xml:space="preserve">太极天水羲皇</t>
  </si>
  <si>
    <t xml:space="preserve">药品</t>
  </si>
  <si>
    <t xml:space="preserve">滋补营养药</t>
  </si>
  <si>
    <t xml:space="preserve">补气血用药</t>
  </si>
  <si>
    <t xml:space="preserve">熬制礼盒装</t>
  </si>
  <si>
    <t xml:space="preserve">杨娟</t>
  </si>
  <si>
    <t xml:space="preserve">生产部</t>
  </si>
  <si>
    <t xml:space="preserve">朱玲莉</t>
  </si>
  <si>
    <t xml:space="preserve">薇姿理想焕白活采精华乳 </t>
  </si>
  <si>
    <t xml:space="preserve">30ml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t xml:space="preserve">支</t>
  </si>
  <si>
    <t xml:space="preserve">薇姿温泉矿物保湿精华凝露</t>
  </si>
  <si>
    <t xml:space="preserve">法国薇姿</t>
  </si>
  <si>
    <t xml:space="preserve">瓶</t>
  </si>
  <si>
    <t xml:space="preserve">质量保证部</t>
  </si>
  <si>
    <t xml:space="preserve">刘林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解热镇痛感冒药类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儿科药</t>
  </si>
  <si>
    <t xml:space="preserve">儿科专用胃肠道疾病用药</t>
  </si>
  <si>
    <t xml:space="preserve">风油精</t>
  </si>
  <si>
    <t xml:space="preserve">6ml</t>
  </si>
  <si>
    <t xml:space="preserve">黄石卫生材料</t>
  </si>
  <si>
    <t xml:space="preserve">皮肤科用药</t>
  </si>
  <si>
    <t xml:space="preserve">虫咬蛇伤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陈燕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伍晓乐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质量控制室</t>
  </si>
  <si>
    <t xml:space="preserve">罗春兵</t>
  </si>
  <si>
    <t xml:space="preserve">李露</t>
  </si>
  <si>
    <t xml:space="preserve">2</t>
  </si>
  <si>
    <r>
      <rPr>
        <sz val="10"/>
        <rFont val="Noto Sans"/>
        <family val="2"/>
      </rPr>
      <t xml:space="preserve">原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、熬制礼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曾祥辉</t>
  </si>
  <si>
    <t xml:space="preserve">袁杨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t xml:space="preserve">补气药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刘晶晶</t>
  </si>
  <si>
    <t xml:space="preserve">杨成英</t>
  </si>
  <si>
    <t xml:space="preserve">王小莉</t>
  </si>
  <si>
    <t xml:space="preserve">复方阿胶浆</t>
  </si>
  <si>
    <r>
      <rPr>
        <sz val="10"/>
        <rFont val="宋体"/>
        <family val="0"/>
        <charset val="134"/>
      </rPr>
      <t xml:space="preserve">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维修车间</t>
  </si>
  <si>
    <t xml:space="preserve">刘仕儒</t>
  </si>
  <si>
    <t xml:space="preserve">王锐</t>
  </si>
  <si>
    <t xml:space="preserve">邹林</t>
  </si>
  <si>
    <t xml:space="preserve">唐以胜</t>
  </si>
  <si>
    <t xml:space="preserve">张艾</t>
  </si>
  <si>
    <t xml:space="preserve">固一车间</t>
  </si>
  <si>
    <t xml:space="preserve">徐榛</t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化妆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t xml:space="preserve">水润护手霜</t>
  </si>
  <si>
    <t xml:space="preserve">80g</t>
  </si>
  <si>
    <t xml:space="preserve">无锡樱花梦美容制品</t>
  </si>
  <si>
    <t xml:space="preserve">基础护肤类化妆品</t>
  </si>
  <si>
    <t xml:space="preserve">身体护理类化妆品</t>
  </si>
  <si>
    <t xml:space="preserve">丝肽保湿甘油</t>
  </si>
  <si>
    <t xml:space="preserve">125g</t>
  </si>
  <si>
    <t xml:space="preserve">原生橄榄油</t>
  </si>
  <si>
    <t xml:space="preserve">160ml</t>
  </si>
  <si>
    <t xml:space="preserve">南通市潘妍</t>
  </si>
  <si>
    <t xml:space="preserve">注二车间</t>
  </si>
  <si>
    <t xml:space="preserve">何状</t>
  </si>
  <si>
    <t xml:space="preserve">吴玲玉</t>
  </si>
  <si>
    <t xml:space="preserve">张裴</t>
  </si>
  <si>
    <t xml:space="preserve">周雨</t>
  </si>
  <si>
    <t xml:space="preserve">熊正扬</t>
  </si>
  <si>
    <t xml:space="preserve">注一车间</t>
  </si>
  <si>
    <t xml:space="preserve">成琳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罐</t>
  </si>
  <si>
    <t xml:space="preserve">蛋白质类保健食品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流行性感冒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医用卫生材料及敷料</t>
  </si>
  <si>
    <t xml:space="preserve">医用棉花类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创可贴类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凡士林防干修复霜</t>
  </si>
  <si>
    <t xml:space="preserve">100g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刘无明</t>
  </si>
  <si>
    <t xml:space="preserve">袁小莉</t>
  </si>
  <si>
    <t xml:space="preserve">蒋晓兰</t>
  </si>
  <si>
    <t xml:space="preserve">付容</t>
  </si>
  <si>
    <t xml:space="preserve">张久芳</t>
  </si>
  <si>
    <t xml:space="preserve">罗俊强</t>
  </si>
  <si>
    <t xml:space="preserve">干勇</t>
  </si>
  <si>
    <t xml:space="preserve">彭海东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袋</t>
  </si>
  <si>
    <t xml:space="preserve">杨瑞</t>
  </si>
  <si>
    <t xml:space="preserve">吴付伟</t>
  </si>
  <si>
    <t xml:space="preserve">甄友光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个</t>
  </si>
  <si>
    <t xml:space="preserve">刘晨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冻干三七
</t>
  </si>
  <si>
    <t xml:space="preserve">统装 </t>
  </si>
  <si>
    <t xml:space="preserve">云南
</t>
  </si>
  <si>
    <t xml:space="preserve">10g
</t>
  </si>
  <si>
    <t xml:space="preserve">合计总金额：</t>
  </si>
  <si>
    <t xml:space="preserve">门店库存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已铺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中药已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A99" activePane="bottomLeft" state="frozen"/>
      <selection pane="topLeft" activeCell="H1" activeCellId="0" sqref="H1"/>
      <selection pane="bottomLeft" activeCell="A1" activeCellId="0" sqref="A1:U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5"/>
    <col collapsed="false" customWidth="true" hidden="false" outlineLevel="0" max="3" min="3" style="3" width="6.12"/>
    <col collapsed="false" customWidth="true" hidden="false" outlineLevel="0" max="4" min="4" style="3" width="8.24"/>
    <col collapsed="false" customWidth="true" hidden="false" outlineLevel="0" max="5" min="5" style="4" width="21.75"/>
    <col collapsed="false" customWidth="true" hidden="false" outlineLevel="0" max="6" min="6" style="2" width="12.36"/>
    <col collapsed="false" customWidth="true" hidden="false" outlineLevel="0" max="7" min="7" style="5" width="10.87"/>
    <col collapsed="false" customWidth="true" hidden="false" outlineLevel="0" max="8" min="8" style="3" width="5.62"/>
    <col collapsed="false" customWidth="true" hidden="false" outlineLevel="0" max="9" min="9" style="3" width="7.37"/>
    <col collapsed="false" customWidth="true" hidden="false" outlineLevel="0" max="10" min="10" style="3" width="8.24"/>
    <col collapsed="false" customWidth="true" hidden="false" outlineLevel="0" max="11" min="11" style="3" width="8.11"/>
    <col collapsed="false" customWidth="false" hidden="false" outlineLevel="0" max="12" min="12" style="5" width="8.99"/>
    <col collapsed="false" customWidth="true" hidden="false" outlineLevel="0" max="13" min="13" style="3" width="7.62"/>
    <col collapsed="false" customWidth="true" hidden="false" outlineLevel="0" max="14" min="14" style="5" width="13.87"/>
    <col collapsed="false" customWidth="true" hidden="false" outlineLevel="0" max="15" min="15" style="3" width="6.99"/>
    <col collapsed="false" customWidth="true" hidden="false" outlineLevel="0" max="16" min="16" style="3" width="6.87"/>
    <col collapsed="false" customWidth="true" hidden="false" outlineLevel="0" max="17" min="17" style="3" width="5.87"/>
    <col collapsed="false" customWidth="true" hidden="false" outlineLevel="0" max="18" min="18" style="3" width="9.99"/>
    <col collapsed="false" customWidth="true" hidden="false" outlineLevel="0" max="19" min="19" style="3" width="9.2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2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1" t="s">
        <v>20</v>
      </c>
      <c r="U2" s="11" t="s">
        <v>21</v>
      </c>
    </row>
    <row r="3" customFormat="false" ht="27" hidden="false" customHeight="true" outlineLevel="0" collapsed="false">
      <c r="A3" s="12" t="n">
        <v>1</v>
      </c>
      <c r="B3" s="13" t="s">
        <v>22</v>
      </c>
      <c r="C3" s="13" t="s">
        <v>23</v>
      </c>
      <c r="D3" s="14" t="n">
        <v>148001</v>
      </c>
      <c r="E3" s="13" t="s">
        <v>24</v>
      </c>
      <c r="F3" s="14" t="s">
        <v>25</v>
      </c>
      <c r="G3" s="15" t="s">
        <v>26</v>
      </c>
      <c r="H3" s="13" t="s">
        <v>27</v>
      </c>
      <c r="I3" s="14" t="n">
        <v>2</v>
      </c>
      <c r="J3" s="13" t="s">
        <v>28</v>
      </c>
      <c r="K3" s="14" t="n">
        <v>208</v>
      </c>
      <c r="L3" s="15" t="s">
        <v>29</v>
      </c>
      <c r="M3" s="14" t="n">
        <v>20807</v>
      </c>
      <c r="N3" s="15" t="s">
        <v>30</v>
      </c>
      <c r="O3" s="14" t="n">
        <v>208</v>
      </c>
      <c r="P3" s="14" t="n">
        <v>104</v>
      </c>
      <c r="Q3" s="16" t="n">
        <v>5</v>
      </c>
      <c r="R3" s="12"/>
      <c r="S3" s="17" t="n">
        <f aca="false">P3*Q3</f>
        <v>520</v>
      </c>
      <c r="T3" s="12" t="n">
        <v>31</v>
      </c>
      <c r="U3" s="12" t="n">
        <f aca="false">T3-Q3</f>
        <v>26</v>
      </c>
    </row>
    <row r="4" customFormat="false" ht="27" hidden="true" customHeight="true" outlineLevel="0" collapsed="false">
      <c r="A4" s="12" t="n">
        <v>2</v>
      </c>
      <c r="B4" s="13" t="s">
        <v>31</v>
      </c>
      <c r="C4" s="18" t="s">
        <v>32</v>
      </c>
      <c r="D4" s="18" t="n">
        <v>115733</v>
      </c>
      <c r="E4" s="18" t="s">
        <v>33</v>
      </c>
      <c r="F4" s="19" t="s">
        <v>34</v>
      </c>
      <c r="G4" s="20" t="s">
        <v>35</v>
      </c>
      <c r="H4" s="18" t="s">
        <v>27</v>
      </c>
      <c r="I4" s="21" t="n">
        <v>1</v>
      </c>
      <c r="J4" s="18" t="s">
        <v>36</v>
      </c>
      <c r="K4" s="21" t="n">
        <v>115</v>
      </c>
      <c r="L4" s="20" t="s">
        <v>37</v>
      </c>
      <c r="M4" s="21" t="n">
        <v>11501</v>
      </c>
      <c r="N4" s="20" t="s">
        <v>38</v>
      </c>
      <c r="O4" s="21" t="n">
        <v>899</v>
      </c>
      <c r="P4" s="21" t="n">
        <v>480</v>
      </c>
      <c r="Q4" s="21" t="n">
        <v>34</v>
      </c>
      <c r="R4" s="18" t="s">
        <v>39</v>
      </c>
      <c r="S4" s="17" t="n">
        <f aca="false">P4*Q4</f>
        <v>16320</v>
      </c>
      <c r="T4" s="12" t="n">
        <v>9.272</v>
      </c>
      <c r="U4" s="12" t="n">
        <f aca="false">T4-Q4</f>
        <v>-24.728</v>
      </c>
    </row>
    <row r="5" customFormat="false" ht="27" hidden="true" customHeight="true" outlineLevel="0" collapsed="false">
      <c r="A5" s="12" t="n">
        <v>3</v>
      </c>
      <c r="B5" s="13"/>
      <c r="C5" s="22" t="s">
        <v>40</v>
      </c>
      <c r="D5" s="18" t="n">
        <v>115733</v>
      </c>
      <c r="E5" s="18" t="s">
        <v>33</v>
      </c>
      <c r="F5" s="19" t="s">
        <v>34</v>
      </c>
      <c r="G5" s="20" t="s">
        <v>35</v>
      </c>
      <c r="H5" s="18" t="s">
        <v>27</v>
      </c>
      <c r="I5" s="21" t="n">
        <v>1</v>
      </c>
      <c r="J5" s="18" t="s">
        <v>36</v>
      </c>
      <c r="K5" s="21" t="n">
        <v>115</v>
      </c>
      <c r="L5" s="20" t="s">
        <v>37</v>
      </c>
      <c r="M5" s="21" t="n">
        <v>11501</v>
      </c>
      <c r="N5" s="20" t="s">
        <v>38</v>
      </c>
      <c r="O5" s="21" t="n">
        <v>899</v>
      </c>
      <c r="P5" s="21" t="n">
        <v>480</v>
      </c>
      <c r="Q5" s="12" t="n">
        <v>1</v>
      </c>
      <c r="R5" s="18" t="s">
        <v>39</v>
      </c>
      <c r="S5" s="17" t="n">
        <f aca="false">P5*Q5</f>
        <v>480</v>
      </c>
      <c r="T5" s="12" t="n">
        <v>9.272</v>
      </c>
      <c r="U5" s="12" t="n">
        <f aca="false">T5-Q5</f>
        <v>8.272</v>
      </c>
    </row>
    <row r="6" customFormat="false" ht="27" hidden="false" customHeight="true" outlineLevel="0" collapsed="false">
      <c r="A6" s="12" t="n">
        <v>4</v>
      </c>
      <c r="B6" s="13" t="s">
        <v>41</v>
      </c>
      <c r="C6" s="22" t="s">
        <v>42</v>
      </c>
      <c r="D6" s="23" t="n">
        <v>140389</v>
      </c>
      <c r="E6" s="24" t="s">
        <v>43</v>
      </c>
      <c r="F6" s="25" t="s">
        <v>44</v>
      </c>
      <c r="G6" s="26" t="s">
        <v>45</v>
      </c>
      <c r="H6" s="24" t="s">
        <v>46</v>
      </c>
      <c r="I6" s="12"/>
      <c r="J6" s="12"/>
      <c r="K6" s="12"/>
      <c r="L6" s="27"/>
      <c r="M6" s="12"/>
      <c r="N6" s="27"/>
      <c r="O6" s="12" t="n">
        <v>385</v>
      </c>
      <c r="P6" s="12" t="n">
        <v>327.25</v>
      </c>
      <c r="Q6" s="12" t="n">
        <v>2</v>
      </c>
      <c r="R6" s="12"/>
      <c r="S6" s="17" t="n">
        <f aca="false">P6*Q6</f>
        <v>654.5</v>
      </c>
      <c r="T6" s="12"/>
      <c r="U6" s="12" t="n">
        <f aca="false">T6-Q6</f>
        <v>-2</v>
      </c>
    </row>
    <row r="7" customFormat="false" ht="27" hidden="false" customHeight="true" outlineLevel="0" collapsed="false">
      <c r="A7" s="12" t="n">
        <v>5</v>
      </c>
      <c r="B7" s="13"/>
      <c r="C7" s="22" t="s">
        <v>42</v>
      </c>
      <c r="D7" s="21" t="n">
        <v>43569</v>
      </c>
      <c r="E7" s="18" t="s">
        <v>47</v>
      </c>
      <c r="F7" s="28" t="s">
        <v>44</v>
      </c>
      <c r="G7" s="20" t="s">
        <v>48</v>
      </c>
      <c r="H7" s="18" t="s">
        <v>49</v>
      </c>
      <c r="I7" s="12"/>
      <c r="J7" s="12"/>
      <c r="K7" s="12"/>
      <c r="L7" s="27"/>
      <c r="M7" s="12"/>
      <c r="N7" s="27"/>
      <c r="O7" s="12" t="n">
        <v>320</v>
      </c>
      <c r="P7" s="12" t="n">
        <v>272</v>
      </c>
      <c r="Q7" s="12" t="n">
        <v>1</v>
      </c>
      <c r="R7" s="12"/>
      <c r="S7" s="17" t="n">
        <f aca="false">P7*Q7</f>
        <v>272</v>
      </c>
      <c r="T7" s="12"/>
      <c r="U7" s="12" t="n">
        <f aca="false">T7-Q7</f>
        <v>-1</v>
      </c>
    </row>
    <row r="8" customFormat="false" ht="27" hidden="false" customHeight="true" outlineLevel="0" collapsed="false">
      <c r="A8" s="12" t="n">
        <v>6</v>
      </c>
      <c r="B8" s="13" t="s">
        <v>50</v>
      </c>
      <c r="C8" s="22" t="s">
        <v>51</v>
      </c>
      <c r="D8" s="18" t="n">
        <v>75251</v>
      </c>
      <c r="E8" s="18" t="s">
        <v>52</v>
      </c>
      <c r="F8" s="28" t="s">
        <v>53</v>
      </c>
      <c r="G8" s="20" t="s">
        <v>54</v>
      </c>
      <c r="H8" s="18" t="s">
        <v>27</v>
      </c>
      <c r="I8" s="18" t="n">
        <v>3</v>
      </c>
      <c r="J8" s="18" t="s">
        <v>55</v>
      </c>
      <c r="K8" s="18" t="n">
        <v>302</v>
      </c>
      <c r="L8" s="20" t="s">
        <v>56</v>
      </c>
      <c r="M8" s="18" t="n">
        <v>30203</v>
      </c>
      <c r="N8" s="20" t="s">
        <v>57</v>
      </c>
      <c r="O8" s="18" t="n">
        <v>78</v>
      </c>
      <c r="P8" s="18" t="n">
        <v>31</v>
      </c>
      <c r="Q8" s="18" t="n">
        <v>5</v>
      </c>
      <c r="R8" s="12"/>
      <c r="S8" s="17" t="n">
        <f aca="false">P8*Q8</f>
        <v>155</v>
      </c>
      <c r="T8" s="12" t="n">
        <v>2</v>
      </c>
      <c r="U8" s="12" t="n">
        <f aca="false">T8-Q8</f>
        <v>-3</v>
      </c>
    </row>
    <row r="9" customFormat="false" ht="27" hidden="false" customHeight="true" outlineLevel="0" collapsed="false">
      <c r="A9" s="12" t="n">
        <v>7</v>
      </c>
      <c r="B9" s="13"/>
      <c r="C9" s="22"/>
      <c r="D9" s="18" t="n">
        <v>75271</v>
      </c>
      <c r="E9" s="18" t="s">
        <v>52</v>
      </c>
      <c r="F9" s="28" t="s">
        <v>53</v>
      </c>
      <c r="G9" s="20" t="s">
        <v>54</v>
      </c>
      <c r="H9" s="18" t="s">
        <v>27</v>
      </c>
      <c r="I9" s="18" t="n">
        <v>3</v>
      </c>
      <c r="J9" s="18" t="s">
        <v>55</v>
      </c>
      <c r="K9" s="18" t="n">
        <v>302</v>
      </c>
      <c r="L9" s="20" t="s">
        <v>56</v>
      </c>
      <c r="M9" s="18" t="n">
        <v>30203</v>
      </c>
      <c r="N9" s="20" t="s">
        <v>57</v>
      </c>
      <c r="O9" s="18" t="n">
        <v>69</v>
      </c>
      <c r="P9" s="18" t="n">
        <v>28</v>
      </c>
      <c r="Q9" s="18" t="n">
        <v>5</v>
      </c>
      <c r="R9" s="12"/>
      <c r="S9" s="17" t="n">
        <f aca="false">P9*Q9</f>
        <v>140</v>
      </c>
      <c r="T9" s="12" t="n">
        <v>2</v>
      </c>
      <c r="U9" s="12" t="n">
        <f aca="false">T9-Q9</f>
        <v>-3</v>
      </c>
    </row>
    <row r="10" customFormat="false" ht="27" hidden="false" customHeight="true" outlineLevel="0" collapsed="false">
      <c r="A10" s="12" t="n">
        <v>8</v>
      </c>
      <c r="B10" s="13"/>
      <c r="C10" s="22"/>
      <c r="D10" s="18" t="n">
        <v>118357</v>
      </c>
      <c r="E10" s="18" t="s">
        <v>58</v>
      </c>
      <c r="F10" s="28" t="s">
        <v>59</v>
      </c>
      <c r="G10" s="20" t="s">
        <v>60</v>
      </c>
      <c r="H10" s="18" t="s">
        <v>27</v>
      </c>
      <c r="I10" s="18" t="n">
        <v>1</v>
      </c>
      <c r="J10" s="18" t="s">
        <v>36</v>
      </c>
      <c r="K10" s="18" t="n">
        <v>105</v>
      </c>
      <c r="L10" s="20" t="s">
        <v>61</v>
      </c>
      <c r="M10" s="18" t="n">
        <v>10501</v>
      </c>
      <c r="N10" s="20" t="s">
        <v>62</v>
      </c>
      <c r="O10" s="18" t="n">
        <v>19.5</v>
      </c>
      <c r="P10" s="18" t="n">
        <v>9.8</v>
      </c>
      <c r="Q10" s="18" t="n">
        <v>5</v>
      </c>
      <c r="R10" s="12"/>
      <c r="S10" s="17" t="n">
        <f aca="false">P10*Q10</f>
        <v>49</v>
      </c>
      <c r="T10" s="12" t="n">
        <v>7</v>
      </c>
      <c r="U10" s="12" t="n">
        <f aca="false">T10-Q10</f>
        <v>2</v>
      </c>
    </row>
    <row r="11" customFormat="false" ht="27" hidden="false" customHeight="true" outlineLevel="0" collapsed="false">
      <c r="A11" s="12" t="n">
        <v>9</v>
      </c>
      <c r="B11" s="13"/>
      <c r="C11" s="22"/>
      <c r="D11" s="18" t="n">
        <v>25464</v>
      </c>
      <c r="E11" s="18" t="s">
        <v>63</v>
      </c>
      <c r="F11" s="28" t="s">
        <v>64</v>
      </c>
      <c r="G11" s="20" t="s">
        <v>65</v>
      </c>
      <c r="H11" s="18" t="s">
        <v>27</v>
      </c>
      <c r="I11" s="18" t="n">
        <v>1</v>
      </c>
      <c r="J11" s="18" t="s">
        <v>36</v>
      </c>
      <c r="K11" s="18" t="n">
        <v>126</v>
      </c>
      <c r="L11" s="20" t="s">
        <v>66</v>
      </c>
      <c r="M11" s="18" t="n">
        <v>12605</v>
      </c>
      <c r="N11" s="20" t="s">
        <v>67</v>
      </c>
      <c r="O11" s="18" t="n">
        <v>19.8</v>
      </c>
      <c r="P11" s="18" t="n">
        <v>16</v>
      </c>
      <c r="Q11" s="18" t="n">
        <v>1</v>
      </c>
      <c r="R11" s="12"/>
      <c r="S11" s="17" t="n">
        <f aca="false">P11*Q11</f>
        <v>16</v>
      </c>
      <c r="T11" s="12" t="n">
        <v>2</v>
      </c>
      <c r="U11" s="12" t="n">
        <f aca="false">T11-Q11</f>
        <v>1</v>
      </c>
    </row>
    <row r="12" customFormat="false" ht="27" hidden="false" customHeight="true" outlineLevel="0" collapsed="false">
      <c r="A12" s="12" t="n">
        <v>10</v>
      </c>
      <c r="B12" s="13"/>
      <c r="C12" s="22"/>
      <c r="D12" s="18" t="n">
        <v>46836</v>
      </c>
      <c r="E12" s="18" t="s">
        <v>68</v>
      </c>
      <c r="F12" s="28" t="s">
        <v>69</v>
      </c>
      <c r="G12" s="20" t="s">
        <v>70</v>
      </c>
      <c r="H12" s="18" t="s">
        <v>49</v>
      </c>
      <c r="I12" s="18" t="n">
        <v>1</v>
      </c>
      <c r="J12" s="18" t="s">
        <v>36</v>
      </c>
      <c r="K12" s="18" t="n">
        <v>121</v>
      </c>
      <c r="L12" s="20" t="s">
        <v>71</v>
      </c>
      <c r="M12" s="18" t="n">
        <v>12113</v>
      </c>
      <c r="N12" s="20" t="s">
        <v>72</v>
      </c>
      <c r="O12" s="18" t="n">
        <v>8</v>
      </c>
      <c r="P12" s="18" t="n">
        <v>5</v>
      </c>
      <c r="Q12" s="18" t="n">
        <v>1</v>
      </c>
      <c r="R12" s="12"/>
      <c r="S12" s="17" t="n">
        <f aca="false">P12*Q12</f>
        <v>5</v>
      </c>
      <c r="T12" s="12" t="n">
        <v>33</v>
      </c>
      <c r="U12" s="12" t="n">
        <f aca="false">T12-Q12</f>
        <v>32</v>
      </c>
    </row>
    <row r="13" customFormat="false" ht="27" hidden="false" customHeight="true" outlineLevel="0" collapsed="false">
      <c r="A13" s="12" t="n">
        <v>11</v>
      </c>
      <c r="B13" s="13"/>
      <c r="C13" s="22"/>
      <c r="D13" s="18" t="n">
        <v>153885</v>
      </c>
      <c r="E13" s="18" t="s">
        <v>73</v>
      </c>
      <c r="F13" s="28" t="s">
        <v>74</v>
      </c>
      <c r="G13" s="20" t="s">
        <v>75</v>
      </c>
      <c r="H13" s="18" t="s">
        <v>27</v>
      </c>
      <c r="I13" s="18" t="n">
        <v>1</v>
      </c>
      <c r="J13" s="18" t="s">
        <v>36</v>
      </c>
      <c r="K13" s="18" t="n">
        <v>103</v>
      </c>
      <c r="L13" s="20" t="s">
        <v>76</v>
      </c>
      <c r="M13" s="18" t="n">
        <v>10301</v>
      </c>
      <c r="N13" s="20" t="s">
        <v>77</v>
      </c>
      <c r="O13" s="18" t="n">
        <v>32</v>
      </c>
      <c r="P13" s="18" t="n">
        <v>16</v>
      </c>
      <c r="Q13" s="18" t="n">
        <v>2</v>
      </c>
      <c r="R13" s="12"/>
      <c r="S13" s="17" t="n">
        <f aca="false">P13*Q13</f>
        <v>32</v>
      </c>
      <c r="T13" s="12" t="n">
        <v>141</v>
      </c>
      <c r="U13" s="12" t="n">
        <f aca="false">T13-Q13</f>
        <v>139</v>
      </c>
    </row>
    <row r="14" customFormat="false" ht="27" hidden="false" customHeight="true" outlineLevel="0" collapsed="false">
      <c r="A14" s="12" t="n">
        <v>12</v>
      </c>
      <c r="B14" s="13"/>
      <c r="C14" s="22"/>
      <c r="D14" s="18" t="n">
        <v>124045</v>
      </c>
      <c r="E14" s="18" t="s">
        <v>78</v>
      </c>
      <c r="F14" s="28" t="s">
        <v>79</v>
      </c>
      <c r="G14" s="20" t="s">
        <v>80</v>
      </c>
      <c r="H14" s="18" t="s">
        <v>27</v>
      </c>
      <c r="I14" s="18" t="n">
        <v>1</v>
      </c>
      <c r="J14" s="18" t="s">
        <v>36</v>
      </c>
      <c r="K14" s="18" t="n">
        <v>126</v>
      </c>
      <c r="L14" s="20" t="s">
        <v>66</v>
      </c>
      <c r="M14" s="18" t="n">
        <v>12606</v>
      </c>
      <c r="N14" s="20" t="s">
        <v>81</v>
      </c>
      <c r="O14" s="18" t="n">
        <v>19.5</v>
      </c>
      <c r="P14" s="18" t="n">
        <v>9.8</v>
      </c>
      <c r="Q14" s="18" t="n">
        <v>3</v>
      </c>
      <c r="R14" s="12"/>
      <c r="S14" s="17" t="n">
        <f aca="false">P14*Q14</f>
        <v>29.4</v>
      </c>
      <c r="T14" s="12" t="n">
        <v>5</v>
      </c>
      <c r="U14" s="12" t="n">
        <f aca="false">T14-Q14</f>
        <v>2</v>
      </c>
    </row>
    <row r="15" customFormat="false" ht="27" hidden="false" customHeight="true" outlineLevel="0" collapsed="false">
      <c r="A15" s="12" t="n">
        <v>13</v>
      </c>
      <c r="B15" s="13"/>
      <c r="C15" s="22" t="s">
        <v>82</v>
      </c>
      <c r="D15" s="18" t="n">
        <v>75271</v>
      </c>
      <c r="E15" s="18" t="s">
        <v>52</v>
      </c>
      <c r="F15" s="28" t="s">
        <v>53</v>
      </c>
      <c r="G15" s="20" t="s">
        <v>54</v>
      </c>
      <c r="H15" s="18" t="s">
        <v>27</v>
      </c>
      <c r="I15" s="18" t="n">
        <v>3</v>
      </c>
      <c r="J15" s="18" t="s">
        <v>55</v>
      </c>
      <c r="K15" s="18" t="n">
        <v>302</v>
      </c>
      <c r="L15" s="20" t="s">
        <v>56</v>
      </c>
      <c r="M15" s="18" t="n">
        <v>30203</v>
      </c>
      <c r="N15" s="20" t="s">
        <v>57</v>
      </c>
      <c r="O15" s="18" t="n">
        <v>69</v>
      </c>
      <c r="P15" s="18" t="n">
        <v>28</v>
      </c>
      <c r="Q15" s="18" t="n">
        <v>4</v>
      </c>
      <c r="R15" s="12"/>
      <c r="S15" s="17" t="n">
        <f aca="false">P15*Q15</f>
        <v>112</v>
      </c>
      <c r="T15" s="12" t="n">
        <v>2</v>
      </c>
      <c r="U15" s="12" t="n">
        <f aca="false">T15-Q15</f>
        <v>-2</v>
      </c>
    </row>
    <row r="16" customFormat="false" ht="27" hidden="false" customHeight="true" outlineLevel="0" collapsed="false">
      <c r="A16" s="12" t="n">
        <v>14</v>
      </c>
      <c r="B16" s="13"/>
      <c r="C16" s="22"/>
      <c r="D16" s="18" t="n">
        <v>39103</v>
      </c>
      <c r="E16" s="18" t="s">
        <v>83</v>
      </c>
      <c r="F16" s="28" t="s">
        <v>84</v>
      </c>
      <c r="G16" s="20" t="s">
        <v>85</v>
      </c>
      <c r="H16" s="18" t="s">
        <v>27</v>
      </c>
      <c r="I16" s="18" t="n">
        <v>1</v>
      </c>
      <c r="J16" s="18" t="s">
        <v>36</v>
      </c>
      <c r="K16" s="18" t="n">
        <v>106</v>
      </c>
      <c r="L16" s="20" t="s">
        <v>86</v>
      </c>
      <c r="M16" s="18" t="n">
        <v>10601</v>
      </c>
      <c r="N16" s="20" t="s">
        <v>87</v>
      </c>
      <c r="O16" s="18" t="n">
        <v>58</v>
      </c>
      <c r="P16" s="18" t="n">
        <v>40</v>
      </c>
      <c r="Q16" s="18" t="n">
        <v>2</v>
      </c>
      <c r="R16" s="12"/>
      <c r="S16" s="17" t="n">
        <f aca="false">P16*Q16</f>
        <v>80</v>
      </c>
      <c r="T16" s="12" t="n">
        <v>69</v>
      </c>
      <c r="U16" s="12" t="n">
        <f aca="false">T16-Q16</f>
        <v>67</v>
      </c>
    </row>
    <row r="17" s="32" customFormat="true" ht="27" hidden="false" customHeight="true" outlineLevel="0" collapsed="false">
      <c r="A17" s="12" t="n">
        <v>15</v>
      </c>
      <c r="B17" s="13"/>
      <c r="C17" s="22" t="s">
        <v>88</v>
      </c>
      <c r="D17" s="29" t="n">
        <v>115733</v>
      </c>
      <c r="E17" s="30" t="s">
        <v>33</v>
      </c>
      <c r="F17" s="14" t="s">
        <v>34</v>
      </c>
      <c r="G17" s="15" t="s">
        <v>35</v>
      </c>
      <c r="H17" s="30" t="s">
        <v>27</v>
      </c>
      <c r="I17" s="29" t="n">
        <v>1</v>
      </c>
      <c r="J17" s="30" t="s">
        <v>36</v>
      </c>
      <c r="K17" s="29" t="n">
        <v>115</v>
      </c>
      <c r="L17" s="15" t="s">
        <v>37</v>
      </c>
      <c r="M17" s="29" t="n">
        <v>11501</v>
      </c>
      <c r="N17" s="15" t="s">
        <v>38</v>
      </c>
      <c r="O17" s="29" t="n">
        <v>899</v>
      </c>
      <c r="P17" s="29" t="n">
        <v>480</v>
      </c>
      <c r="Q17" s="18" t="n">
        <v>2</v>
      </c>
      <c r="R17" s="12"/>
      <c r="S17" s="31" t="n">
        <f aca="false">P17*Q17</f>
        <v>960</v>
      </c>
      <c r="T17" s="12" t="n">
        <v>9.272</v>
      </c>
      <c r="U17" s="12" t="n">
        <f aca="false">T17-Q17</f>
        <v>7.272</v>
      </c>
    </row>
    <row r="18" customFormat="false" ht="27" hidden="false" customHeight="true" outlineLevel="0" collapsed="false">
      <c r="A18" s="12" t="n">
        <v>16</v>
      </c>
      <c r="B18" s="13"/>
      <c r="C18" s="22"/>
      <c r="D18" s="18" t="n">
        <v>39103</v>
      </c>
      <c r="E18" s="18" t="s">
        <v>83</v>
      </c>
      <c r="F18" s="28" t="s">
        <v>84</v>
      </c>
      <c r="G18" s="20" t="s">
        <v>85</v>
      </c>
      <c r="H18" s="18" t="s">
        <v>27</v>
      </c>
      <c r="I18" s="18" t="n">
        <v>1</v>
      </c>
      <c r="J18" s="18" t="s">
        <v>36</v>
      </c>
      <c r="K18" s="18" t="n">
        <v>106</v>
      </c>
      <c r="L18" s="20" t="s">
        <v>86</v>
      </c>
      <c r="M18" s="18" t="n">
        <v>10601</v>
      </c>
      <c r="N18" s="20" t="s">
        <v>87</v>
      </c>
      <c r="O18" s="18" t="n">
        <v>58</v>
      </c>
      <c r="P18" s="18" t="n">
        <v>40</v>
      </c>
      <c r="Q18" s="18" t="n">
        <v>5</v>
      </c>
      <c r="R18" s="12"/>
      <c r="S18" s="17" t="n">
        <f aca="false">P18*Q18</f>
        <v>200</v>
      </c>
      <c r="T18" s="12" t="n">
        <v>69</v>
      </c>
      <c r="U18" s="12" t="n">
        <f aca="false">T18-Q18</f>
        <v>64</v>
      </c>
    </row>
    <row r="19" customFormat="false" ht="27" hidden="false" customHeight="true" outlineLevel="0" collapsed="false">
      <c r="A19" s="12" t="n">
        <v>17</v>
      </c>
      <c r="B19" s="13"/>
      <c r="C19" s="22"/>
      <c r="D19" s="18" t="n">
        <v>148000</v>
      </c>
      <c r="E19" s="18" t="s">
        <v>24</v>
      </c>
      <c r="F19" s="28" t="s">
        <v>89</v>
      </c>
      <c r="G19" s="20" t="s">
        <v>26</v>
      </c>
      <c r="H19" s="18" t="s">
        <v>27</v>
      </c>
      <c r="I19" s="18" t="n">
        <v>2</v>
      </c>
      <c r="J19" s="18" t="s">
        <v>28</v>
      </c>
      <c r="K19" s="18" t="n">
        <v>208</v>
      </c>
      <c r="L19" s="20" t="s">
        <v>29</v>
      </c>
      <c r="M19" s="18" t="n">
        <v>20807</v>
      </c>
      <c r="N19" s="20" t="s">
        <v>30</v>
      </c>
      <c r="O19" s="18" t="n">
        <v>468</v>
      </c>
      <c r="P19" s="18" t="n">
        <v>234</v>
      </c>
      <c r="Q19" s="18" t="n">
        <v>1</v>
      </c>
      <c r="R19" s="12"/>
      <c r="S19" s="17" t="n">
        <f aca="false">P19*Q19</f>
        <v>234</v>
      </c>
      <c r="T19" s="12" t="n">
        <v>2</v>
      </c>
      <c r="U19" s="12" t="n">
        <f aca="false">T19-Q19</f>
        <v>1</v>
      </c>
    </row>
    <row r="20" customFormat="false" ht="27" hidden="true" customHeight="true" outlineLevel="0" collapsed="false">
      <c r="A20" s="12" t="n">
        <v>18</v>
      </c>
      <c r="B20" s="13" t="s">
        <v>90</v>
      </c>
      <c r="C20" s="22" t="s">
        <v>91</v>
      </c>
      <c r="D20" s="12" t="n">
        <v>115733</v>
      </c>
      <c r="E20" s="22" t="s">
        <v>33</v>
      </c>
      <c r="F20" s="33" t="s">
        <v>34</v>
      </c>
      <c r="G20" s="34" t="s">
        <v>35</v>
      </c>
      <c r="H20" s="22" t="s">
        <v>27</v>
      </c>
      <c r="I20" s="12" t="n">
        <v>1</v>
      </c>
      <c r="J20" s="22" t="s">
        <v>36</v>
      </c>
      <c r="K20" s="12" t="n">
        <v>115</v>
      </c>
      <c r="L20" s="34" t="s">
        <v>37</v>
      </c>
      <c r="M20" s="12" t="n">
        <v>11501</v>
      </c>
      <c r="N20" s="34" t="s">
        <v>38</v>
      </c>
      <c r="O20" s="12" t="n">
        <v>899</v>
      </c>
      <c r="P20" s="12" t="n">
        <v>480</v>
      </c>
      <c r="Q20" s="35" t="n">
        <v>2</v>
      </c>
      <c r="R20" s="22" t="s">
        <v>39</v>
      </c>
      <c r="S20" s="17" t="n">
        <f aca="false">P20*Q20</f>
        <v>960</v>
      </c>
      <c r="T20" s="12" t="n">
        <v>9.272</v>
      </c>
      <c r="U20" s="12" t="n">
        <f aca="false">T20-Q20</f>
        <v>7.272</v>
      </c>
    </row>
    <row r="21" customFormat="false" ht="27" hidden="true" customHeight="true" outlineLevel="0" collapsed="false">
      <c r="A21" s="12" t="n">
        <v>19</v>
      </c>
      <c r="B21" s="13"/>
      <c r="C21" s="22" t="s">
        <v>92</v>
      </c>
      <c r="D21" s="12" t="n">
        <v>115733</v>
      </c>
      <c r="E21" s="22" t="s">
        <v>33</v>
      </c>
      <c r="F21" s="33" t="s">
        <v>34</v>
      </c>
      <c r="G21" s="34" t="s">
        <v>35</v>
      </c>
      <c r="H21" s="22" t="s">
        <v>27</v>
      </c>
      <c r="I21" s="12" t="n">
        <v>1</v>
      </c>
      <c r="J21" s="22" t="s">
        <v>36</v>
      </c>
      <c r="K21" s="12" t="n">
        <v>115</v>
      </c>
      <c r="L21" s="34" t="s">
        <v>37</v>
      </c>
      <c r="M21" s="12" t="n">
        <v>11501</v>
      </c>
      <c r="N21" s="34" t="s">
        <v>38</v>
      </c>
      <c r="O21" s="12" t="n">
        <v>899</v>
      </c>
      <c r="P21" s="12" t="n">
        <v>480</v>
      </c>
      <c r="Q21" s="35" t="s">
        <v>93</v>
      </c>
      <c r="R21" s="36" t="s">
        <v>94</v>
      </c>
      <c r="S21" s="17" t="n">
        <f aca="false">P21*Q21</f>
        <v>960</v>
      </c>
      <c r="T21" s="12" t="n">
        <v>9.272</v>
      </c>
      <c r="U21" s="12" t="n">
        <f aca="false">T21-Q21</f>
        <v>7.272</v>
      </c>
    </row>
    <row r="22" customFormat="false" ht="27" hidden="true" customHeight="true" outlineLevel="0" collapsed="false">
      <c r="A22" s="12" t="n">
        <v>20</v>
      </c>
      <c r="B22" s="13"/>
      <c r="C22" s="22" t="s">
        <v>95</v>
      </c>
      <c r="D22" s="12" t="n">
        <v>115733</v>
      </c>
      <c r="E22" s="22" t="s">
        <v>33</v>
      </c>
      <c r="F22" s="33" t="s">
        <v>34</v>
      </c>
      <c r="G22" s="34" t="s">
        <v>35</v>
      </c>
      <c r="H22" s="22" t="s">
        <v>27</v>
      </c>
      <c r="I22" s="12" t="n">
        <v>1</v>
      </c>
      <c r="J22" s="22" t="s">
        <v>36</v>
      </c>
      <c r="K22" s="12" t="n">
        <v>115</v>
      </c>
      <c r="L22" s="34" t="s">
        <v>37</v>
      </c>
      <c r="M22" s="12" t="n">
        <v>11501</v>
      </c>
      <c r="N22" s="34" t="s">
        <v>38</v>
      </c>
      <c r="O22" s="12" t="n">
        <v>899</v>
      </c>
      <c r="P22" s="12" t="n">
        <v>480</v>
      </c>
      <c r="Q22" s="35" t="s">
        <v>93</v>
      </c>
      <c r="R22" s="22" t="s">
        <v>39</v>
      </c>
      <c r="S22" s="17" t="n">
        <f aca="false">P22*Q22</f>
        <v>960</v>
      </c>
      <c r="T22" s="12" t="n">
        <v>9.272</v>
      </c>
      <c r="U22" s="12" t="n">
        <f aca="false">T22-Q22</f>
        <v>7.272</v>
      </c>
    </row>
    <row r="23" customFormat="false" ht="27" hidden="false" customHeight="true" outlineLevel="0" collapsed="false">
      <c r="A23" s="12" t="n">
        <v>21</v>
      </c>
      <c r="B23" s="13"/>
      <c r="C23" s="22" t="s">
        <v>96</v>
      </c>
      <c r="D23" s="12" t="n">
        <v>115733</v>
      </c>
      <c r="E23" s="22" t="s">
        <v>33</v>
      </c>
      <c r="F23" s="33" t="s">
        <v>34</v>
      </c>
      <c r="G23" s="34" t="s">
        <v>35</v>
      </c>
      <c r="H23" s="22" t="s">
        <v>27</v>
      </c>
      <c r="I23" s="12" t="n">
        <v>1</v>
      </c>
      <c r="J23" s="22" t="s">
        <v>36</v>
      </c>
      <c r="K23" s="12" t="n">
        <v>115</v>
      </c>
      <c r="L23" s="34" t="s">
        <v>37</v>
      </c>
      <c r="M23" s="12" t="n">
        <v>11501</v>
      </c>
      <c r="N23" s="34" t="s">
        <v>38</v>
      </c>
      <c r="O23" s="12" t="n">
        <v>899</v>
      </c>
      <c r="P23" s="12" t="n">
        <v>480</v>
      </c>
      <c r="Q23" s="35" t="n">
        <v>2</v>
      </c>
      <c r="R23" s="12"/>
      <c r="S23" s="17" t="n">
        <f aca="false">P23*Q23</f>
        <v>960</v>
      </c>
      <c r="T23" s="12" t="n">
        <v>9.272</v>
      </c>
      <c r="U23" s="12" t="n">
        <f aca="false">T23-Q23</f>
        <v>7.272</v>
      </c>
    </row>
    <row r="24" customFormat="false" ht="27" hidden="false" customHeight="true" outlineLevel="0" collapsed="false">
      <c r="A24" s="12" t="n">
        <v>22</v>
      </c>
      <c r="B24" s="13"/>
      <c r="C24" s="22" t="s">
        <v>96</v>
      </c>
      <c r="D24" s="18" t="n">
        <v>122896</v>
      </c>
      <c r="E24" s="18" t="s">
        <v>97</v>
      </c>
      <c r="F24" s="36" t="s">
        <v>98</v>
      </c>
      <c r="G24" s="20" t="s">
        <v>99</v>
      </c>
      <c r="H24" s="18" t="s">
        <v>49</v>
      </c>
      <c r="I24" s="12" t="n">
        <v>2</v>
      </c>
      <c r="J24" s="18" t="s">
        <v>28</v>
      </c>
      <c r="K24" s="18" t="n">
        <v>207</v>
      </c>
      <c r="L24" s="20" t="s">
        <v>100</v>
      </c>
      <c r="M24" s="18" t="n">
        <v>20703</v>
      </c>
      <c r="N24" s="20" t="s">
        <v>101</v>
      </c>
      <c r="O24" s="18" t="n">
        <v>216</v>
      </c>
      <c r="P24" s="18" t="n">
        <v>158</v>
      </c>
      <c r="Q24" s="37" t="n">
        <v>1</v>
      </c>
      <c r="R24" s="12"/>
      <c r="S24" s="17" t="n">
        <f aca="false">P24*Q24</f>
        <v>158</v>
      </c>
      <c r="T24" s="12"/>
      <c r="U24" s="12" t="n">
        <f aca="false">T24-Q24</f>
        <v>-1</v>
      </c>
    </row>
    <row r="25" customFormat="false" ht="37.5" hidden="false" customHeight="true" outlineLevel="0" collapsed="false">
      <c r="A25" s="12" t="n">
        <v>23</v>
      </c>
      <c r="B25" s="13"/>
      <c r="C25" s="22" t="s">
        <v>96</v>
      </c>
      <c r="D25" s="18" t="n">
        <v>115725</v>
      </c>
      <c r="E25" s="36" t="s">
        <v>102</v>
      </c>
      <c r="F25" s="28" t="s">
        <v>103</v>
      </c>
      <c r="G25" s="20" t="s">
        <v>104</v>
      </c>
      <c r="H25" s="18" t="s">
        <v>105</v>
      </c>
      <c r="I25" s="18" t="n">
        <v>3</v>
      </c>
      <c r="J25" s="18" t="s">
        <v>55</v>
      </c>
      <c r="K25" s="18" t="n">
        <v>313</v>
      </c>
      <c r="L25" s="20" t="s">
        <v>106</v>
      </c>
      <c r="M25" s="18" t="n">
        <v>31304</v>
      </c>
      <c r="N25" s="20" t="s">
        <v>107</v>
      </c>
      <c r="O25" s="18" t="n">
        <v>165</v>
      </c>
      <c r="P25" s="18" t="n">
        <v>62</v>
      </c>
      <c r="Q25" s="37" t="n">
        <v>1</v>
      </c>
      <c r="R25" s="12"/>
      <c r="S25" s="17" t="n">
        <f aca="false">P25*Q25</f>
        <v>62</v>
      </c>
      <c r="T25" s="12" t="n">
        <v>2</v>
      </c>
      <c r="U25" s="12" t="n">
        <f aca="false">T25-Q25</f>
        <v>1</v>
      </c>
    </row>
    <row r="26" customFormat="false" ht="38.25" hidden="false" customHeight="true" outlineLevel="0" collapsed="false">
      <c r="A26" s="12" t="n">
        <v>24</v>
      </c>
      <c r="B26" s="13"/>
      <c r="C26" s="22" t="s">
        <v>96</v>
      </c>
      <c r="D26" s="18" t="n">
        <v>136780</v>
      </c>
      <c r="E26" s="18" t="s">
        <v>108</v>
      </c>
      <c r="F26" s="28" t="s">
        <v>109</v>
      </c>
      <c r="G26" s="20" t="s">
        <v>110</v>
      </c>
      <c r="H26" s="18" t="s">
        <v>105</v>
      </c>
      <c r="I26" s="18" t="n">
        <v>3</v>
      </c>
      <c r="J26" s="18" t="s">
        <v>55</v>
      </c>
      <c r="K26" s="18" t="n">
        <v>311</v>
      </c>
      <c r="L26" s="20" t="s">
        <v>111</v>
      </c>
      <c r="M26" s="18" t="n">
        <v>31101</v>
      </c>
      <c r="N26" s="20" t="s">
        <v>112</v>
      </c>
      <c r="O26" s="18" t="n">
        <v>188</v>
      </c>
      <c r="P26" s="18" t="n">
        <v>70</v>
      </c>
      <c r="Q26" s="37" t="n">
        <v>1</v>
      </c>
      <c r="R26" s="12"/>
      <c r="S26" s="17" t="n">
        <f aca="false">P26*Q26</f>
        <v>70</v>
      </c>
      <c r="T26" s="12"/>
      <c r="U26" s="12" t="n">
        <f aca="false">T26-Q26</f>
        <v>-1</v>
      </c>
    </row>
    <row r="27" customFormat="false" ht="27" hidden="false" customHeight="true" outlineLevel="0" collapsed="false">
      <c r="A27" s="12" t="n">
        <v>25</v>
      </c>
      <c r="B27" s="13"/>
      <c r="C27" s="22" t="s">
        <v>113</v>
      </c>
      <c r="D27" s="12" t="n">
        <v>115733</v>
      </c>
      <c r="E27" s="22" t="s">
        <v>33</v>
      </c>
      <c r="F27" s="33" t="s">
        <v>34</v>
      </c>
      <c r="G27" s="34" t="s">
        <v>35</v>
      </c>
      <c r="H27" s="22" t="s">
        <v>27</v>
      </c>
      <c r="I27" s="12" t="n">
        <v>1</v>
      </c>
      <c r="J27" s="22" t="s">
        <v>36</v>
      </c>
      <c r="K27" s="12" t="n">
        <v>115</v>
      </c>
      <c r="L27" s="34" t="s">
        <v>37</v>
      </c>
      <c r="M27" s="12" t="n">
        <v>11501</v>
      </c>
      <c r="N27" s="34" t="s">
        <v>38</v>
      </c>
      <c r="O27" s="12" t="n">
        <v>899</v>
      </c>
      <c r="P27" s="12" t="n">
        <v>480</v>
      </c>
      <c r="Q27" s="35" t="n">
        <v>2</v>
      </c>
      <c r="R27" s="12"/>
      <c r="S27" s="17" t="n">
        <f aca="false">P27*Q27</f>
        <v>960</v>
      </c>
      <c r="T27" s="12" t="n">
        <v>9.272</v>
      </c>
      <c r="U27" s="12" t="n">
        <f aca="false">T27-Q27</f>
        <v>7.272</v>
      </c>
    </row>
    <row r="28" customFormat="false" ht="27" hidden="true" customHeight="true" outlineLevel="0" collapsed="false">
      <c r="A28" s="12" t="n">
        <v>26</v>
      </c>
      <c r="B28" s="13"/>
      <c r="C28" s="22" t="s">
        <v>114</v>
      </c>
      <c r="D28" s="12" t="n">
        <v>115733</v>
      </c>
      <c r="E28" s="22" t="s">
        <v>33</v>
      </c>
      <c r="F28" s="33" t="s">
        <v>34</v>
      </c>
      <c r="G28" s="34" t="s">
        <v>35</v>
      </c>
      <c r="H28" s="22" t="s">
        <v>27</v>
      </c>
      <c r="I28" s="12" t="n">
        <v>1</v>
      </c>
      <c r="J28" s="22" t="s">
        <v>36</v>
      </c>
      <c r="K28" s="12" t="n">
        <v>115</v>
      </c>
      <c r="L28" s="34" t="s">
        <v>37</v>
      </c>
      <c r="M28" s="12" t="n">
        <v>11501</v>
      </c>
      <c r="N28" s="34" t="s">
        <v>38</v>
      </c>
      <c r="O28" s="12" t="n">
        <v>899</v>
      </c>
      <c r="P28" s="12" t="n">
        <v>480</v>
      </c>
      <c r="Q28" s="35" t="s">
        <v>93</v>
      </c>
      <c r="R28" s="22" t="s">
        <v>39</v>
      </c>
      <c r="S28" s="17" t="n">
        <f aca="false">P28*Q28</f>
        <v>960</v>
      </c>
      <c r="T28" s="12" t="n">
        <v>9.272</v>
      </c>
      <c r="U28" s="12" t="n">
        <f aca="false">T28-Q28</f>
        <v>7.272</v>
      </c>
    </row>
    <row r="29" customFormat="false" ht="27" hidden="false" customHeight="true" outlineLevel="0" collapsed="false">
      <c r="A29" s="12" t="n">
        <v>27</v>
      </c>
      <c r="B29" s="13"/>
      <c r="C29" s="22" t="s">
        <v>114</v>
      </c>
      <c r="D29" s="18" t="n">
        <v>124045</v>
      </c>
      <c r="E29" s="18" t="s">
        <v>78</v>
      </c>
      <c r="F29" s="28" t="s">
        <v>79</v>
      </c>
      <c r="G29" s="20" t="s">
        <v>80</v>
      </c>
      <c r="H29" s="18" t="s">
        <v>27</v>
      </c>
      <c r="I29" s="12" t="n">
        <v>1</v>
      </c>
      <c r="J29" s="22" t="s">
        <v>36</v>
      </c>
      <c r="K29" s="12" t="n">
        <v>126</v>
      </c>
      <c r="L29" s="20" t="s">
        <v>66</v>
      </c>
      <c r="M29" s="12" t="n">
        <v>12606</v>
      </c>
      <c r="N29" s="20" t="s">
        <v>81</v>
      </c>
      <c r="O29" s="12" t="n">
        <v>19.5</v>
      </c>
      <c r="P29" s="12" t="n">
        <v>9.8</v>
      </c>
      <c r="Q29" s="35" t="s">
        <v>93</v>
      </c>
      <c r="R29" s="12"/>
      <c r="S29" s="17" t="n">
        <f aca="false">P29*Q29</f>
        <v>19.6</v>
      </c>
      <c r="T29" s="12" t="n">
        <v>5</v>
      </c>
      <c r="U29" s="12" t="n">
        <f aca="false">T29-Q29</f>
        <v>3</v>
      </c>
    </row>
    <row r="30" customFormat="false" ht="27" hidden="true" customHeight="true" outlineLevel="0" collapsed="false">
      <c r="A30" s="12" t="n">
        <v>28</v>
      </c>
      <c r="B30" s="13"/>
      <c r="C30" s="22" t="s">
        <v>115</v>
      </c>
      <c r="D30" s="12" t="n">
        <v>115733</v>
      </c>
      <c r="E30" s="22" t="s">
        <v>33</v>
      </c>
      <c r="F30" s="33" t="s">
        <v>34</v>
      </c>
      <c r="G30" s="34" t="s">
        <v>35</v>
      </c>
      <c r="H30" s="22" t="s">
        <v>27</v>
      </c>
      <c r="I30" s="12" t="n">
        <v>1</v>
      </c>
      <c r="J30" s="22" t="s">
        <v>36</v>
      </c>
      <c r="K30" s="12" t="n">
        <v>115</v>
      </c>
      <c r="L30" s="34" t="s">
        <v>37</v>
      </c>
      <c r="M30" s="12" t="n">
        <v>11501</v>
      </c>
      <c r="N30" s="34" t="s">
        <v>38</v>
      </c>
      <c r="O30" s="12" t="n">
        <v>899</v>
      </c>
      <c r="P30" s="12" t="n">
        <v>480</v>
      </c>
      <c r="Q30" s="35" t="s">
        <v>93</v>
      </c>
      <c r="R30" s="22" t="s">
        <v>39</v>
      </c>
      <c r="S30" s="17" t="n">
        <f aca="false">P30*Q30</f>
        <v>960</v>
      </c>
      <c r="T30" s="12" t="n">
        <v>9.272</v>
      </c>
      <c r="U30" s="12" t="n">
        <f aca="false">T30-Q30</f>
        <v>7.272</v>
      </c>
    </row>
    <row r="31" customFormat="false" ht="27" hidden="false" customHeight="true" outlineLevel="0" collapsed="false">
      <c r="A31" s="12" t="n">
        <v>29</v>
      </c>
      <c r="B31" s="13"/>
      <c r="C31" s="22" t="s">
        <v>115</v>
      </c>
      <c r="D31" s="12" t="n">
        <v>74899</v>
      </c>
      <c r="E31" s="22" t="s">
        <v>116</v>
      </c>
      <c r="F31" s="33" t="s">
        <v>117</v>
      </c>
      <c r="G31" s="34" t="s">
        <v>118</v>
      </c>
      <c r="H31" s="22" t="s">
        <v>27</v>
      </c>
      <c r="I31" s="12" t="n">
        <v>1</v>
      </c>
      <c r="J31" s="22" t="s">
        <v>36</v>
      </c>
      <c r="K31" s="12" t="n">
        <v>115</v>
      </c>
      <c r="L31" s="34" t="s">
        <v>37</v>
      </c>
      <c r="M31" s="12" t="n">
        <v>11501</v>
      </c>
      <c r="N31" s="34" t="s">
        <v>38</v>
      </c>
      <c r="O31" s="18" t="n">
        <v>365</v>
      </c>
      <c r="P31" s="18" t="n">
        <v>268</v>
      </c>
      <c r="Q31" s="35" t="n">
        <v>2</v>
      </c>
      <c r="R31" s="12"/>
      <c r="S31" s="17" t="n">
        <f aca="false">P31*Q31</f>
        <v>536</v>
      </c>
      <c r="T31" s="12" t="n">
        <v>8</v>
      </c>
      <c r="U31" s="12" t="n">
        <f aca="false">T31-Q31</f>
        <v>6</v>
      </c>
    </row>
    <row r="32" customFormat="false" ht="27" hidden="true" customHeight="true" outlineLevel="0" collapsed="false">
      <c r="A32" s="12" t="n">
        <v>30</v>
      </c>
      <c r="B32" s="38" t="s">
        <v>119</v>
      </c>
      <c r="C32" s="30" t="s">
        <v>120</v>
      </c>
      <c r="D32" s="29" t="n">
        <v>115733</v>
      </c>
      <c r="E32" s="30" t="s">
        <v>33</v>
      </c>
      <c r="F32" s="14" t="s">
        <v>34</v>
      </c>
      <c r="G32" s="15" t="s">
        <v>35</v>
      </c>
      <c r="H32" s="30" t="s">
        <v>27</v>
      </c>
      <c r="I32" s="29" t="n">
        <v>1</v>
      </c>
      <c r="J32" s="30" t="s">
        <v>36</v>
      </c>
      <c r="K32" s="29" t="n">
        <v>115</v>
      </c>
      <c r="L32" s="15" t="s">
        <v>37</v>
      </c>
      <c r="M32" s="29" t="n">
        <v>11501</v>
      </c>
      <c r="N32" s="15" t="s">
        <v>38</v>
      </c>
      <c r="O32" s="29" t="n">
        <v>899</v>
      </c>
      <c r="P32" s="29" t="n">
        <v>480</v>
      </c>
      <c r="Q32" s="39" t="n">
        <v>1</v>
      </c>
      <c r="R32" s="18" t="s">
        <v>39</v>
      </c>
      <c r="S32" s="17" t="n">
        <f aca="false">P32*Q32</f>
        <v>480</v>
      </c>
      <c r="T32" s="12" t="n">
        <v>9.272</v>
      </c>
      <c r="U32" s="12" t="n">
        <f aca="false">T32-Q32</f>
        <v>8.272</v>
      </c>
    </row>
    <row r="33" customFormat="false" ht="27" hidden="true" customHeight="true" outlineLevel="0" collapsed="false">
      <c r="A33" s="12" t="n">
        <v>31</v>
      </c>
      <c r="B33" s="38"/>
      <c r="C33" s="30" t="s">
        <v>121</v>
      </c>
      <c r="D33" s="29" t="n">
        <v>115733</v>
      </c>
      <c r="E33" s="30" t="s">
        <v>33</v>
      </c>
      <c r="F33" s="14" t="s">
        <v>34</v>
      </c>
      <c r="G33" s="15" t="s">
        <v>35</v>
      </c>
      <c r="H33" s="30" t="s">
        <v>27</v>
      </c>
      <c r="I33" s="29" t="n">
        <v>1</v>
      </c>
      <c r="J33" s="30" t="s">
        <v>36</v>
      </c>
      <c r="K33" s="29" t="n">
        <v>115</v>
      </c>
      <c r="L33" s="15" t="s">
        <v>37</v>
      </c>
      <c r="M33" s="29" t="n">
        <v>11501</v>
      </c>
      <c r="N33" s="15" t="s">
        <v>38</v>
      </c>
      <c r="O33" s="29" t="n">
        <v>899</v>
      </c>
      <c r="P33" s="29" t="n">
        <v>480</v>
      </c>
      <c r="Q33" s="39" t="n">
        <v>1</v>
      </c>
      <c r="R33" s="18" t="s">
        <v>39</v>
      </c>
      <c r="S33" s="17" t="n">
        <f aca="false">P33*Q33</f>
        <v>480</v>
      </c>
      <c r="T33" s="12" t="n">
        <v>9.272</v>
      </c>
      <c r="U33" s="12" t="n">
        <f aca="false">T33-Q33</f>
        <v>8.272</v>
      </c>
    </row>
    <row r="34" customFormat="false" ht="27" hidden="true" customHeight="true" outlineLevel="0" collapsed="false">
      <c r="A34" s="12" t="n">
        <v>32</v>
      </c>
      <c r="B34" s="38"/>
      <c r="C34" s="30" t="s">
        <v>122</v>
      </c>
      <c r="D34" s="29" t="n">
        <v>115733</v>
      </c>
      <c r="E34" s="30" t="s">
        <v>33</v>
      </c>
      <c r="F34" s="14" t="s">
        <v>34</v>
      </c>
      <c r="G34" s="15" t="s">
        <v>35</v>
      </c>
      <c r="H34" s="30" t="s">
        <v>27</v>
      </c>
      <c r="I34" s="29" t="n">
        <v>1</v>
      </c>
      <c r="J34" s="30" t="s">
        <v>36</v>
      </c>
      <c r="K34" s="29" t="n">
        <v>115</v>
      </c>
      <c r="L34" s="15" t="s">
        <v>37</v>
      </c>
      <c r="M34" s="29" t="n">
        <v>11501</v>
      </c>
      <c r="N34" s="15" t="s">
        <v>38</v>
      </c>
      <c r="O34" s="29" t="n">
        <v>899</v>
      </c>
      <c r="P34" s="29" t="n">
        <v>480</v>
      </c>
      <c r="Q34" s="39" t="n">
        <v>2</v>
      </c>
      <c r="R34" s="18" t="s">
        <v>39</v>
      </c>
      <c r="S34" s="17" t="n">
        <f aca="false">P34*Q34</f>
        <v>960</v>
      </c>
      <c r="T34" s="12" t="n">
        <v>9.272</v>
      </c>
      <c r="U34" s="12" t="n">
        <f aca="false">T34-Q34</f>
        <v>7.272</v>
      </c>
    </row>
    <row r="35" customFormat="false" ht="27" hidden="true" customHeight="true" outlineLevel="0" collapsed="false">
      <c r="A35" s="12" t="n">
        <v>33</v>
      </c>
      <c r="B35" s="38"/>
      <c r="C35" s="30" t="s">
        <v>123</v>
      </c>
      <c r="D35" s="29" t="n">
        <v>115733</v>
      </c>
      <c r="E35" s="30" t="s">
        <v>33</v>
      </c>
      <c r="F35" s="14" t="s">
        <v>34</v>
      </c>
      <c r="G35" s="15" t="s">
        <v>35</v>
      </c>
      <c r="H35" s="30" t="s">
        <v>27</v>
      </c>
      <c r="I35" s="29" t="n">
        <v>1</v>
      </c>
      <c r="J35" s="30" t="s">
        <v>36</v>
      </c>
      <c r="K35" s="29" t="n">
        <v>115</v>
      </c>
      <c r="L35" s="15" t="s">
        <v>37</v>
      </c>
      <c r="M35" s="29" t="n">
        <v>11501</v>
      </c>
      <c r="N35" s="15" t="s">
        <v>38</v>
      </c>
      <c r="O35" s="29" t="n">
        <v>899</v>
      </c>
      <c r="P35" s="29" t="n">
        <v>480</v>
      </c>
      <c r="Q35" s="39" t="n">
        <v>1</v>
      </c>
      <c r="R35" s="18" t="s">
        <v>39</v>
      </c>
      <c r="S35" s="17" t="n">
        <f aca="false">P35*Q35</f>
        <v>480</v>
      </c>
      <c r="T35" s="12" t="n">
        <v>9.272</v>
      </c>
      <c r="U35" s="12" t="n">
        <f aca="false">T35-Q35</f>
        <v>8.272</v>
      </c>
    </row>
    <row r="36" customFormat="false" ht="27" hidden="true" customHeight="true" outlineLevel="0" collapsed="false">
      <c r="A36" s="12" t="n">
        <v>34</v>
      </c>
      <c r="B36" s="38"/>
      <c r="C36" s="30" t="s">
        <v>124</v>
      </c>
      <c r="D36" s="29" t="n">
        <v>115733</v>
      </c>
      <c r="E36" s="30" t="s">
        <v>33</v>
      </c>
      <c r="F36" s="14" t="s">
        <v>34</v>
      </c>
      <c r="G36" s="15" t="s">
        <v>35</v>
      </c>
      <c r="H36" s="30" t="s">
        <v>27</v>
      </c>
      <c r="I36" s="29" t="n">
        <v>1</v>
      </c>
      <c r="J36" s="30" t="s">
        <v>36</v>
      </c>
      <c r="K36" s="29" t="n">
        <v>115</v>
      </c>
      <c r="L36" s="15" t="s">
        <v>37</v>
      </c>
      <c r="M36" s="29" t="n">
        <v>11501</v>
      </c>
      <c r="N36" s="15" t="s">
        <v>38</v>
      </c>
      <c r="O36" s="29" t="n">
        <v>899</v>
      </c>
      <c r="P36" s="29" t="n">
        <v>480</v>
      </c>
      <c r="Q36" s="39" t="n">
        <v>1</v>
      </c>
      <c r="R36" s="18" t="s">
        <v>39</v>
      </c>
      <c r="S36" s="17" t="n">
        <f aca="false">P36*Q36</f>
        <v>480</v>
      </c>
      <c r="T36" s="12" t="n">
        <v>9.272</v>
      </c>
      <c r="U36" s="12" t="n">
        <f aca="false">T36-Q36</f>
        <v>8.272</v>
      </c>
    </row>
    <row r="37" customFormat="false" ht="27" hidden="true" customHeight="true" outlineLevel="0" collapsed="false">
      <c r="A37" s="12" t="n">
        <v>35</v>
      </c>
      <c r="B37" s="38" t="s">
        <v>125</v>
      </c>
      <c r="C37" s="18" t="s">
        <v>126</v>
      </c>
      <c r="D37" s="18" t="n">
        <v>115733</v>
      </c>
      <c r="E37" s="18" t="s">
        <v>33</v>
      </c>
      <c r="F37" s="19" t="s">
        <v>34</v>
      </c>
      <c r="G37" s="20" t="s">
        <v>35</v>
      </c>
      <c r="H37" s="18" t="s">
        <v>27</v>
      </c>
      <c r="I37" s="18" t="n">
        <v>1</v>
      </c>
      <c r="J37" s="18" t="s">
        <v>36</v>
      </c>
      <c r="K37" s="18" t="n">
        <v>115</v>
      </c>
      <c r="L37" s="20" t="s">
        <v>37</v>
      </c>
      <c r="M37" s="18" t="n">
        <v>11501</v>
      </c>
      <c r="N37" s="20" t="s">
        <v>38</v>
      </c>
      <c r="O37" s="18" t="n">
        <v>899</v>
      </c>
      <c r="P37" s="18" t="n">
        <v>480</v>
      </c>
      <c r="Q37" s="18" t="n">
        <v>2</v>
      </c>
      <c r="R37" s="18" t="s">
        <v>39</v>
      </c>
      <c r="S37" s="17" t="n">
        <f aca="false">P37*Q37</f>
        <v>960</v>
      </c>
      <c r="T37" s="12" t="n">
        <v>9.272</v>
      </c>
      <c r="U37" s="12" t="n">
        <f aca="false">T37-Q37</f>
        <v>7.272</v>
      </c>
    </row>
    <row r="38" customFormat="false" ht="27" hidden="false" customHeight="true" outlineLevel="0" collapsed="false">
      <c r="A38" s="12" t="n">
        <v>36</v>
      </c>
      <c r="B38" s="38"/>
      <c r="C38" s="18"/>
      <c r="D38" s="18" t="n">
        <v>155183</v>
      </c>
      <c r="E38" s="18" t="s">
        <v>127</v>
      </c>
      <c r="F38" s="19" t="s">
        <v>128</v>
      </c>
      <c r="G38" s="20" t="s">
        <v>129</v>
      </c>
      <c r="H38" s="18" t="s">
        <v>46</v>
      </c>
      <c r="I38" s="18" t="n">
        <v>7</v>
      </c>
      <c r="J38" s="18" t="s">
        <v>130</v>
      </c>
      <c r="K38" s="18" t="n">
        <v>704</v>
      </c>
      <c r="L38" s="20" t="s">
        <v>131</v>
      </c>
      <c r="M38" s="18" t="n">
        <v>70402</v>
      </c>
      <c r="N38" s="20" t="s">
        <v>132</v>
      </c>
      <c r="O38" s="18" t="n">
        <v>28</v>
      </c>
      <c r="P38" s="18" t="n">
        <v>10</v>
      </c>
      <c r="Q38" s="18" t="n">
        <v>1</v>
      </c>
      <c r="R38" s="12"/>
      <c r="S38" s="17" t="n">
        <f aca="false">P38*Q38</f>
        <v>10</v>
      </c>
      <c r="T38" s="12" t="n">
        <v>4</v>
      </c>
      <c r="U38" s="12" t="n">
        <f aca="false">T38-Q38</f>
        <v>3</v>
      </c>
    </row>
    <row r="39" customFormat="false" ht="27" hidden="false" customHeight="true" outlineLevel="0" collapsed="false">
      <c r="A39" s="12" t="n">
        <v>37</v>
      </c>
      <c r="B39" s="38"/>
      <c r="C39" s="18"/>
      <c r="D39" s="18" t="n">
        <v>155184</v>
      </c>
      <c r="E39" s="18" t="s">
        <v>133</v>
      </c>
      <c r="F39" s="19" t="s">
        <v>134</v>
      </c>
      <c r="G39" s="20" t="s">
        <v>129</v>
      </c>
      <c r="H39" s="18" t="s">
        <v>135</v>
      </c>
      <c r="I39" s="18" t="n">
        <v>7</v>
      </c>
      <c r="J39" s="18" t="s">
        <v>130</v>
      </c>
      <c r="K39" s="18" t="n">
        <v>704</v>
      </c>
      <c r="L39" s="20" t="s">
        <v>131</v>
      </c>
      <c r="M39" s="18" t="n">
        <v>70402</v>
      </c>
      <c r="N39" s="20" t="s">
        <v>132</v>
      </c>
      <c r="O39" s="18" t="n">
        <v>18</v>
      </c>
      <c r="P39" s="18" t="n">
        <v>10</v>
      </c>
      <c r="Q39" s="18" t="n">
        <v>1</v>
      </c>
      <c r="R39" s="12"/>
      <c r="S39" s="17" t="n">
        <f aca="false">P39*Q39</f>
        <v>10</v>
      </c>
      <c r="T39" s="12" t="n">
        <v>3</v>
      </c>
      <c r="U39" s="12" t="n">
        <f aca="false">T39-Q39</f>
        <v>2</v>
      </c>
    </row>
    <row r="40" customFormat="false" ht="27" hidden="false" customHeight="true" outlineLevel="0" collapsed="false">
      <c r="A40" s="12" t="n">
        <v>38</v>
      </c>
      <c r="B40" s="38"/>
      <c r="C40" s="18"/>
      <c r="D40" s="18" t="n">
        <v>155186</v>
      </c>
      <c r="E40" s="18" t="s">
        <v>136</v>
      </c>
      <c r="F40" s="19" t="s">
        <v>137</v>
      </c>
      <c r="G40" s="20" t="s">
        <v>129</v>
      </c>
      <c r="H40" s="18" t="s">
        <v>46</v>
      </c>
      <c r="I40" s="18" t="n">
        <v>7</v>
      </c>
      <c r="J40" s="18" t="s">
        <v>130</v>
      </c>
      <c r="K40" s="18" t="n">
        <v>704</v>
      </c>
      <c r="L40" s="20" t="s">
        <v>131</v>
      </c>
      <c r="M40" s="18" t="n">
        <v>70402</v>
      </c>
      <c r="N40" s="20" t="s">
        <v>132</v>
      </c>
      <c r="O40" s="18" t="n">
        <v>18</v>
      </c>
      <c r="P40" s="18" t="n">
        <v>9</v>
      </c>
      <c r="Q40" s="18" t="n">
        <v>1</v>
      </c>
      <c r="R40" s="12"/>
      <c r="S40" s="17" t="n">
        <f aca="false">P40*Q40</f>
        <v>9</v>
      </c>
      <c r="T40" s="12" t="n">
        <v>4</v>
      </c>
      <c r="U40" s="12" t="n">
        <f aca="false">T40-Q40</f>
        <v>3</v>
      </c>
    </row>
    <row r="41" customFormat="false" ht="27" hidden="false" customHeight="true" outlineLevel="0" collapsed="false">
      <c r="A41" s="12" t="n">
        <v>39</v>
      </c>
      <c r="B41" s="38"/>
      <c r="C41" s="18"/>
      <c r="D41" s="18" t="n">
        <v>112759</v>
      </c>
      <c r="E41" s="18" t="s">
        <v>138</v>
      </c>
      <c r="F41" s="19" t="s">
        <v>139</v>
      </c>
      <c r="G41" s="20" t="s">
        <v>140</v>
      </c>
      <c r="H41" s="18" t="s">
        <v>49</v>
      </c>
      <c r="I41" s="18" t="n">
        <v>5</v>
      </c>
      <c r="J41" s="18" t="s">
        <v>141</v>
      </c>
      <c r="K41" s="18" t="n">
        <v>501</v>
      </c>
      <c r="L41" s="20" t="s">
        <v>142</v>
      </c>
      <c r="M41" s="18" t="n">
        <v>50108</v>
      </c>
      <c r="N41" s="20" t="s">
        <v>143</v>
      </c>
      <c r="O41" s="18" t="n">
        <v>9</v>
      </c>
      <c r="P41" s="18" t="n">
        <v>7</v>
      </c>
      <c r="Q41" s="18" t="n">
        <v>2</v>
      </c>
      <c r="R41" s="12"/>
      <c r="S41" s="17" t="n">
        <f aca="false">P41*Q41</f>
        <v>14</v>
      </c>
      <c r="T41" s="12" t="n">
        <v>2</v>
      </c>
      <c r="U41" s="12" t="n">
        <f aca="false">T41-Q41</f>
        <v>0</v>
      </c>
    </row>
    <row r="42" customFormat="false" ht="27" hidden="false" customHeight="true" outlineLevel="0" collapsed="false">
      <c r="A42" s="12" t="n">
        <v>40</v>
      </c>
      <c r="B42" s="38"/>
      <c r="C42" s="18"/>
      <c r="D42" s="18" t="n">
        <v>155193</v>
      </c>
      <c r="E42" s="18" t="s">
        <v>144</v>
      </c>
      <c r="F42" s="19" t="s">
        <v>145</v>
      </c>
      <c r="G42" s="20" t="s">
        <v>146</v>
      </c>
      <c r="H42" s="18" t="s">
        <v>46</v>
      </c>
      <c r="I42" s="18" t="n">
        <v>7</v>
      </c>
      <c r="J42" s="18" t="s">
        <v>130</v>
      </c>
      <c r="K42" s="18" t="n">
        <v>702</v>
      </c>
      <c r="L42" s="20" t="s">
        <v>147</v>
      </c>
      <c r="M42" s="18" t="n">
        <v>70207</v>
      </c>
      <c r="N42" s="20" t="s">
        <v>148</v>
      </c>
      <c r="O42" s="18" t="n">
        <v>19</v>
      </c>
      <c r="P42" s="18" t="n">
        <v>9</v>
      </c>
      <c r="Q42" s="18" t="n">
        <v>2</v>
      </c>
      <c r="R42" s="12"/>
      <c r="S42" s="17" t="n">
        <f aca="false">P42*Q42</f>
        <v>18</v>
      </c>
      <c r="T42" s="12" t="n">
        <v>28</v>
      </c>
      <c r="U42" s="12" t="n">
        <f aca="false">T42-Q42</f>
        <v>26</v>
      </c>
    </row>
    <row r="43" customFormat="false" ht="27" hidden="false" customHeight="true" outlineLevel="0" collapsed="false">
      <c r="A43" s="12" t="n">
        <v>41</v>
      </c>
      <c r="B43" s="38"/>
      <c r="C43" s="18"/>
      <c r="D43" s="18" t="n">
        <v>155192</v>
      </c>
      <c r="E43" s="18" t="s">
        <v>149</v>
      </c>
      <c r="F43" s="19" t="s">
        <v>150</v>
      </c>
      <c r="G43" s="20" t="s">
        <v>146</v>
      </c>
      <c r="H43" s="18" t="s">
        <v>49</v>
      </c>
      <c r="I43" s="18" t="n">
        <v>7</v>
      </c>
      <c r="J43" s="18" t="s">
        <v>130</v>
      </c>
      <c r="K43" s="18" t="n">
        <v>702</v>
      </c>
      <c r="L43" s="20" t="s">
        <v>147</v>
      </c>
      <c r="M43" s="18" t="n">
        <v>70207</v>
      </c>
      <c r="N43" s="20" t="s">
        <v>148</v>
      </c>
      <c r="O43" s="18" t="n">
        <v>18</v>
      </c>
      <c r="P43" s="18" t="n">
        <v>9</v>
      </c>
      <c r="Q43" s="18" t="n">
        <v>1</v>
      </c>
      <c r="R43" s="12"/>
      <c r="S43" s="17" t="n">
        <f aca="false">P43*Q43</f>
        <v>9</v>
      </c>
      <c r="T43" s="12" t="n">
        <v>4</v>
      </c>
      <c r="U43" s="12" t="n">
        <f aca="false">T43-Q43</f>
        <v>3</v>
      </c>
    </row>
    <row r="44" customFormat="false" ht="27" hidden="false" customHeight="true" outlineLevel="0" collapsed="false">
      <c r="A44" s="12" t="n">
        <v>42</v>
      </c>
      <c r="B44" s="38"/>
      <c r="C44" s="18"/>
      <c r="D44" s="18" t="n">
        <v>155188</v>
      </c>
      <c r="E44" s="18" t="s">
        <v>151</v>
      </c>
      <c r="F44" s="19" t="s">
        <v>152</v>
      </c>
      <c r="G44" s="20" t="s">
        <v>153</v>
      </c>
      <c r="H44" s="18" t="s">
        <v>49</v>
      </c>
      <c r="I44" s="18" t="n">
        <v>7</v>
      </c>
      <c r="J44" s="18" t="s">
        <v>130</v>
      </c>
      <c r="K44" s="18" t="n">
        <v>702</v>
      </c>
      <c r="L44" s="20" t="s">
        <v>147</v>
      </c>
      <c r="M44" s="18" t="n">
        <v>70207</v>
      </c>
      <c r="N44" s="20" t="s">
        <v>148</v>
      </c>
      <c r="O44" s="18" t="n">
        <v>28</v>
      </c>
      <c r="P44" s="18" t="n">
        <v>14</v>
      </c>
      <c r="Q44" s="18" t="n">
        <v>1</v>
      </c>
      <c r="R44" s="12"/>
      <c r="S44" s="17" t="n">
        <f aca="false">P44*Q44</f>
        <v>14</v>
      </c>
      <c r="T44" s="12" t="n">
        <v>2</v>
      </c>
      <c r="U44" s="12" t="n">
        <f aca="false">T44-Q44</f>
        <v>1</v>
      </c>
    </row>
    <row r="45" customFormat="false" ht="27" hidden="true" customHeight="true" outlineLevel="0" collapsed="false">
      <c r="A45" s="12" t="n">
        <v>43</v>
      </c>
      <c r="B45" s="38" t="s">
        <v>154</v>
      </c>
      <c r="C45" s="30" t="s">
        <v>155</v>
      </c>
      <c r="D45" s="29" t="n">
        <v>115733</v>
      </c>
      <c r="E45" s="13" t="s">
        <v>33</v>
      </c>
      <c r="F45" s="14" t="s">
        <v>34</v>
      </c>
      <c r="G45" s="15" t="s">
        <v>35</v>
      </c>
      <c r="H45" s="30" t="s">
        <v>27</v>
      </c>
      <c r="I45" s="29" t="n">
        <v>1</v>
      </c>
      <c r="J45" s="30" t="s">
        <v>36</v>
      </c>
      <c r="K45" s="29" t="n">
        <v>115</v>
      </c>
      <c r="L45" s="15" t="s">
        <v>37</v>
      </c>
      <c r="M45" s="29" t="n">
        <v>11501</v>
      </c>
      <c r="N45" s="15" t="s">
        <v>38</v>
      </c>
      <c r="O45" s="29" t="n">
        <v>899</v>
      </c>
      <c r="P45" s="29" t="n">
        <v>480</v>
      </c>
      <c r="Q45" s="29" t="n">
        <v>2</v>
      </c>
      <c r="R45" s="18" t="s">
        <v>39</v>
      </c>
      <c r="S45" s="17" t="n">
        <f aca="false">P45*Q45</f>
        <v>960</v>
      </c>
      <c r="T45" s="12" t="n">
        <v>9.272</v>
      </c>
      <c r="U45" s="12" t="n">
        <f aca="false">T45-Q45</f>
        <v>7.272</v>
      </c>
    </row>
    <row r="46" customFormat="false" ht="27" hidden="true" customHeight="true" outlineLevel="0" collapsed="false">
      <c r="A46" s="12" t="n">
        <v>44</v>
      </c>
      <c r="B46" s="38"/>
      <c r="C46" s="30" t="s">
        <v>156</v>
      </c>
      <c r="D46" s="29" t="n">
        <v>115733</v>
      </c>
      <c r="E46" s="13" t="s">
        <v>33</v>
      </c>
      <c r="F46" s="14" t="s">
        <v>34</v>
      </c>
      <c r="G46" s="15" t="s">
        <v>35</v>
      </c>
      <c r="H46" s="30" t="s">
        <v>27</v>
      </c>
      <c r="I46" s="29" t="n">
        <v>1</v>
      </c>
      <c r="J46" s="30" t="s">
        <v>36</v>
      </c>
      <c r="K46" s="29" t="n">
        <v>115</v>
      </c>
      <c r="L46" s="15" t="s">
        <v>37</v>
      </c>
      <c r="M46" s="29" t="n">
        <v>11501</v>
      </c>
      <c r="N46" s="15" t="s">
        <v>38</v>
      </c>
      <c r="O46" s="29" t="n">
        <v>899</v>
      </c>
      <c r="P46" s="29" t="n">
        <v>480</v>
      </c>
      <c r="Q46" s="12" t="n">
        <v>2</v>
      </c>
      <c r="R46" s="18" t="s">
        <v>39</v>
      </c>
      <c r="S46" s="17" t="n">
        <f aca="false">P46*Q46</f>
        <v>960</v>
      </c>
      <c r="T46" s="12" t="n">
        <v>9.272</v>
      </c>
      <c r="U46" s="12" t="n">
        <f aca="false">T46-Q46</f>
        <v>7.272</v>
      </c>
    </row>
    <row r="47" customFormat="false" ht="27" hidden="true" customHeight="true" outlineLevel="0" collapsed="false">
      <c r="A47" s="12" t="n">
        <v>45</v>
      </c>
      <c r="B47" s="38"/>
      <c r="C47" s="30" t="s">
        <v>157</v>
      </c>
      <c r="D47" s="29" t="n">
        <v>115733</v>
      </c>
      <c r="E47" s="13" t="s">
        <v>33</v>
      </c>
      <c r="F47" s="14" t="s">
        <v>34</v>
      </c>
      <c r="G47" s="15" t="s">
        <v>35</v>
      </c>
      <c r="H47" s="30" t="s">
        <v>27</v>
      </c>
      <c r="I47" s="29" t="n">
        <v>1</v>
      </c>
      <c r="J47" s="30" t="s">
        <v>36</v>
      </c>
      <c r="K47" s="29" t="n">
        <v>115</v>
      </c>
      <c r="L47" s="15" t="s">
        <v>37</v>
      </c>
      <c r="M47" s="29" t="n">
        <v>11501</v>
      </c>
      <c r="N47" s="15" t="s">
        <v>38</v>
      </c>
      <c r="O47" s="29" t="n">
        <v>899</v>
      </c>
      <c r="P47" s="29" t="n">
        <v>480</v>
      </c>
      <c r="Q47" s="12" t="n">
        <v>2</v>
      </c>
      <c r="R47" s="18" t="s">
        <v>39</v>
      </c>
      <c r="S47" s="17" t="n">
        <f aca="false">P47*Q47</f>
        <v>960</v>
      </c>
      <c r="T47" s="12" t="n">
        <v>9.272</v>
      </c>
      <c r="U47" s="12" t="n">
        <f aca="false">T47-Q47</f>
        <v>7.272</v>
      </c>
    </row>
    <row r="48" customFormat="false" ht="27" hidden="true" customHeight="true" outlineLevel="0" collapsed="false">
      <c r="A48" s="12" t="n">
        <v>46</v>
      </c>
      <c r="B48" s="38"/>
      <c r="C48" s="30" t="s">
        <v>158</v>
      </c>
      <c r="D48" s="29" t="n">
        <v>115733</v>
      </c>
      <c r="E48" s="13" t="s">
        <v>33</v>
      </c>
      <c r="F48" s="14" t="s">
        <v>34</v>
      </c>
      <c r="G48" s="15" t="s">
        <v>35</v>
      </c>
      <c r="H48" s="30" t="s">
        <v>27</v>
      </c>
      <c r="I48" s="29" t="n">
        <v>1</v>
      </c>
      <c r="J48" s="30" t="s">
        <v>36</v>
      </c>
      <c r="K48" s="29" t="n">
        <v>115</v>
      </c>
      <c r="L48" s="15" t="s">
        <v>37</v>
      </c>
      <c r="M48" s="29" t="n">
        <v>11501</v>
      </c>
      <c r="N48" s="15" t="s">
        <v>38</v>
      </c>
      <c r="O48" s="29" t="n">
        <v>899</v>
      </c>
      <c r="P48" s="29" t="n">
        <v>480</v>
      </c>
      <c r="Q48" s="12" t="n">
        <v>1</v>
      </c>
      <c r="R48" s="18" t="s">
        <v>39</v>
      </c>
      <c r="S48" s="17" t="n">
        <f aca="false">P48*Q48</f>
        <v>480</v>
      </c>
      <c r="T48" s="12" t="n">
        <v>9.272</v>
      </c>
      <c r="U48" s="12" t="n">
        <f aca="false">T48-Q48</f>
        <v>8.272</v>
      </c>
    </row>
    <row r="49" customFormat="false" ht="27" hidden="true" customHeight="true" outlineLevel="0" collapsed="false">
      <c r="A49" s="12" t="n">
        <v>47</v>
      </c>
      <c r="B49" s="38"/>
      <c r="C49" s="30" t="s">
        <v>159</v>
      </c>
      <c r="D49" s="29" t="n">
        <v>115733</v>
      </c>
      <c r="E49" s="13" t="s">
        <v>33</v>
      </c>
      <c r="F49" s="14" t="s">
        <v>34</v>
      </c>
      <c r="G49" s="15" t="s">
        <v>35</v>
      </c>
      <c r="H49" s="30" t="s">
        <v>27</v>
      </c>
      <c r="I49" s="29" t="n">
        <v>1</v>
      </c>
      <c r="J49" s="30" t="s">
        <v>36</v>
      </c>
      <c r="K49" s="29" t="n">
        <v>115</v>
      </c>
      <c r="L49" s="15" t="s">
        <v>37</v>
      </c>
      <c r="M49" s="29" t="n">
        <v>11501</v>
      </c>
      <c r="N49" s="15" t="s">
        <v>38</v>
      </c>
      <c r="O49" s="29" t="n">
        <v>899</v>
      </c>
      <c r="P49" s="29" t="n">
        <v>480</v>
      </c>
      <c r="Q49" s="12" t="n">
        <v>2</v>
      </c>
      <c r="R49" s="18" t="s">
        <v>39</v>
      </c>
      <c r="S49" s="17" t="n">
        <f aca="false">P49*Q49</f>
        <v>960</v>
      </c>
      <c r="T49" s="12" t="n">
        <v>9.272</v>
      </c>
      <c r="U49" s="12" t="n">
        <f aca="false">T49-Q49</f>
        <v>7.272</v>
      </c>
    </row>
    <row r="50" customFormat="false" ht="27" hidden="true" customHeight="true" outlineLevel="0" collapsed="false">
      <c r="A50" s="12" t="n">
        <v>48</v>
      </c>
      <c r="B50" s="38" t="s">
        <v>160</v>
      </c>
      <c r="C50" s="22" t="s">
        <v>161</v>
      </c>
      <c r="D50" s="29" t="n">
        <v>115733</v>
      </c>
      <c r="E50" s="30" t="s">
        <v>33</v>
      </c>
      <c r="F50" s="14" t="s">
        <v>34</v>
      </c>
      <c r="G50" s="15" t="s">
        <v>35</v>
      </c>
      <c r="H50" s="30" t="s">
        <v>27</v>
      </c>
      <c r="I50" s="29" t="n">
        <v>115</v>
      </c>
      <c r="J50" s="30" t="s">
        <v>38</v>
      </c>
      <c r="K50" s="29" t="n">
        <v>115</v>
      </c>
      <c r="L50" s="15" t="s">
        <v>37</v>
      </c>
      <c r="M50" s="29" t="n">
        <v>11501</v>
      </c>
      <c r="N50" s="15" t="s">
        <v>38</v>
      </c>
      <c r="O50" s="29" t="n">
        <v>899</v>
      </c>
      <c r="P50" s="29" t="n">
        <v>480</v>
      </c>
      <c r="Q50" s="29" t="n">
        <v>2</v>
      </c>
      <c r="R50" s="18" t="s">
        <v>39</v>
      </c>
      <c r="S50" s="17" t="n">
        <f aca="false">P50*Q50</f>
        <v>960</v>
      </c>
      <c r="T50" s="12" t="n">
        <v>9.272</v>
      </c>
      <c r="U50" s="12" t="n">
        <f aca="false">T50-Q50</f>
        <v>7.272</v>
      </c>
    </row>
    <row r="51" customFormat="false" ht="27" hidden="false" customHeight="true" outlineLevel="0" collapsed="false">
      <c r="A51" s="12" t="n">
        <v>49</v>
      </c>
      <c r="B51" s="38"/>
      <c r="C51" s="22"/>
      <c r="D51" s="29" t="n">
        <v>118212</v>
      </c>
      <c r="E51" s="30" t="s">
        <v>162</v>
      </c>
      <c r="F51" s="14" t="s">
        <v>163</v>
      </c>
      <c r="G51" s="15" t="s">
        <v>164</v>
      </c>
      <c r="H51" s="30" t="s">
        <v>27</v>
      </c>
      <c r="I51" s="29" t="n">
        <v>406</v>
      </c>
      <c r="J51" s="30" t="s">
        <v>165</v>
      </c>
      <c r="K51" s="29" t="n">
        <v>406</v>
      </c>
      <c r="L51" s="15" t="s">
        <v>166</v>
      </c>
      <c r="M51" s="29" t="n">
        <v>40603</v>
      </c>
      <c r="N51" s="15" t="s">
        <v>167</v>
      </c>
      <c r="O51" s="29" t="n">
        <v>36</v>
      </c>
      <c r="P51" s="30" t="n">
        <v>25</v>
      </c>
      <c r="Q51" s="30" t="n">
        <v>2</v>
      </c>
      <c r="R51" s="30"/>
      <c r="S51" s="17" t="n">
        <f aca="false">P51*Q51</f>
        <v>50</v>
      </c>
      <c r="T51" s="12" t="n">
        <v>3</v>
      </c>
      <c r="U51" s="12" t="n">
        <f aca="false">T51-Q51</f>
        <v>1</v>
      </c>
    </row>
    <row r="52" customFormat="false" ht="27" hidden="false" customHeight="true" outlineLevel="0" collapsed="false">
      <c r="A52" s="12" t="n">
        <v>50</v>
      </c>
      <c r="B52" s="38"/>
      <c r="C52" s="22"/>
      <c r="D52" s="30" t="n">
        <v>105893</v>
      </c>
      <c r="E52" s="30" t="s">
        <v>168</v>
      </c>
      <c r="F52" s="14" t="s">
        <v>169</v>
      </c>
      <c r="G52" s="15" t="s">
        <v>170</v>
      </c>
      <c r="H52" s="30" t="s">
        <v>27</v>
      </c>
      <c r="I52" s="29" t="n">
        <v>4</v>
      </c>
      <c r="J52" s="30" t="s">
        <v>165</v>
      </c>
      <c r="K52" s="29" t="n">
        <v>406</v>
      </c>
      <c r="L52" s="15" t="s">
        <v>166</v>
      </c>
      <c r="M52" s="29" t="n">
        <v>40603</v>
      </c>
      <c r="N52" s="15" t="s">
        <v>167</v>
      </c>
      <c r="O52" s="29" t="n">
        <v>32</v>
      </c>
      <c r="P52" s="30" t="n">
        <v>16</v>
      </c>
      <c r="Q52" s="30" t="n">
        <v>1</v>
      </c>
      <c r="R52" s="30"/>
      <c r="S52" s="17" t="n">
        <f aca="false">P52*Q52</f>
        <v>16</v>
      </c>
      <c r="T52" s="12" t="n">
        <v>7</v>
      </c>
      <c r="U52" s="12" t="n">
        <f aca="false">T52-Q52</f>
        <v>6</v>
      </c>
    </row>
    <row r="53" customFormat="false" ht="27" hidden="false" customHeight="true" outlineLevel="0" collapsed="false">
      <c r="A53" s="12" t="n">
        <v>51</v>
      </c>
      <c r="B53" s="38"/>
      <c r="C53" s="22"/>
      <c r="D53" s="29" t="n">
        <v>112759</v>
      </c>
      <c r="E53" s="30" t="s">
        <v>138</v>
      </c>
      <c r="F53" s="14" t="s">
        <v>139</v>
      </c>
      <c r="G53" s="15" t="s">
        <v>140</v>
      </c>
      <c r="H53" s="30" t="s">
        <v>49</v>
      </c>
      <c r="I53" s="29" t="n">
        <v>5</v>
      </c>
      <c r="J53" s="30" t="s">
        <v>141</v>
      </c>
      <c r="K53" s="29" t="n">
        <v>501</v>
      </c>
      <c r="L53" s="15" t="s">
        <v>142</v>
      </c>
      <c r="M53" s="29" t="n">
        <v>50108</v>
      </c>
      <c r="N53" s="15" t="s">
        <v>143</v>
      </c>
      <c r="O53" s="29" t="n">
        <v>9</v>
      </c>
      <c r="P53" s="30" t="n">
        <v>7</v>
      </c>
      <c r="Q53" s="30" t="n">
        <v>1</v>
      </c>
      <c r="R53" s="30"/>
      <c r="S53" s="17" t="n">
        <f aca="false">P53*Q53</f>
        <v>7</v>
      </c>
      <c r="T53" s="12" t="n">
        <v>2</v>
      </c>
      <c r="U53" s="12" t="n">
        <f aca="false">T53-Q53</f>
        <v>1</v>
      </c>
    </row>
    <row r="54" customFormat="false" ht="27" hidden="false" customHeight="true" outlineLevel="0" collapsed="false">
      <c r="A54" s="12" t="n">
        <v>52</v>
      </c>
      <c r="B54" s="38"/>
      <c r="C54" s="22"/>
      <c r="D54" s="29" t="n">
        <v>155552</v>
      </c>
      <c r="E54" s="30" t="s">
        <v>171</v>
      </c>
      <c r="F54" s="14" t="s">
        <v>172</v>
      </c>
      <c r="G54" s="15" t="s">
        <v>173</v>
      </c>
      <c r="H54" s="30" t="s">
        <v>27</v>
      </c>
      <c r="I54" s="29" t="n">
        <v>8</v>
      </c>
      <c r="J54" s="30" t="s">
        <v>174</v>
      </c>
      <c r="K54" s="29" t="n">
        <v>804</v>
      </c>
      <c r="L54" s="15" t="s">
        <v>175</v>
      </c>
      <c r="M54" s="29" t="n">
        <v>80406</v>
      </c>
      <c r="N54" s="15" t="s">
        <v>176</v>
      </c>
      <c r="O54" s="29" t="n">
        <v>28</v>
      </c>
      <c r="P54" s="29" t="n">
        <v>14</v>
      </c>
      <c r="Q54" s="29" t="n">
        <v>1</v>
      </c>
      <c r="R54" s="30"/>
      <c r="S54" s="17" t="n">
        <f aca="false">P54*Q54</f>
        <v>14</v>
      </c>
      <c r="T54" s="12"/>
      <c r="U54" s="12" t="n">
        <f aca="false">T54-Q54</f>
        <v>-1</v>
      </c>
    </row>
    <row r="55" customFormat="false" ht="27" hidden="false" customHeight="true" outlineLevel="0" collapsed="false">
      <c r="A55" s="12" t="n">
        <v>53</v>
      </c>
      <c r="B55" s="38"/>
      <c r="C55" s="22"/>
      <c r="D55" s="29" t="n">
        <v>75241</v>
      </c>
      <c r="E55" s="30" t="s">
        <v>52</v>
      </c>
      <c r="F55" s="14" t="s">
        <v>177</v>
      </c>
      <c r="G55" s="15" t="s">
        <v>54</v>
      </c>
      <c r="H55" s="30" t="s">
        <v>27</v>
      </c>
      <c r="I55" s="29" t="n">
        <v>3</v>
      </c>
      <c r="J55" s="30" t="s">
        <v>55</v>
      </c>
      <c r="K55" s="29" t="n">
        <v>302</v>
      </c>
      <c r="L55" s="15" t="s">
        <v>56</v>
      </c>
      <c r="M55" s="29" t="n">
        <v>30203</v>
      </c>
      <c r="N55" s="15" t="s">
        <v>57</v>
      </c>
      <c r="O55" s="29" t="n">
        <v>98</v>
      </c>
      <c r="P55" s="29" t="n">
        <v>39</v>
      </c>
      <c r="Q55" s="29" t="n">
        <v>3</v>
      </c>
      <c r="R55" s="30"/>
      <c r="S55" s="17" t="n">
        <f aca="false">P55*Q55</f>
        <v>117</v>
      </c>
      <c r="T55" s="12" t="n">
        <v>2</v>
      </c>
      <c r="U55" s="12" t="n">
        <f aca="false">T55-Q55</f>
        <v>-1</v>
      </c>
    </row>
    <row r="56" customFormat="false" ht="27" hidden="false" customHeight="true" outlineLevel="0" collapsed="false">
      <c r="A56" s="12" t="n">
        <v>54</v>
      </c>
      <c r="B56" s="38"/>
      <c r="C56" s="22"/>
      <c r="D56" s="18" t="n">
        <v>75251</v>
      </c>
      <c r="E56" s="18" t="s">
        <v>52</v>
      </c>
      <c r="F56" s="28" t="s">
        <v>53</v>
      </c>
      <c r="G56" s="20" t="s">
        <v>54</v>
      </c>
      <c r="H56" s="18" t="s">
        <v>27</v>
      </c>
      <c r="I56" s="18" t="n">
        <v>3</v>
      </c>
      <c r="J56" s="18" t="s">
        <v>55</v>
      </c>
      <c r="K56" s="18" t="n">
        <v>302</v>
      </c>
      <c r="L56" s="20" t="s">
        <v>56</v>
      </c>
      <c r="M56" s="18" t="n">
        <v>30203</v>
      </c>
      <c r="N56" s="20" t="s">
        <v>57</v>
      </c>
      <c r="O56" s="18" t="n">
        <v>78</v>
      </c>
      <c r="P56" s="18" t="n">
        <v>31</v>
      </c>
      <c r="Q56" s="18" t="n">
        <v>1</v>
      </c>
      <c r="R56" s="12"/>
      <c r="S56" s="17" t="n">
        <f aca="false">P56*Q56</f>
        <v>31</v>
      </c>
      <c r="T56" s="12" t="n">
        <v>2</v>
      </c>
      <c r="U56" s="12" t="n">
        <f aca="false">T56-Q56</f>
        <v>1</v>
      </c>
    </row>
    <row r="57" customFormat="false" ht="27" hidden="false" customHeight="true" outlineLevel="0" collapsed="false">
      <c r="A57" s="12" t="n">
        <v>55</v>
      </c>
      <c r="B57" s="38"/>
      <c r="C57" s="22"/>
      <c r="D57" s="18" t="n">
        <v>140507</v>
      </c>
      <c r="E57" s="18" t="s">
        <v>178</v>
      </c>
      <c r="F57" s="28" t="s">
        <v>179</v>
      </c>
      <c r="G57" s="20" t="s">
        <v>180</v>
      </c>
      <c r="H57" s="18" t="s">
        <v>181</v>
      </c>
      <c r="I57" s="18" t="n">
        <v>3</v>
      </c>
      <c r="J57" s="18" t="s">
        <v>55</v>
      </c>
      <c r="K57" s="18" t="n">
        <v>302</v>
      </c>
      <c r="L57" s="20" t="s">
        <v>56</v>
      </c>
      <c r="M57" s="18" t="n">
        <v>30208</v>
      </c>
      <c r="N57" s="20" t="s">
        <v>182</v>
      </c>
      <c r="O57" s="18" t="n">
        <v>348</v>
      </c>
      <c r="P57" s="18" t="n">
        <v>174</v>
      </c>
      <c r="Q57" s="18" t="n">
        <v>5</v>
      </c>
      <c r="R57" s="12"/>
      <c r="S57" s="17" t="n">
        <f aca="false">P57*Q57</f>
        <v>870</v>
      </c>
      <c r="T57" s="12" t="n">
        <v>30</v>
      </c>
      <c r="U57" s="12" t="n">
        <f aca="false">T57-Q57</f>
        <v>25</v>
      </c>
    </row>
    <row r="58" customFormat="false" ht="27" hidden="false" customHeight="true" outlineLevel="0" collapsed="false">
      <c r="A58" s="12" t="n">
        <v>56</v>
      </c>
      <c r="B58" s="38"/>
      <c r="C58" s="22"/>
      <c r="D58" s="18" t="n">
        <v>24</v>
      </c>
      <c r="E58" s="18" t="s">
        <v>183</v>
      </c>
      <c r="F58" s="28" t="s">
        <v>184</v>
      </c>
      <c r="G58" s="20" t="s">
        <v>185</v>
      </c>
      <c r="H58" s="18" t="s">
        <v>27</v>
      </c>
      <c r="I58" s="18" t="n">
        <v>3</v>
      </c>
      <c r="J58" s="18" t="s">
        <v>55</v>
      </c>
      <c r="K58" s="18" t="n">
        <v>304</v>
      </c>
      <c r="L58" s="20" t="s">
        <v>186</v>
      </c>
      <c r="M58" s="18" t="n">
        <v>30404</v>
      </c>
      <c r="N58" s="20" t="s">
        <v>187</v>
      </c>
      <c r="O58" s="18" t="n">
        <v>178</v>
      </c>
      <c r="P58" s="18" t="n">
        <v>130</v>
      </c>
      <c r="Q58" s="18" t="n">
        <v>1</v>
      </c>
      <c r="R58" s="12"/>
      <c r="S58" s="17" t="n">
        <f aca="false">P58*Q58</f>
        <v>130</v>
      </c>
      <c r="T58" s="12" t="n">
        <v>3</v>
      </c>
      <c r="U58" s="12" t="n">
        <f aca="false">T58-Q58</f>
        <v>2</v>
      </c>
    </row>
    <row r="59" customFormat="false" ht="27" hidden="false" customHeight="true" outlineLevel="0" collapsed="false">
      <c r="A59" s="12" t="n">
        <v>57</v>
      </c>
      <c r="B59" s="38"/>
      <c r="C59" s="22"/>
      <c r="D59" s="18" t="n">
        <v>138325</v>
      </c>
      <c r="E59" s="18" t="s">
        <v>188</v>
      </c>
      <c r="F59" s="28" t="s">
        <v>189</v>
      </c>
      <c r="G59" s="20" t="s">
        <v>190</v>
      </c>
      <c r="H59" s="18" t="s">
        <v>49</v>
      </c>
      <c r="I59" s="18" t="n">
        <v>3</v>
      </c>
      <c r="J59" s="18" t="s">
        <v>55</v>
      </c>
      <c r="K59" s="18" t="n">
        <v>306</v>
      </c>
      <c r="L59" s="20" t="s">
        <v>191</v>
      </c>
      <c r="M59" s="18" t="n">
        <v>30601</v>
      </c>
      <c r="N59" s="20" t="s">
        <v>192</v>
      </c>
      <c r="O59" s="18" t="n">
        <v>168</v>
      </c>
      <c r="P59" s="18" t="n">
        <v>95</v>
      </c>
      <c r="Q59" s="18" t="n">
        <v>1</v>
      </c>
      <c r="R59" s="12"/>
      <c r="S59" s="17" t="n">
        <f aca="false">P59*Q59</f>
        <v>95</v>
      </c>
      <c r="T59" s="12" t="n">
        <v>2</v>
      </c>
      <c r="U59" s="12" t="n">
        <f aca="false">T59-Q59</f>
        <v>1</v>
      </c>
    </row>
    <row r="60" customFormat="false" ht="27" hidden="false" customHeight="true" outlineLevel="0" collapsed="false">
      <c r="A60" s="12" t="n">
        <v>58</v>
      </c>
      <c r="B60" s="38"/>
      <c r="C60" s="22"/>
      <c r="D60" s="18" t="n">
        <v>153885</v>
      </c>
      <c r="E60" s="18" t="s">
        <v>73</v>
      </c>
      <c r="F60" s="28" t="s">
        <v>74</v>
      </c>
      <c r="G60" s="20" t="s">
        <v>75</v>
      </c>
      <c r="H60" s="18" t="s">
        <v>27</v>
      </c>
      <c r="I60" s="18" t="n">
        <v>1</v>
      </c>
      <c r="J60" s="18" t="s">
        <v>36</v>
      </c>
      <c r="K60" s="18" t="n">
        <v>103</v>
      </c>
      <c r="L60" s="20" t="s">
        <v>76</v>
      </c>
      <c r="M60" s="18" t="n">
        <v>10301</v>
      </c>
      <c r="N60" s="20" t="s">
        <v>77</v>
      </c>
      <c r="O60" s="18" t="n">
        <v>32</v>
      </c>
      <c r="P60" s="18" t="n">
        <v>16</v>
      </c>
      <c r="Q60" s="18" t="n">
        <v>3</v>
      </c>
      <c r="R60" s="12"/>
      <c r="S60" s="17" t="n">
        <f aca="false">P60*Q60</f>
        <v>48</v>
      </c>
      <c r="T60" s="12" t="n">
        <v>141</v>
      </c>
      <c r="U60" s="12" t="n">
        <f aca="false">T60-Q60</f>
        <v>138</v>
      </c>
    </row>
    <row r="61" customFormat="false" ht="27" hidden="false" customHeight="true" outlineLevel="0" collapsed="false">
      <c r="A61" s="12" t="n">
        <v>59</v>
      </c>
      <c r="B61" s="38"/>
      <c r="C61" s="22"/>
      <c r="D61" s="18" t="n">
        <v>58522</v>
      </c>
      <c r="E61" s="18" t="s">
        <v>193</v>
      </c>
      <c r="F61" s="28" t="s">
        <v>194</v>
      </c>
      <c r="G61" s="20" t="s">
        <v>195</v>
      </c>
      <c r="H61" s="18" t="s">
        <v>27</v>
      </c>
      <c r="I61" s="18" t="n">
        <v>1</v>
      </c>
      <c r="J61" s="18" t="s">
        <v>36</v>
      </c>
      <c r="K61" s="18" t="n">
        <v>104</v>
      </c>
      <c r="L61" s="20" t="s">
        <v>196</v>
      </c>
      <c r="M61" s="18" t="n">
        <v>10401</v>
      </c>
      <c r="N61" s="20" t="s">
        <v>197</v>
      </c>
      <c r="O61" s="18" t="n">
        <v>26</v>
      </c>
      <c r="P61" s="18" t="n">
        <v>18</v>
      </c>
      <c r="Q61" s="18" t="n">
        <v>1</v>
      </c>
      <c r="R61" s="12"/>
      <c r="S61" s="17" t="n">
        <f aca="false">P61*Q61</f>
        <v>18</v>
      </c>
      <c r="T61" s="12" t="n">
        <v>99</v>
      </c>
      <c r="U61" s="12" t="n">
        <f aca="false">T61-Q61</f>
        <v>98</v>
      </c>
    </row>
    <row r="62" customFormat="false" ht="27" hidden="false" customHeight="true" outlineLevel="0" collapsed="false">
      <c r="A62" s="12" t="n">
        <v>60</v>
      </c>
      <c r="B62" s="38"/>
      <c r="C62" s="22"/>
      <c r="D62" s="18" t="n">
        <v>130134</v>
      </c>
      <c r="E62" s="18" t="s">
        <v>198</v>
      </c>
      <c r="F62" s="28" t="s">
        <v>199</v>
      </c>
      <c r="G62" s="20" t="s">
        <v>200</v>
      </c>
      <c r="H62" s="18" t="s">
        <v>27</v>
      </c>
      <c r="I62" s="18" t="n">
        <v>1</v>
      </c>
      <c r="J62" s="18" t="s">
        <v>36</v>
      </c>
      <c r="K62" s="18" t="n">
        <v>104</v>
      </c>
      <c r="L62" s="20" t="s">
        <v>196</v>
      </c>
      <c r="M62" s="18" t="n">
        <v>10401</v>
      </c>
      <c r="N62" s="20" t="s">
        <v>197</v>
      </c>
      <c r="O62" s="18" t="n">
        <v>16</v>
      </c>
      <c r="P62" s="18" t="n">
        <v>8.5</v>
      </c>
      <c r="Q62" s="18" t="n">
        <v>3</v>
      </c>
      <c r="R62" s="12"/>
      <c r="S62" s="17" t="n">
        <f aca="false">P62*Q62</f>
        <v>25.5</v>
      </c>
      <c r="T62" s="12" t="n">
        <v>6</v>
      </c>
      <c r="U62" s="12" t="n">
        <f aca="false">T62-Q62</f>
        <v>3</v>
      </c>
    </row>
    <row r="63" customFormat="false" ht="27" hidden="false" customHeight="true" outlineLevel="0" collapsed="false">
      <c r="A63" s="12" t="n">
        <v>61</v>
      </c>
      <c r="B63" s="38"/>
      <c r="C63" s="22"/>
      <c r="D63" s="18" t="n">
        <v>56370</v>
      </c>
      <c r="E63" s="18" t="s">
        <v>201</v>
      </c>
      <c r="F63" s="28" t="s">
        <v>202</v>
      </c>
      <c r="G63" s="20" t="s">
        <v>203</v>
      </c>
      <c r="H63" s="18" t="s">
        <v>27</v>
      </c>
      <c r="I63" s="18" t="n">
        <v>1</v>
      </c>
      <c r="J63" s="18" t="s">
        <v>36</v>
      </c>
      <c r="K63" s="18" t="n">
        <v>105</v>
      </c>
      <c r="L63" s="20" t="s">
        <v>61</v>
      </c>
      <c r="M63" s="18" t="n">
        <v>10503</v>
      </c>
      <c r="N63" s="20" t="s">
        <v>204</v>
      </c>
      <c r="O63" s="18" t="n">
        <v>24</v>
      </c>
      <c r="P63" s="18" t="n">
        <v>12</v>
      </c>
      <c r="Q63" s="18" t="n">
        <v>2</v>
      </c>
      <c r="R63" s="12"/>
      <c r="S63" s="17" t="n">
        <f aca="false">P63*Q63</f>
        <v>24</v>
      </c>
      <c r="T63" s="12" t="n">
        <v>6</v>
      </c>
      <c r="U63" s="12" t="n">
        <f aca="false">T63-Q63</f>
        <v>4</v>
      </c>
    </row>
    <row r="64" customFormat="false" ht="27" hidden="false" customHeight="true" outlineLevel="0" collapsed="false">
      <c r="A64" s="12" t="n">
        <v>62</v>
      </c>
      <c r="B64" s="38"/>
      <c r="C64" s="22"/>
      <c r="D64" s="18" t="n">
        <v>118357</v>
      </c>
      <c r="E64" s="18" t="s">
        <v>58</v>
      </c>
      <c r="F64" s="28" t="s">
        <v>59</v>
      </c>
      <c r="G64" s="20" t="s">
        <v>60</v>
      </c>
      <c r="H64" s="18" t="s">
        <v>27</v>
      </c>
      <c r="I64" s="18" t="n">
        <v>1</v>
      </c>
      <c r="J64" s="18" t="s">
        <v>36</v>
      </c>
      <c r="K64" s="18" t="n">
        <v>105</v>
      </c>
      <c r="L64" s="20" t="s">
        <v>61</v>
      </c>
      <c r="M64" s="18" t="n">
        <v>10501</v>
      </c>
      <c r="N64" s="20" t="s">
        <v>62</v>
      </c>
      <c r="O64" s="18" t="n">
        <v>19.5</v>
      </c>
      <c r="P64" s="18" t="n">
        <v>9.8</v>
      </c>
      <c r="Q64" s="18" t="n">
        <v>1</v>
      </c>
      <c r="R64" s="12"/>
      <c r="S64" s="17" t="n">
        <f aca="false">P64*Q64</f>
        <v>9.8</v>
      </c>
      <c r="T64" s="12" t="n">
        <v>7</v>
      </c>
      <c r="U64" s="12" t="n">
        <f aca="false">T64-Q64</f>
        <v>6</v>
      </c>
    </row>
    <row r="65" customFormat="false" ht="27" hidden="false" customHeight="true" outlineLevel="0" collapsed="false">
      <c r="A65" s="12" t="n">
        <v>63</v>
      </c>
      <c r="B65" s="38"/>
      <c r="C65" s="22"/>
      <c r="D65" s="18" t="n">
        <v>96799</v>
      </c>
      <c r="E65" s="36" t="s">
        <v>205</v>
      </c>
      <c r="F65" s="28" t="s">
        <v>206</v>
      </c>
      <c r="G65" s="20" t="s">
        <v>207</v>
      </c>
      <c r="H65" s="18" t="s">
        <v>27</v>
      </c>
      <c r="I65" s="18" t="n">
        <v>1</v>
      </c>
      <c r="J65" s="18" t="s">
        <v>36</v>
      </c>
      <c r="K65" s="18" t="n">
        <v>105</v>
      </c>
      <c r="L65" s="20" t="s">
        <v>61</v>
      </c>
      <c r="M65" s="18" t="n">
        <v>10508</v>
      </c>
      <c r="N65" s="20" t="s">
        <v>208</v>
      </c>
      <c r="O65" s="18" t="n">
        <v>19.5</v>
      </c>
      <c r="P65" s="18" t="n">
        <v>18</v>
      </c>
      <c r="Q65" s="18" t="n">
        <v>1</v>
      </c>
      <c r="R65" s="12"/>
      <c r="S65" s="17" t="n">
        <f aca="false">P65*Q65</f>
        <v>18</v>
      </c>
      <c r="T65" s="12" t="n">
        <v>17</v>
      </c>
      <c r="U65" s="12" t="n">
        <f aca="false">T65-Q65</f>
        <v>16</v>
      </c>
    </row>
    <row r="66" customFormat="false" ht="27" hidden="false" customHeight="true" outlineLevel="0" collapsed="false">
      <c r="A66" s="12" t="n">
        <v>64</v>
      </c>
      <c r="B66" s="38"/>
      <c r="C66" s="22"/>
      <c r="D66" s="18" t="n">
        <v>39103</v>
      </c>
      <c r="E66" s="18" t="s">
        <v>83</v>
      </c>
      <c r="F66" s="28" t="s">
        <v>84</v>
      </c>
      <c r="G66" s="20" t="s">
        <v>85</v>
      </c>
      <c r="H66" s="18" t="s">
        <v>27</v>
      </c>
      <c r="I66" s="18" t="n">
        <v>1</v>
      </c>
      <c r="J66" s="18" t="s">
        <v>36</v>
      </c>
      <c r="K66" s="18" t="n">
        <v>106</v>
      </c>
      <c r="L66" s="20" t="s">
        <v>86</v>
      </c>
      <c r="M66" s="18" t="n">
        <v>10601</v>
      </c>
      <c r="N66" s="20" t="s">
        <v>87</v>
      </c>
      <c r="O66" s="18" t="n">
        <v>58</v>
      </c>
      <c r="P66" s="18" t="n">
        <v>40</v>
      </c>
      <c r="Q66" s="18" t="n">
        <v>7</v>
      </c>
      <c r="R66" s="12"/>
      <c r="S66" s="17" t="n">
        <f aca="false">P66*Q66</f>
        <v>280</v>
      </c>
      <c r="T66" s="12" t="n">
        <v>69</v>
      </c>
      <c r="U66" s="12" t="n">
        <f aca="false">T66-Q66</f>
        <v>62</v>
      </c>
    </row>
    <row r="67" customFormat="false" ht="27" hidden="false" customHeight="true" outlineLevel="0" collapsed="false">
      <c r="A67" s="12" t="n">
        <v>65</v>
      </c>
      <c r="B67" s="38"/>
      <c r="C67" s="22"/>
      <c r="D67" s="18" t="n">
        <v>1466</v>
      </c>
      <c r="E67" s="36" t="s">
        <v>209</v>
      </c>
      <c r="F67" s="28" t="s">
        <v>210</v>
      </c>
      <c r="G67" s="20" t="s">
        <v>195</v>
      </c>
      <c r="H67" s="18" t="s">
        <v>27</v>
      </c>
      <c r="I67" s="18" t="n">
        <v>1</v>
      </c>
      <c r="J67" s="18" t="s">
        <v>36</v>
      </c>
      <c r="K67" s="18" t="n">
        <v>112</v>
      </c>
      <c r="L67" s="20" t="s">
        <v>211</v>
      </c>
      <c r="M67" s="18" t="n">
        <v>11203</v>
      </c>
      <c r="N67" s="20" t="s">
        <v>212</v>
      </c>
      <c r="O67" s="18" t="n">
        <v>13.6</v>
      </c>
      <c r="P67" s="18" t="n">
        <v>6.8</v>
      </c>
      <c r="Q67" s="18" t="n">
        <v>1</v>
      </c>
      <c r="R67" s="12"/>
      <c r="S67" s="17" t="n">
        <f aca="false">P67*Q67</f>
        <v>6.8</v>
      </c>
      <c r="T67" s="12" t="n">
        <v>81</v>
      </c>
      <c r="U67" s="12" t="n">
        <f aca="false">T67-Q67</f>
        <v>80</v>
      </c>
    </row>
    <row r="68" customFormat="false" ht="27" hidden="false" customHeight="true" outlineLevel="0" collapsed="false">
      <c r="A68" s="12" t="n">
        <v>66</v>
      </c>
      <c r="B68" s="38"/>
      <c r="C68" s="22"/>
      <c r="D68" s="18" t="n">
        <v>40990</v>
      </c>
      <c r="E68" s="18" t="s">
        <v>213</v>
      </c>
      <c r="F68" s="28" t="s">
        <v>214</v>
      </c>
      <c r="G68" s="20" t="s">
        <v>215</v>
      </c>
      <c r="H68" s="18" t="s">
        <v>27</v>
      </c>
      <c r="I68" s="18" t="n">
        <v>1</v>
      </c>
      <c r="J68" s="18" t="s">
        <v>36</v>
      </c>
      <c r="K68" s="18" t="n">
        <v>112</v>
      </c>
      <c r="L68" s="20" t="s">
        <v>211</v>
      </c>
      <c r="M68" s="18" t="n">
        <v>11205</v>
      </c>
      <c r="N68" s="20" t="s">
        <v>216</v>
      </c>
      <c r="O68" s="18" t="n">
        <v>15</v>
      </c>
      <c r="P68" s="18" t="n">
        <v>11.8</v>
      </c>
      <c r="Q68" s="18" t="n">
        <v>1</v>
      </c>
      <c r="R68" s="12"/>
      <c r="S68" s="17" t="n">
        <f aca="false">P68*Q68</f>
        <v>11.8</v>
      </c>
      <c r="T68" s="12" t="n">
        <v>7</v>
      </c>
      <c r="U68" s="12" t="n">
        <f aca="false">T68-Q68</f>
        <v>6</v>
      </c>
    </row>
    <row r="69" customFormat="false" ht="27" hidden="false" customHeight="true" outlineLevel="0" collapsed="false">
      <c r="A69" s="12" t="n">
        <v>67</v>
      </c>
      <c r="B69" s="38"/>
      <c r="C69" s="22"/>
      <c r="D69" s="18" t="n">
        <v>46836</v>
      </c>
      <c r="E69" s="18" t="s">
        <v>68</v>
      </c>
      <c r="F69" s="28" t="s">
        <v>69</v>
      </c>
      <c r="G69" s="20" t="s">
        <v>70</v>
      </c>
      <c r="H69" s="18" t="s">
        <v>49</v>
      </c>
      <c r="I69" s="18" t="n">
        <v>1</v>
      </c>
      <c r="J69" s="18" t="s">
        <v>36</v>
      </c>
      <c r="K69" s="18" t="n">
        <v>121</v>
      </c>
      <c r="L69" s="20" t="s">
        <v>71</v>
      </c>
      <c r="M69" s="18" t="n">
        <v>12113</v>
      </c>
      <c r="N69" s="20" t="s">
        <v>72</v>
      </c>
      <c r="O69" s="18" t="n">
        <v>8</v>
      </c>
      <c r="P69" s="18" t="n">
        <v>5</v>
      </c>
      <c r="Q69" s="18" t="n">
        <v>1</v>
      </c>
      <c r="R69" s="12"/>
      <c r="S69" s="17" t="n">
        <f aca="false">P69*Q69</f>
        <v>5</v>
      </c>
      <c r="T69" s="12" t="n">
        <v>33</v>
      </c>
      <c r="U69" s="12" t="n">
        <f aca="false">T69-Q69</f>
        <v>32</v>
      </c>
    </row>
    <row r="70" customFormat="false" ht="27" hidden="false" customHeight="true" outlineLevel="0" collapsed="false">
      <c r="A70" s="12" t="n">
        <v>68</v>
      </c>
      <c r="B70" s="38"/>
      <c r="C70" s="22"/>
      <c r="D70" s="18" t="n">
        <v>14438</v>
      </c>
      <c r="E70" s="18" t="s">
        <v>217</v>
      </c>
      <c r="F70" s="28" t="s">
        <v>218</v>
      </c>
      <c r="G70" s="20" t="s">
        <v>207</v>
      </c>
      <c r="H70" s="18" t="s">
        <v>49</v>
      </c>
      <c r="I70" s="18" t="n">
        <v>1</v>
      </c>
      <c r="J70" s="18" t="s">
        <v>36</v>
      </c>
      <c r="K70" s="18" t="n">
        <v>123</v>
      </c>
      <c r="L70" s="20" t="s">
        <v>219</v>
      </c>
      <c r="M70" s="18" t="n">
        <v>12302</v>
      </c>
      <c r="N70" s="20" t="s">
        <v>220</v>
      </c>
      <c r="O70" s="18" t="n">
        <v>36</v>
      </c>
      <c r="P70" s="18" t="n">
        <v>33</v>
      </c>
      <c r="Q70" s="18" t="n">
        <v>1</v>
      </c>
      <c r="R70" s="12"/>
      <c r="S70" s="17" t="n">
        <f aca="false">P70*Q70</f>
        <v>33</v>
      </c>
      <c r="T70" s="12" t="n">
        <v>8</v>
      </c>
      <c r="U70" s="12" t="n">
        <f aca="false">T70-Q70</f>
        <v>7</v>
      </c>
    </row>
    <row r="71" customFormat="false" ht="27" hidden="false" customHeight="true" outlineLevel="0" collapsed="false">
      <c r="A71" s="12" t="n">
        <v>69</v>
      </c>
      <c r="B71" s="38"/>
      <c r="C71" s="22"/>
      <c r="D71" s="18" t="n">
        <v>14339</v>
      </c>
      <c r="E71" s="18" t="s">
        <v>221</v>
      </c>
      <c r="F71" s="28" t="s">
        <v>222</v>
      </c>
      <c r="G71" s="20" t="s">
        <v>223</v>
      </c>
      <c r="H71" s="18" t="s">
        <v>27</v>
      </c>
      <c r="I71" s="18" t="n">
        <v>1</v>
      </c>
      <c r="J71" s="18" t="s">
        <v>36</v>
      </c>
      <c r="K71" s="18" t="n">
        <v>126</v>
      </c>
      <c r="L71" s="20" t="s">
        <v>66</v>
      </c>
      <c r="M71" s="18" t="n">
        <v>12605</v>
      </c>
      <c r="N71" s="20" t="s">
        <v>67</v>
      </c>
      <c r="O71" s="18" t="n">
        <v>16.8</v>
      </c>
      <c r="P71" s="18" t="n">
        <v>13.6</v>
      </c>
      <c r="Q71" s="18" t="n">
        <v>1</v>
      </c>
      <c r="R71" s="12"/>
      <c r="S71" s="17" t="n">
        <f aca="false">P71*Q71</f>
        <v>13.6</v>
      </c>
      <c r="T71" s="12" t="n">
        <v>2</v>
      </c>
      <c r="U71" s="12" t="n">
        <f aca="false">T71-Q71</f>
        <v>1</v>
      </c>
    </row>
    <row r="72" customFormat="false" ht="27" hidden="false" customHeight="true" outlineLevel="0" collapsed="false">
      <c r="A72" s="12" t="n">
        <v>70</v>
      </c>
      <c r="B72" s="38"/>
      <c r="C72" s="22"/>
      <c r="D72" s="18" t="n">
        <v>124045</v>
      </c>
      <c r="E72" s="18" t="s">
        <v>78</v>
      </c>
      <c r="F72" s="28" t="s">
        <v>79</v>
      </c>
      <c r="G72" s="20" t="s">
        <v>80</v>
      </c>
      <c r="H72" s="18" t="s">
        <v>27</v>
      </c>
      <c r="I72" s="18" t="n">
        <v>1</v>
      </c>
      <c r="J72" s="18" t="s">
        <v>36</v>
      </c>
      <c r="K72" s="18" t="n">
        <v>126</v>
      </c>
      <c r="L72" s="20" t="s">
        <v>66</v>
      </c>
      <c r="M72" s="18" t="n">
        <v>12606</v>
      </c>
      <c r="N72" s="20" t="s">
        <v>81</v>
      </c>
      <c r="O72" s="18" t="n">
        <v>19.5</v>
      </c>
      <c r="P72" s="18" t="n">
        <v>9.8</v>
      </c>
      <c r="Q72" s="18" t="n">
        <v>3</v>
      </c>
      <c r="R72" s="12"/>
      <c r="S72" s="17" t="n">
        <f aca="false">P72*Q72</f>
        <v>29.4</v>
      </c>
      <c r="T72" s="12" t="n">
        <v>5</v>
      </c>
      <c r="U72" s="12" t="n">
        <f aca="false">T72-Q72</f>
        <v>2</v>
      </c>
    </row>
    <row r="73" customFormat="false" ht="27" hidden="false" customHeight="true" outlineLevel="0" collapsed="false">
      <c r="A73" s="12" t="n">
        <v>71</v>
      </c>
      <c r="B73" s="38"/>
      <c r="C73" s="22"/>
      <c r="D73" s="18" t="n">
        <v>114978</v>
      </c>
      <c r="E73" s="18" t="s">
        <v>224</v>
      </c>
      <c r="F73" s="28" t="s">
        <v>225</v>
      </c>
      <c r="G73" s="20" t="s">
        <v>226</v>
      </c>
      <c r="H73" s="18" t="s">
        <v>27</v>
      </c>
      <c r="I73" s="18" t="n">
        <v>1</v>
      </c>
      <c r="J73" s="18" t="s">
        <v>36</v>
      </c>
      <c r="K73" s="18" t="n">
        <v>126</v>
      </c>
      <c r="L73" s="20" t="s">
        <v>66</v>
      </c>
      <c r="M73" s="18" t="n">
        <v>12608</v>
      </c>
      <c r="N73" s="20" t="s">
        <v>227</v>
      </c>
      <c r="O73" s="18" t="n">
        <v>58.9</v>
      </c>
      <c r="P73" s="18" t="n">
        <v>52</v>
      </c>
      <c r="Q73" s="18" t="n">
        <v>1</v>
      </c>
      <c r="R73" s="12"/>
      <c r="S73" s="17" t="n">
        <f aca="false">P73*Q73</f>
        <v>52</v>
      </c>
      <c r="T73" s="12" t="n">
        <v>8</v>
      </c>
      <c r="U73" s="12" t="n">
        <f aca="false">T73-Q73</f>
        <v>7</v>
      </c>
    </row>
    <row r="74" customFormat="false" ht="27" hidden="false" customHeight="true" outlineLevel="0" collapsed="false">
      <c r="A74" s="12" t="n">
        <v>72</v>
      </c>
      <c r="B74" s="38"/>
      <c r="C74" s="22"/>
      <c r="D74" s="18" t="n">
        <v>154581</v>
      </c>
      <c r="E74" s="18" t="s">
        <v>228</v>
      </c>
      <c r="F74" s="28" t="s">
        <v>229</v>
      </c>
      <c r="G74" s="20" t="s">
        <v>230</v>
      </c>
      <c r="H74" s="18" t="s">
        <v>27</v>
      </c>
      <c r="I74" s="18" t="n">
        <v>4</v>
      </c>
      <c r="J74" s="18" t="s">
        <v>165</v>
      </c>
      <c r="K74" s="18" t="n">
        <v>402</v>
      </c>
      <c r="L74" s="20" t="s">
        <v>231</v>
      </c>
      <c r="M74" s="18" t="n">
        <v>40202</v>
      </c>
      <c r="N74" s="20" t="s">
        <v>232</v>
      </c>
      <c r="O74" s="18" t="n">
        <v>12.8</v>
      </c>
      <c r="P74" s="18" t="n">
        <v>8</v>
      </c>
      <c r="Q74" s="18" t="n">
        <v>1</v>
      </c>
      <c r="R74" s="12"/>
      <c r="S74" s="17" t="n">
        <f aca="false">P74*Q74</f>
        <v>8</v>
      </c>
      <c r="T74" s="12" t="n">
        <v>6</v>
      </c>
      <c r="U74" s="12" t="n">
        <f aca="false">T74-Q74</f>
        <v>5</v>
      </c>
    </row>
    <row r="75" customFormat="false" ht="27" hidden="false" customHeight="true" outlineLevel="0" collapsed="false">
      <c r="A75" s="12" t="n">
        <v>73</v>
      </c>
      <c r="B75" s="38"/>
      <c r="C75" s="22"/>
      <c r="D75" s="18" t="n">
        <v>154590</v>
      </c>
      <c r="E75" s="18" t="s">
        <v>233</v>
      </c>
      <c r="F75" s="28" t="s">
        <v>234</v>
      </c>
      <c r="G75" s="20" t="s">
        <v>230</v>
      </c>
      <c r="H75" s="18" t="s">
        <v>27</v>
      </c>
      <c r="I75" s="18" t="n">
        <v>4</v>
      </c>
      <c r="J75" s="18" t="s">
        <v>165</v>
      </c>
      <c r="K75" s="18" t="n">
        <v>402</v>
      </c>
      <c r="L75" s="20" t="s">
        <v>231</v>
      </c>
      <c r="M75" s="18" t="n">
        <v>40205</v>
      </c>
      <c r="N75" s="20" t="s">
        <v>235</v>
      </c>
      <c r="O75" s="18" t="n">
        <v>9.8</v>
      </c>
      <c r="P75" s="18" t="n">
        <v>6</v>
      </c>
      <c r="Q75" s="18" t="n">
        <v>1</v>
      </c>
      <c r="R75" s="12"/>
      <c r="S75" s="17" t="n">
        <f aca="false">P75*Q75</f>
        <v>6</v>
      </c>
      <c r="T75" s="12" t="n">
        <v>4</v>
      </c>
      <c r="U75" s="12" t="n">
        <f aca="false">T75-Q75</f>
        <v>3</v>
      </c>
    </row>
    <row r="76" customFormat="false" ht="27" hidden="false" customHeight="true" outlineLevel="0" collapsed="false">
      <c r="A76" s="12" t="n">
        <v>74</v>
      </c>
      <c r="B76" s="38"/>
      <c r="C76" s="22"/>
      <c r="D76" s="18" t="n">
        <v>21580</v>
      </c>
      <c r="E76" s="18" t="s">
        <v>236</v>
      </c>
      <c r="F76" s="28" t="s">
        <v>237</v>
      </c>
      <c r="G76" s="20" t="s">
        <v>238</v>
      </c>
      <c r="H76" s="18" t="s">
        <v>27</v>
      </c>
      <c r="I76" s="18" t="n">
        <v>1</v>
      </c>
      <c r="J76" s="18" t="s">
        <v>36</v>
      </c>
      <c r="K76" s="18" t="n">
        <v>115</v>
      </c>
      <c r="L76" s="20" t="s">
        <v>37</v>
      </c>
      <c r="M76" s="18" t="n">
        <v>11512</v>
      </c>
      <c r="N76" s="20" t="s">
        <v>239</v>
      </c>
      <c r="O76" s="18" t="n">
        <v>80</v>
      </c>
      <c r="P76" s="18" t="n">
        <v>60</v>
      </c>
      <c r="Q76" s="18" t="n">
        <v>1</v>
      </c>
      <c r="R76" s="12"/>
      <c r="S76" s="17" t="n">
        <f aca="false">P76*Q76</f>
        <v>60</v>
      </c>
      <c r="T76" s="12" t="n">
        <v>92</v>
      </c>
      <c r="U76" s="12" t="n">
        <f aca="false">T76-Q76</f>
        <v>91</v>
      </c>
    </row>
    <row r="77" customFormat="false" ht="27" hidden="false" customHeight="true" outlineLevel="0" collapsed="false">
      <c r="A77" s="12" t="n">
        <v>75</v>
      </c>
      <c r="B77" s="38"/>
      <c r="C77" s="22"/>
      <c r="D77" s="18" t="n">
        <v>155181</v>
      </c>
      <c r="E77" s="18" t="s">
        <v>240</v>
      </c>
      <c r="F77" s="28" t="s">
        <v>241</v>
      </c>
      <c r="G77" s="20" t="s">
        <v>146</v>
      </c>
      <c r="H77" s="18" t="s">
        <v>27</v>
      </c>
      <c r="I77" s="18" t="n">
        <v>7</v>
      </c>
      <c r="J77" s="18" t="s">
        <v>130</v>
      </c>
      <c r="K77" s="18" t="n">
        <v>702</v>
      </c>
      <c r="L77" s="20" t="s">
        <v>147</v>
      </c>
      <c r="M77" s="18" t="n">
        <v>70207</v>
      </c>
      <c r="N77" s="20" t="s">
        <v>148</v>
      </c>
      <c r="O77" s="18" t="n">
        <v>18</v>
      </c>
      <c r="P77" s="18" t="n">
        <v>9</v>
      </c>
      <c r="Q77" s="18" t="n">
        <v>1</v>
      </c>
      <c r="R77" s="12"/>
      <c r="S77" s="17" t="n">
        <f aca="false">P77*Q77</f>
        <v>9</v>
      </c>
      <c r="T77" s="12" t="n">
        <v>8</v>
      </c>
      <c r="U77" s="12" t="n">
        <f aca="false">T77-Q77</f>
        <v>7</v>
      </c>
    </row>
    <row r="78" customFormat="false" ht="40.5" hidden="false" customHeight="true" outlineLevel="0" collapsed="false">
      <c r="A78" s="12" t="n">
        <v>76</v>
      </c>
      <c r="B78" s="38"/>
      <c r="C78" s="22"/>
      <c r="D78" s="18" t="n">
        <v>155183</v>
      </c>
      <c r="E78" s="18" t="s">
        <v>127</v>
      </c>
      <c r="F78" s="28" t="s">
        <v>242</v>
      </c>
      <c r="G78" s="20" t="s">
        <v>129</v>
      </c>
      <c r="H78" s="18" t="s">
        <v>46</v>
      </c>
      <c r="I78" s="18" t="n">
        <v>7</v>
      </c>
      <c r="J78" s="18" t="s">
        <v>130</v>
      </c>
      <c r="K78" s="18" t="n">
        <v>704</v>
      </c>
      <c r="L78" s="20" t="s">
        <v>131</v>
      </c>
      <c r="M78" s="18" t="n">
        <v>70402</v>
      </c>
      <c r="N78" s="20" t="s">
        <v>132</v>
      </c>
      <c r="O78" s="18" t="n">
        <v>28</v>
      </c>
      <c r="P78" s="18" t="n">
        <v>10</v>
      </c>
      <c r="Q78" s="18" t="n">
        <v>1</v>
      </c>
      <c r="R78" s="12"/>
      <c r="S78" s="17" t="n">
        <f aca="false">P78*Q78</f>
        <v>10</v>
      </c>
      <c r="T78" s="12" t="n">
        <v>4</v>
      </c>
      <c r="U78" s="12" t="n">
        <f aca="false">T78-Q78</f>
        <v>3</v>
      </c>
    </row>
    <row r="79" customFormat="false" ht="27" hidden="false" customHeight="true" outlineLevel="0" collapsed="false">
      <c r="A79" s="12" t="n">
        <v>77</v>
      </c>
      <c r="B79" s="38"/>
      <c r="C79" s="22"/>
      <c r="D79" s="18" t="n">
        <v>12448</v>
      </c>
      <c r="E79" s="18" t="s">
        <v>243</v>
      </c>
      <c r="F79" s="28" t="s">
        <v>244</v>
      </c>
      <c r="G79" s="20" t="s">
        <v>245</v>
      </c>
      <c r="H79" s="18" t="s">
        <v>49</v>
      </c>
      <c r="I79" s="18" t="n">
        <v>1</v>
      </c>
      <c r="J79" s="18" t="s">
        <v>36</v>
      </c>
      <c r="K79" s="18" t="n">
        <v>126</v>
      </c>
      <c r="L79" s="20" t="s">
        <v>66</v>
      </c>
      <c r="M79" s="18" t="n">
        <v>12608</v>
      </c>
      <c r="N79" s="20" t="s">
        <v>227</v>
      </c>
      <c r="O79" s="18" t="n">
        <v>74.9</v>
      </c>
      <c r="P79" s="18" t="n">
        <v>59</v>
      </c>
      <c r="Q79" s="18" t="n">
        <v>2</v>
      </c>
      <c r="R79" s="12"/>
      <c r="S79" s="17" t="n">
        <f aca="false">P79*Q79</f>
        <v>118</v>
      </c>
      <c r="T79" s="12" t="n">
        <v>3</v>
      </c>
      <c r="U79" s="12" t="n">
        <f aca="false">T79-Q79</f>
        <v>1</v>
      </c>
    </row>
    <row r="80" customFormat="false" ht="38.25" hidden="false" customHeight="true" outlineLevel="0" collapsed="false">
      <c r="A80" s="12" t="n">
        <v>78</v>
      </c>
      <c r="B80" s="38"/>
      <c r="C80" s="22"/>
      <c r="D80" s="18" t="n">
        <v>153799</v>
      </c>
      <c r="E80" s="18" t="s">
        <v>246</v>
      </c>
      <c r="F80" s="28" t="s">
        <v>247</v>
      </c>
      <c r="G80" s="20" t="s">
        <v>248</v>
      </c>
      <c r="H80" s="18" t="s">
        <v>27</v>
      </c>
      <c r="I80" s="18" t="n">
        <v>3</v>
      </c>
      <c r="J80" s="18" t="s">
        <v>55</v>
      </c>
      <c r="K80" s="18" t="n">
        <v>306</v>
      </c>
      <c r="L80" s="20" t="s">
        <v>191</v>
      </c>
      <c r="M80" s="18" t="n">
        <v>30601</v>
      </c>
      <c r="N80" s="20" t="s">
        <v>192</v>
      </c>
      <c r="O80" s="18" t="n">
        <v>169</v>
      </c>
      <c r="P80" s="18" t="n">
        <v>85</v>
      </c>
      <c r="Q80" s="18" t="n">
        <v>1</v>
      </c>
      <c r="R80" s="12"/>
      <c r="S80" s="17" t="n">
        <f aca="false">P80*Q80</f>
        <v>85</v>
      </c>
      <c r="T80" s="12" t="n">
        <v>3</v>
      </c>
      <c r="U80" s="12" t="n">
        <f aca="false">T80-Q80</f>
        <v>2</v>
      </c>
    </row>
    <row r="81" customFormat="false" ht="27" hidden="true" customHeight="true" outlineLevel="0" collapsed="false">
      <c r="A81" s="12" t="n">
        <v>79</v>
      </c>
      <c r="B81" s="38"/>
      <c r="C81" s="30" t="s">
        <v>249</v>
      </c>
      <c r="D81" s="29" t="n">
        <v>115733</v>
      </c>
      <c r="E81" s="30" t="s">
        <v>33</v>
      </c>
      <c r="F81" s="14" t="s">
        <v>34</v>
      </c>
      <c r="G81" s="15" t="s">
        <v>35</v>
      </c>
      <c r="H81" s="30" t="s">
        <v>27</v>
      </c>
      <c r="I81" s="29" t="n">
        <v>1</v>
      </c>
      <c r="J81" s="30" t="s">
        <v>36</v>
      </c>
      <c r="K81" s="29" t="n">
        <v>115</v>
      </c>
      <c r="L81" s="15" t="s">
        <v>37</v>
      </c>
      <c r="M81" s="29" t="n">
        <v>11501</v>
      </c>
      <c r="N81" s="15" t="s">
        <v>38</v>
      </c>
      <c r="O81" s="29" t="n">
        <v>899</v>
      </c>
      <c r="P81" s="29" t="n">
        <v>480</v>
      </c>
      <c r="Q81" s="29" t="n">
        <v>2</v>
      </c>
      <c r="R81" s="18" t="s">
        <v>39</v>
      </c>
      <c r="S81" s="17" t="n">
        <f aca="false">P81*Q81</f>
        <v>960</v>
      </c>
      <c r="T81" s="12" t="n">
        <v>9.272</v>
      </c>
      <c r="U81" s="12" t="n">
        <f aca="false">T81-Q81</f>
        <v>7.272</v>
      </c>
    </row>
    <row r="82" customFormat="false" ht="27" hidden="true" customHeight="true" outlineLevel="0" collapsed="false">
      <c r="A82" s="12" t="n">
        <v>80</v>
      </c>
      <c r="B82" s="38"/>
      <c r="C82" s="30" t="s">
        <v>250</v>
      </c>
      <c r="D82" s="29" t="n">
        <v>115733</v>
      </c>
      <c r="E82" s="30" t="s">
        <v>33</v>
      </c>
      <c r="F82" s="14" t="s">
        <v>34</v>
      </c>
      <c r="G82" s="15" t="s">
        <v>35</v>
      </c>
      <c r="H82" s="30" t="s">
        <v>27</v>
      </c>
      <c r="I82" s="29" t="n">
        <v>1</v>
      </c>
      <c r="J82" s="30" t="s">
        <v>36</v>
      </c>
      <c r="K82" s="29" t="n">
        <v>115</v>
      </c>
      <c r="L82" s="15" t="s">
        <v>37</v>
      </c>
      <c r="M82" s="29" t="n">
        <v>11501</v>
      </c>
      <c r="N82" s="15" t="s">
        <v>38</v>
      </c>
      <c r="O82" s="29" t="n">
        <v>899</v>
      </c>
      <c r="P82" s="29" t="n">
        <v>480</v>
      </c>
      <c r="Q82" s="29" t="n">
        <v>2</v>
      </c>
      <c r="R82" s="18" t="s">
        <v>39</v>
      </c>
      <c r="S82" s="17" t="n">
        <f aca="false">P82*Q82</f>
        <v>960</v>
      </c>
      <c r="T82" s="12" t="n">
        <v>9.272</v>
      </c>
      <c r="U82" s="12" t="n">
        <f aca="false">T82-Q82</f>
        <v>7.272</v>
      </c>
    </row>
    <row r="83" customFormat="false" ht="27" hidden="true" customHeight="true" outlineLevel="0" collapsed="false">
      <c r="A83" s="12" t="n">
        <v>81</v>
      </c>
      <c r="B83" s="38"/>
      <c r="C83" s="30" t="s">
        <v>251</v>
      </c>
      <c r="D83" s="29" t="n">
        <v>115733</v>
      </c>
      <c r="E83" s="30" t="s">
        <v>33</v>
      </c>
      <c r="F83" s="14" t="s">
        <v>34</v>
      </c>
      <c r="G83" s="15" t="s">
        <v>35</v>
      </c>
      <c r="H83" s="30" t="s">
        <v>27</v>
      </c>
      <c r="I83" s="29" t="n">
        <v>1</v>
      </c>
      <c r="J83" s="30" t="s">
        <v>36</v>
      </c>
      <c r="K83" s="29" t="n">
        <v>115</v>
      </c>
      <c r="L83" s="15" t="s">
        <v>37</v>
      </c>
      <c r="M83" s="29" t="n">
        <v>11501</v>
      </c>
      <c r="N83" s="15" t="s">
        <v>38</v>
      </c>
      <c r="O83" s="29" t="n">
        <v>899</v>
      </c>
      <c r="P83" s="29" t="n">
        <v>480</v>
      </c>
      <c r="Q83" s="29" t="n">
        <v>1</v>
      </c>
      <c r="R83" s="18" t="s">
        <v>39</v>
      </c>
      <c r="S83" s="17" t="n">
        <f aca="false">P83*Q83</f>
        <v>480</v>
      </c>
      <c r="T83" s="12" t="n">
        <v>9.272</v>
      </c>
      <c r="U83" s="12" t="n">
        <f aca="false">T83-Q83</f>
        <v>8.272</v>
      </c>
    </row>
    <row r="84" customFormat="false" ht="27" hidden="false" customHeight="true" outlineLevel="0" collapsed="false">
      <c r="A84" s="12" t="n">
        <v>82</v>
      </c>
      <c r="B84" s="38"/>
      <c r="C84" s="30" t="s">
        <v>252</v>
      </c>
      <c r="D84" s="29" t="n">
        <v>115733</v>
      </c>
      <c r="E84" s="30" t="s">
        <v>33</v>
      </c>
      <c r="F84" s="14" t="s">
        <v>34</v>
      </c>
      <c r="G84" s="15" t="s">
        <v>35</v>
      </c>
      <c r="H84" s="30" t="s">
        <v>27</v>
      </c>
      <c r="I84" s="29" t="n">
        <v>1</v>
      </c>
      <c r="J84" s="30" t="s">
        <v>36</v>
      </c>
      <c r="K84" s="29" t="n">
        <v>115</v>
      </c>
      <c r="L84" s="15" t="s">
        <v>37</v>
      </c>
      <c r="M84" s="29" t="n">
        <v>11501</v>
      </c>
      <c r="N84" s="15" t="s">
        <v>38</v>
      </c>
      <c r="O84" s="29" t="n">
        <v>899</v>
      </c>
      <c r="P84" s="29" t="n">
        <v>480</v>
      </c>
      <c r="Q84" s="29" t="n">
        <v>2</v>
      </c>
      <c r="R84" s="18"/>
      <c r="S84" s="17" t="n">
        <f aca="false">P84*Q84</f>
        <v>960</v>
      </c>
      <c r="T84" s="12" t="n">
        <v>9.272</v>
      </c>
      <c r="U84" s="12" t="n">
        <f aca="false">T84-Q84</f>
        <v>7.272</v>
      </c>
    </row>
    <row r="85" customFormat="false" ht="27" hidden="true" customHeight="true" outlineLevel="0" collapsed="false">
      <c r="A85" s="12" t="n">
        <v>83</v>
      </c>
      <c r="B85" s="38"/>
      <c r="C85" s="30" t="s">
        <v>253</v>
      </c>
      <c r="D85" s="29" t="n">
        <v>115733</v>
      </c>
      <c r="E85" s="30" t="s">
        <v>33</v>
      </c>
      <c r="F85" s="14" t="s">
        <v>34</v>
      </c>
      <c r="G85" s="15" t="s">
        <v>35</v>
      </c>
      <c r="H85" s="30" t="s">
        <v>27</v>
      </c>
      <c r="I85" s="29" t="n">
        <v>1</v>
      </c>
      <c r="J85" s="30" t="s">
        <v>36</v>
      </c>
      <c r="K85" s="29" t="n">
        <v>115</v>
      </c>
      <c r="L85" s="15" t="s">
        <v>37</v>
      </c>
      <c r="M85" s="29" t="n">
        <v>11501</v>
      </c>
      <c r="N85" s="15" t="s">
        <v>38</v>
      </c>
      <c r="O85" s="29" t="n">
        <v>899</v>
      </c>
      <c r="P85" s="29" t="n">
        <v>480</v>
      </c>
      <c r="Q85" s="29" t="n">
        <v>2</v>
      </c>
      <c r="R85" s="18" t="s">
        <v>39</v>
      </c>
      <c r="S85" s="17" t="n">
        <f aca="false">P85*Q85</f>
        <v>960</v>
      </c>
      <c r="T85" s="12" t="n">
        <v>9.272</v>
      </c>
      <c r="U85" s="12" t="n">
        <f aca="false">T85-Q85</f>
        <v>7.272</v>
      </c>
    </row>
    <row r="86" customFormat="false" ht="27" hidden="true" customHeight="true" outlineLevel="0" collapsed="false">
      <c r="A86" s="12" t="n">
        <v>84</v>
      </c>
      <c r="B86" s="38"/>
      <c r="C86" s="30" t="s">
        <v>254</v>
      </c>
      <c r="D86" s="29" t="n">
        <v>115733</v>
      </c>
      <c r="E86" s="30" t="s">
        <v>33</v>
      </c>
      <c r="F86" s="14" t="s">
        <v>34</v>
      </c>
      <c r="G86" s="15" t="s">
        <v>35</v>
      </c>
      <c r="H86" s="30" t="s">
        <v>27</v>
      </c>
      <c r="I86" s="29" t="n">
        <v>1</v>
      </c>
      <c r="J86" s="30" t="s">
        <v>36</v>
      </c>
      <c r="K86" s="29" t="n">
        <v>115</v>
      </c>
      <c r="L86" s="15" t="s">
        <v>37</v>
      </c>
      <c r="M86" s="29" t="n">
        <v>11501</v>
      </c>
      <c r="N86" s="15" t="s">
        <v>38</v>
      </c>
      <c r="O86" s="29" t="n">
        <v>899</v>
      </c>
      <c r="P86" s="29" t="n">
        <v>480</v>
      </c>
      <c r="Q86" s="29" t="n">
        <v>2</v>
      </c>
      <c r="R86" s="18" t="s">
        <v>39</v>
      </c>
      <c r="S86" s="17" t="n">
        <f aca="false">P86*Q86</f>
        <v>960</v>
      </c>
      <c r="T86" s="12" t="n">
        <v>9.272</v>
      </c>
      <c r="U86" s="12" t="n">
        <f aca="false">T86-Q86</f>
        <v>7.272</v>
      </c>
    </row>
    <row r="87" customFormat="false" ht="27" hidden="true" customHeight="true" outlineLevel="0" collapsed="false">
      <c r="A87" s="12" t="n">
        <v>85</v>
      </c>
      <c r="B87" s="38"/>
      <c r="C87" s="30" t="s">
        <v>255</v>
      </c>
      <c r="D87" s="29" t="n">
        <v>115733</v>
      </c>
      <c r="E87" s="30" t="s">
        <v>33</v>
      </c>
      <c r="F87" s="14" t="s">
        <v>34</v>
      </c>
      <c r="G87" s="15" t="s">
        <v>35</v>
      </c>
      <c r="H87" s="30" t="s">
        <v>27</v>
      </c>
      <c r="I87" s="29" t="n">
        <v>1</v>
      </c>
      <c r="J87" s="30" t="s">
        <v>36</v>
      </c>
      <c r="K87" s="29" t="n">
        <v>115</v>
      </c>
      <c r="L87" s="15" t="s">
        <v>37</v>
      </c>
      <c r="M87" s="29" t="n">
        <v>11501</v>
      </c>
      <c r="N87" s="15" t="s">
        <v>38</v>
      </c>
      <c r="O87" s="29" t="n">
        <v>899</v>
      </c>
      <c r="P87" s="29" t="n">
        <v>480</v>
      </c>
      <c r="Q87" s="29" t="n">
        <v>1</v>
      </c>
      <c r="R87" s="18" t="s">
        <v>39</v>
      </c>
      <c r="S87" s="17" t="n">
        <f aca="false">P87*Q87</f>
        <v>480</v>
      </c>
      <c r="T87" s="12" t="n">
        <v>9.272</v>
      </c>
      <c r="U87" s="12" t="n">
        <f aca="false">T87-Q87</f>
        <v>8.272</v>
      </c>
    </row>
    <row r="88" customFormat="false" ht="27" hidden="false" customHeight="true" outlineLevel="0" collapsed="false">
      <c r="A88" s="12" t="n">
        <v>86</v>
      </c>
      <c r="B88" s="38"/>
      <c r="C88" s="30" t="s">
        <v>256</v>
      </c>
      <c r="D88" s="29" t="n">
        <v>56370</v>
      </c>
      <c r="E88" s="30" t="s">
        <v>201</v>
      </c>
      <c r="F88" s="14" t="s">
        <v>202</v>
      </c>
      <c r="G88" s="15" t="s">
        <v>203</v>
      </c>
      <c r="H88" s="30" t="s">
        <v>27</v>
      </c>
      <c r="I88" s="29" t="n">
        <v>1</v>
      </c>
      <c r="J88" s="30" t="s">
        <v>36</v>
      </c>
      <c r="K88" s="29" t="n">
        <v>105</v>
      </c>
      <c r="L88" s="15" t="s">
        <v>61</v>
      </c>
      <c r="M88" s="29" t="n">
        <v>10503</v>
      </c>
      <c r="N88" s="15" t="s">
        <v>204</v>
      </c>
      <c r="O88" s="29" t="n">
        <v>24</v>
      </c>
      <c r="P88" s="29" t="n">
        <v>12</v>
      </c>
      <c r="Q88" s="29" t="n">
        <v>2</v>
      </c>
      <c r="R88" s="30"/>
      <c r="S88" s="17" t="n">
        <f aca="false">P88*Q88</f>
        <v>24</v>
      </c>
      <c r="T88" s="12" t="n">
        <v>6</v>
      </c>
      <c r="U88" s="12" t="n">
        <f aca="false">T88-Q88</f>
        <v>4</v>
      </c>
    </row>
    <row r="89" customFormat="false" ht="27" hidden="false" customHeight="true" outlineLevel="0" collapsed="false">
      <c r="A89" s="12" t="n">
        <v>87</v>
      </c>
      <c r="B89" s="38"/>
      <c r="C89" s="30" t="s">
        <v>256</v>
      </c>
      <c r="D89" s="29" t="n">
        <v>1466</v>
      </c>
      <c r="E89" s="13" t="s">
        <v>209</v>
      </c>
      <c r="F89" s="14" t="s">
        <v>210</v>
      </c>
      <c r="G89" s="15" t="s">
        <v>195</v>
      </c>
      <c r="H89" s="30" t="s">
        <v>27</v>
      </c>
      <c r="I89" s="29" t="n">
        <v>1</v>
      </c>
      <c r="J89" s="30" t="s">
        <v>36</v>
      </c>
      <c r="K89" s="29" t="n">
        <v>112</v>
      </c>
      <c r="L89" s="15" t="s">
        <v>211</v>
      </c>
      <c r="M89" s="29" t="n">
        <v>11203</v>
      </c>
      <c r="N89" s="15" t="s">
        <v>212</v>
      </c>
      <c r="O89" s="29" t="n">
        <v>13.6</v>
      </c>
      <c r="P89" s="29" t="n">
        <v>6.8</v>
      </c>
      <c r="Q89" s="29" t="n">
        <v>4</v>
      </c>
      <c r="R89" s="30"/>
      <c r="S89" s="17" t="n">
        <f aca="false">P89*Q89</f>
        <v>27.2</v>
      </c>
      <c r="T89" s="12" t="n">
        <v>81</v>
      </c>
      <c r="U89" s="12" t="n">
        <f aca="false">T89-Q89</f>
        <v>77</v>
      </c>
    </row>
    <row r="90" customFormat="false" ht="27" hidden="false" customHeight="true" outlineLevel="0" collapsed="false">
      <c r="A90" s="12" t="n">
        <v>88</v>
      </c>
      <c r="B90" s="38"/>
      <c r="C90" s="30" t="s">
        <v>256</v>
      </c>
      <c r="D90" s="29" t="n">
        <v>75028</v>
      </c>
      <c r="E90" s="30" t="s">
        <v>257</v>
      </c>
      <c r="F90" s="14" t="s">
        <v>258</v>
      </c>
      <c r="G90" s="15" t="s">
        <v>259</v>
      </c>
      <c r="H90" s="30" t="s">
        <v>27</v>
      </c>
      <c r="I90" s="29" t="n">
        <v>1</v>
      </c>
      <c r="J90" s="30" t="s">
        <v>36</v>
      </c>
      <c r="K90" s="29" t="n">
        <v>112</v>
      </c>
      <c r="L90" s="15" t="s">
        <v>211</v>
      </c>
      <c r="M90" s="29" t="n">
        <v>11203</v>
      </c>
      <c r="N90" s="15" t="s">
        <v>212</v>
      </c>
      <c r="O90" s="29" t="n">
        <v>25.8</v>
      </c>
      <c r="P90" s="29" t="n">
        <v>15</v>
      </c>
      <c r="Q90" s="29" t="n">
        <v>2</v>
      </c>
      <c r="R90" s="30"/>
      <c r="S90" s="17" t="n">
        <f aca="false">P90*Q90</f>
        <v>30</v>
      </c>
      <c r="T90" s="12" t="n">
        <v>6</v>
      </c>
      <c r="U90" s="12" t="n">
        <f aca="false">T90-Q90</f>
        <v>4</v>
      </c>
    </row>
    <row r="91" customFormat="false" ht="27" hidden="false" customHeight="true" outlineLevel="0" collapsed="false">
      <c r="A91" s="12" t="n">
        <v>89</v>
      </c>
      <c r="B91" s="38"/>
      <c r="C91" s="30" t="s">
        <v>256</v>
      </c>
      <c r="D91" s="29" t="n">
        <v>115733</v>
      </c>
      <c r="E91" s="30" t="s">
        <v>33</v>
      </c>
      <c r="F91" s="14" t="s">
        <v>34</v>
      </c>
      <c r="G91" s="15" t="s">
        <v>35</v>
      </c>
      <c r="H91" s="30" t="s">
        <v>27</v>
      </c>
      <c r="I91" s="29" t="n">
        <v>1</v>
      </c>
      <c r="J91" s="30" t="s">
        <v>36</v>
      </c>
      <c r="K91" s="29" t="n">
        <v>115</v>
      </c>
      <c r="L91" s="15" t="s">
        <v>37</v>
      </c>
      <c r="M91" s="29" t="n">
        <v>11501</v>
      </c>
      <c r="N91" s="15" t="s">
        <v>38</v>
      </c>
      <c r="O91" s="29" t="n">
        <v>899</v>
      </c>
      <c r="P91" s="29" t="n">
        <v>480</v>
      </c>
      <c r="Q91" s="29" t="n">
        <v>2</v>
      </c>
      <c r="R91" s="18"/>
      <c r="S91" s="17" t="n">
        <f aca="false">P91*Q91</f>
        <v>960</v>
      </c>
      <c r="T91" s="12" t="n">
        <v>9.272</v>
      </c>
      <c r="U91" s="12" t="n">
        <f aca="false">T91-Q91</f>
        <v>7.272</v>
      </c>
    </row>
    <row r="92" customFormat="false" ht="27" hidden="false" customHeight="true" outlineLevel="0" collapsed="false">
      <c r="A92" s="12" t="n">
        <v>90</v>
      </c>
      <c r="B92" s="38"/>
      <c r="C92" s="30" t="s">
        <v>256</v>
      </c>
      <c r="D92" s="29" t="n">
        <v>154583</v>
      </c>
      <c r="E92" s="30" t="s">
        <v>228</v>
      </c>
      <c r="F92" s="14" t="s">
        <v>260</v>
      </c>
      <c r="G92" s="15" t="s">
        <v>230</v>
      </c>
      <c r="H92" s="30" t="s">
        <v>261</v>
      </c>
      <c r="I92" s="29" t="n">
        <v>4</v>
      </c>
      <c r="J92" s="30" t="s">
        <v>165</v>
      </c>
      <c r="K92" s="29" t="n">
        <v>402</v>
      </c>
      <c r="L92" s="15" t="s">
        <v>231</v>
      </c>
      <c r="M92" s="29" t="n">
        <v>40205</v>
      </c>
      <c r="N92" s="15" t="s">
        <v>235</v>
      </c>
      <c r="O92" s="29" t="n">
        <v>6</v>
      </c>
      <c r="P92" s="29" t="n">
        <v>3.8</v>
      </c>
      <c r="Q92" s="29" t="n">
        <v>1</v>
      </c>
      <c r="R92" s="30"/>
      <c r="S92" s="17" t="n">
        <f aca="false">P92*Q92</f>
        <v>3.8</v>
      </c>
      <c r="T92" s="12" t="n">
        <v>4</v>
      </c>
      <c r="U92" s="12" t="n">
        <f aca="false">T92-Q92</f>
        <v>3</v>
      </c>
    </row>
    <row r="93" customFormat="false" ht="27" hidden="false" customHeight="true" outlineLevel="0" collapsed="false">
      <c r="A93" s="12" t="n">
        <v>91</v>
      </c>
      <c r="B93" s="38"/>
      <c r="C93" s="30" t="s">
        <v>262</v>
      </c>
      <c r="D93" s="29" t="n">
        <v>115733</v>
      </c>
      <c r="E93" s="30" t="s">
        <v>33</v>
      </c>
      <c r="F93" s="14" t="s">
        <v>34</v>
      </c>
      <c r="G93" s="15" t="s">
        <v>35</v>
      </c>
      <c r="H93" s="30" t="s">
        <v>27</v>
      </c>
      <c r="I93" s="29" t="n">
        <v>1</v>
      </c>
      <c r="J93" s="30" t="s">
        <v>36</v>
      </c>
      <c r="K93" s="29" t="n">
        <v>115</v>
      </c>
      <c r="L93" s="15" t="s">
        <v>37</v>
      </c>
      <c r="M93" s="29" t="n">
        <v>11501</v>
      </c>
      <c r="N93" s="15" t="s">
        <v>38</v>
      </c>
      <c r="O93" s="29" t="n">
        <v>899</v>
      </c>
      <c r="P93" s="29" t="n">
        <v>480</v>
      </c>
      <c r="Q93" s="29" t="n">
        <v>2</v>
      </c>
      <c r="R93" s="18"/>
      <c r="S93" s="17" t="n">
        <f aca="false">P93*Q93</f>
        <v>960</v>
      </c>
      <c r="T93" s="12" t="n">
        <v>9.272</v>
      </c>
      <c r="U93" s="12" t="n">
        <f aca="false">T93-Q93</f>
        <v>7.272</v>
      </c>
    </row>
    <row r="94" customFormat="false" ht="27" hidden="false" customHeight="true" outlineLevel="0" collapsed="false">
      <c r="A94" s="12" t="n">
        <v>92</v>
      </c>
      <c r="B94" s="38"/>
      <c r="C94" s="30" t="s">
        <v>256</v>
      </c>
      <c r="D94" s="29" t="n">
        <v>105893</v>
      </c>
      <c r="E94" s="30" t="s">
        <v>168</v>
      </c>
      <c r="F94" s="14" t="s">
        <v>169</v>
      </c>
      <c r="G94" s="15" t="s">
        <v>170</v>
      </c>
      <c r="H94" s="30" t="s">
        <v>27</v>
      </c>
      <c r="I94" s="29" t="n">
        <v>4</v>
      </c>
      <c r="J94" s="30" t="s">
        <v>165</v>
      </c>
      <c r="K94" s="29" t="n">
        <v>406</v>
      </c>
      <c r="L94" s="15" t="s">
        <v>166</v>
      </c>
      <c r="M94" s="29" t="n">
        <v>40603</v>
      </c>
      <c r="N94" s="15" t="s">
        <v>167</v>
      </c>
      <c r="O94" s="29" t="n">
        <v>32</v>
      </c>
      <c r="P94" s="30" t="n">
        <v>16</v>
      </c>
      <c r="Q94" s="29" t="n">
        <v>1</v>
      </c>
      <c r="R94" s="30"/>
      <c r="S94" s="17" t="n">
        <f aca="false">P94*Q94</f>
        <v>16</v>
      </c>
      <c r="T94" s="12" t="n">
        <v>7</v>
      </c>
      <c r="U94" s="12" t="n">
        <f aca="false">T94-Q94</f>
        <v>6</v>
      </c>
    </row>
    <row r="95" customFormat="false" ht="27" hidden="true" customHeight="true" outlineLevel="0" collapsed="false">
      <c r="A95" s="12" t="n">
        <v>93</v>
      </c>
      <c r="B95" s="38"/>
      <c r="C95" s="30" t="s">
        <v>263</v>
      </c>
      <c r="D95" s="29" t="n">
        <v>115733</v>
      </c>
      <c r="E95" s="30" t="s">
        <v>33</v>
      </c>
      <c r="F95" s="14" t="s">
        <v>34</v>
      </c>
      <c r="G95" s="15" t="s">
        <v>35</v>
      </c>
      <c r="H95" s="30" t="s">
        <v>27</v>
      </c>
      <c r="I95" s="29" t="n">
        <v>1</v>
      </c>
      <c r="J95" s="30" t="s">
        <v>36</v>
      </c>
      <c r="K95" s="29" t="n">
        <v>115</v>
      </c>
      <c r="L95" s="15" t="s">
        <v>37</v>
      </c>
      <c r="M95" s="29" t="n">
        <v>11501</v>
      </c>
      <c r="N95" s="15" t="s">
        <v>38</v>
      </c>
      <c r="O95" s="29" t="n">
        <v>899</v>
      </c>
      <c r="P95" s="29" t="n">
        <v>480</v>
      </c>
      <c r="Q95" s="29" t="n">
        <v>2</v>
      </c>
      <c r="R95" s="18" t="s">
        <v>39</v>
      </c>
      <c r="S95" s="17" t="n">
        <f aca="false">P95*Q95</f>
        <v>960</v>
      </c>
      <c r="T95" s="12" t="n">
        <v>9.272</v>
      </c>
      <c r="U95" s="12" t="n">
        <f aca="false">T95-Q95</f>
        <v>7.272</v>
      </c>
    </row>
    <row r="96" customFormat="false" ht="27" hidden="false" customHeight="true" outlineLevel="0" collapsed="false">
      <c r="A96" s="12" t="n">
        <v>94</v>
      </c>
      <c r="B96" s="38"/>
      <c r="C96" s="30" t="s">
        <v>264</v>
      </c>
      <c r="D96" s="29" t="n">
        <v>30902</v>
      </c>
      <c r="E96" s="30" t="s">
        <v>265</v>
      </c>
      <c r="F96" s="14" t="s">
        <v>266</v>
      </c>
      <c r="G96" s="15" t="s">
        <v>267</v>
      </c>
      <c r="H96" s="30" t="s">
        <v>27</v>
      </c>
      <c r="I96" s="29" t="n">
        <v>1</v>
      </c>
      <c r="J96" s="30" t="s">
        <v>36</v>
      </c>
      <c r="K96" s="29" t="n">
        <v>121</v>
      </c>
      <c r="L96" s="15" t="s">
        <v>71</v>
      </c>
      <c r="M96" s="29" t="n">
        <v>12101</v>
      </c>
      <c r="N96" s="15" t="s">
        <v>268</v>
      </c>
      <c r="O96" s="29" t="n">
        <v>49.5</v>
      </c>
      <c r="P96" s="29" t="n">
        <v>30</v>
      </c>
      <c r="Q96" s="29" t="n">
        <v>1</v>
      </c>
      <c r="R96" s="30"/>
      <c r="S96" s="17" t="n">
        <f aca="false">P96*Q96</f>
        <v>30</v>
      </c>
      <c r="T96" s="12" t="n">
        <v>13</v>
      </c>
      <c r="U96" s="12" t="n">
        <f aca="false">T96-Q96</f>
        <v>12</v>
      </c>
    </row>
    <row r="97" customFormat="false" ht="27.75" hidden="true" customHeight="true" outlineLevel="0" collapsed="false">
      <c r="A97" s="12" t="n">
        <v>95</v>
      </c>
      <c r="B97" s="38"/>
      <c r="C97" s="30" t="s">
        <v>264</v>
      </c>
      <c r="D97" s="29" t="n">
        <v>115733</v>
      </c>
      <c r="E97" s="30" t="s">
        <v>33</v>
      </c>
      <c r="F97" s="14" t="s">
        <v>34</v>
      </c>
      <c r="G97" s="15" t="s">
        <v>35</v>
      </c>
      <c r="H97" s="30" t="s">
        <v>27</v>
      </c>
      <c r="I97" s="29" t="n">
        <v>1</v>
      </c>
      <c r="J97" s="30" t="s">
        <v>36</v>
      </c>
      <c r="K97" s="29" t="n">
        <v>115</v>
      </c>
      <c r="L97" s="15" t="s">
        <v>37</v>
      </c>
      <c r="M97" s="29" t="n">
        <v>11501</v>
      </c>
      <c r="N97" s="15" t="s">
        <v>38</v>
      </c>
      <c r="O97" s="29" t="n">
        <v>899</v>
      </c>
      <c r="P97" s="29" t="n">
        <v>480</v>
      </c>
      <c r="Q97" s="29" t="n">
        <v>2</v>
      </c>
      <c r="R97" s="36" t="s">
        <v>94</v>
      </c>
      <c r="S97" s="17" t="n">
        <f aca="false">P97*Q97</f>
        <v>960</v>
      </c>
      <c r="T97" s="12" t="n">
        <v>9.272</v>
      </c>
      <c r="U97" s="12" t="n">
        <f aca="false">T97-Q97</f>
        <v>7.272</v>
      </c>
    </row>
    <row r="98" customFormat="false" ht="27" hidden="false" customHeight="true" outlineLevel="0" collapsed="false">
      <c r="A98" s="12" t="n">
        <v>96</v>
      </c>
      <c r="B98" s="38"/>
      <c r="C98" s="30" t="s">
        <v>264</v>
      </c>
      <c r="D98" s="29" t="n">
        <v>144126</v>
      </c>
      <c r="E98" s="30" t="s">
        <v>269</v>
      </c>
      <c r="F98" s="14" t="s">
        <v>270</v>
      </c>
      <c r="G98" s="15" t="s">
        <v>271</v>
      </c>
      <c r="H98" s="30" t="s">
        <v>27</v>
      </c>
      <c r="I98" s="29" t="n">
        <v>4</v>
      </c>
      <c r="J98" s="30" t="s">
        <v>165</v>
      </c>
      <c r="K98" s="29" t="n">
        <v>402</v>
      </c>
      <c r="L98" s="15" t="s">
        <v>231</v>
      </c>
      <c r="M98" s="29" t="n">
        <v>40206</v>
      </c>
      <c r="N98" s="15" t="s">
        <v>272</v>
      </c>
      <c r="O98" s="29" t="n">
        <v>68</v>
      </c>
      <c r="P98" s="29" t="n">
        <v>43</v>
      </c>
      <c r="Q98" s="29" t="n">
        <v>1</v>
      </c>
      <c r="R98" s="30"/>
      <c r="S98" s="17" t="n">
        <f aca="false">P98*Q98</f>
        <v>43</v>
      </c>
      <c r="T98" s="12" t="n">
        <v>1</v>
      </c>
      <c r="U98" s="12" t="n">
        <f aca="false">T98-Q98</f>
        <v>0</v>
      </c>
    </row>
    <row r="99" customFormat="false" ht="27" hidden="false" customHeight="true" outlineLevel="0" collapsed="false">
      <c r="A99" s="12" t="n">
        <v>97</v>
      </c>
      <c r="B99" s="38"/>
      <c r="C99" s="30" t="s">
        <v>254</v>
      </c>
      <c r="D99" s="29" t="n">
        <v>146388</v>
      </c>
      <c r="E99" s="30" t="s">
        <v>273</v>
      </c>
      <c r="F99" s="14" t="s">
        <v>274</v>
      </c>
      <c r="G99" s="15" t="s">
        <v>275</v>
      </c>
      <c r="H99" s="30" t="s">
        <v>276</v>
      </c>
      <c r="I99" s="29" t="n">
        <v>4</v>
      </c>
      <c r="J99" s="30" t="s">
        <v>165</v>
      </c>
      <c r="K99" s="29" t="n">
        <v>402</v>
      </c>
      <c r="L99" s="15" t="s">
        <v>231</v>
      </c>
      <c r="M99" s="29" t="n">
        <v>40206</v>
      </c>
      <c r="N99" s="15" t="s">
        <v>272</v>
      </c>
      <c r="O99" s="29" t="n">
        <v>98</v>
      </c>
      <c r="P99" s="29" t="n">
        <v>62</v>
      </c>
      <c r="Q99" s="29" t="n">
        <v>1</v>
      </c>
      <c r="R99" s="30"/>
      <c r="S99" s="17" t="n">
        <f aca="false">P99*Q99</f>
        <v>62</v>
      </c>
      <c r="T99" s="12" t="n">
        <v>1</v>
      </c>
      <c r="U99" s="12" t="n">
        <f aca="false">T99-Q99</f>
        <v>0</v>
      </c>
    </row>
    <row r="100" customFormat="false" ht="27" hidden="false" customHeight="true" outlineLevel="0" collapsed="false">
      <c r="A100" s="12" t="n">
        <v>98</v>
      </c>
      <c r="B100" s="38"/>
      <c r="C100" s="30" t="s">
        <v>277</v>
      </c>
      <c r="D100" s="29" t="n">
        <v>146388</v>
      </c>
      <c r="E100" s="30" t="s">
        <v>273</v>
      </c>
      <c r="F100" s="14" t="s">
        <v>274</v>
      </c>
      <c r="G100" s="15" t="s">
        <v>275</v>
      </c>
      <c r="H100" s="30" t="s">
        <v>276</v>
      </c>
      <c r="I100" s="29" t="n">
        <v>4</v>
      </c>
      <c r="J100" s="30" t="s">
        <v>165</v>
      </c>
      <c r="K100" s="29" t="n">
        <v>402</v>
      </c>
      <c r="L100" s="15" t="s">
        <v>231</v>
      </c>
      <c r="M100" s="29" t="n">
        <v>40206</v>
      </c>
      <c r="N100" s="15" t="s">
        <v>272</v>
      </c>
      <c r="O100" s="29" t="n">
        <v>98</v>
      </c>
      <c r="P100" s="29" t="n">
        <v>62</v>
      </c>
      <c r="Q100" s="29" t="n">
        <v>1</v>
      </c>
      <c r="R100" s="30"/>
      <c r="S100" s="17" t="n">
        <f aca="false">P100*Q100</f>
        <v>62</v>
      </c>
      <c r="T100" s="12" t="n">
        <v>1</v>
      </c>
      <c r="U100" s="12" t="n">
        <f aca="false">T100-Q100</f>
        <v>0</v>
      </c>
    </row>
    <row r="101" customFormat="false" ht="27" hidden="false" customHeight="true" outlineLevel="0" collapsed="false">
      <c r="A101" s="12" t="n">
        <v>99</v>
      </c>
      <c r="B101" s="38"/>
      <c r="C101" s="30" t="s">
        <v>277</v>
      </c>
      <c r="D101" s="29" t="n">
        <v>1662</v>
      </c>
      <c r="E101" s="30" t="s">
        <v>278</v>
      </c>
      <c r="F101" s="14" t="s">
        <v>279</v>
      </c>
      <c r="G101" s="15" t="s">
        <v>280</v>
      </c>
      <c r="H101" s="30" t="s">
        <v>281</v>
      </c>
      <c r="I101" s="29" t="n">
        <v>1</v>
      </c>
      <c r="J101" s="30" t="s">
        <v>36</v>
      </c>
      <c r="K101" s="29" t="n">
        <v>115</v>
      </c>
      <c r="L101" s="15" t="s">
        <v>37</v>
      </c>
      <c r="M101" s="29" t="n">
        <v>11501</v>
      </c>
      <c r="N101" s="15" t="s">
        <v>38</v>
      </c>
      <c r="O101" s="29" t="n">
        <v>128</v>
      </c>
      <c r="P101" s="29" t="n">
        <v>86</v>
      </c>
      <c r="Q101" s="29" t="n">
        <v>2</v>
      </c>
      <c r="R101" s="30"/>
      <c r="S101" s="17" t="n">
        <f aca="false">P101*Q101</f>
        <v>172</v>
      </c>
      <c r="T101" s="12" t="n">
        <v>2</v>
      </c>
      <c r="U101" s="12" t="n">
        <f aca="false">T101-Q101</f>
        <v>0</v>
      </c>
    </row>
    <row r="102" customFormat="false" ht="27" hidden="false" customHeight="true" outlineLevel="0" collapsed="false">
      <c r="A102" s="12" t="n">
        <v>100</v>
      </c>
      <c r="B102" s="38"/>
      <c r="C102" s="30" t="s">
        <v>277</v>
      </c>
      <c r="D102" s="29" t="n">
        <v>148000</v>
      </c>
      <c r="E102" s="30" t="s">
        <v>24</v>
      </c>
      <c r="F102" s="14" t="s">
        <v>89</v>
      </c>
      <c r="G102" s="15" t="s">
        <v>26</v>
      </c>
      <c r="H102" s="30" t="s">
        <v>27</v>
      </c>
      <c r="I102" s="29" t="n">
        <v>2</v>
      </c>
      <c r="J102" s="13" t="s">
        <v>28</v>
      </c>
      <c r="K102" s="29" t="n">
        <v>208</v>
      </c>
      <c r="L102" s="15" t="s">
        <v>29</v>
      </c>
      <c r="M102" s="29" t="n">
        <v>20807</v>
      </c>
      <c r="N102" s="15" t="s">
        <v>30</v>
      </c>
      <c r="O102" s="29" t="n">
        <v>468</v>
      </c>
      <c r="P102" s="29" t="n">
        <v>234</v>
      </c>
      <c r="Q102" s="29" t="n">
        <v>2</v>
      </c>
      <c r="R102" s="30"/>
      <c r="S102" s="17" t="n">
        <f aca="false">P102*Q102</f>
        <v>468</v>
      </c>
      <c r="T102" s="12" t="n">
        <v>2</v>
      </c>
      <c r="U102" s="12" t="n">
        <f aca="false">T102-Q102</f>
        <v>0</v>
      </c>
    </row>
    <row r="103" customFormat="false" ht="27" hidden="false" customHeight="true" outlineLevel="0" collapsed="false">
      <c r="A103" s="12" t="n">
        <v>101</v>
      </c>
      <c r="B103" s="38"/>
      <c r="C103" s="30" t="s">
        <v>277</v>
      </c>
      <c r="D103" s="29" t="n">
        <v>143262</v>
      </c>
      <c r="E103" s="13" t="s">
        <v>282</v>
      </c>
      <c r="F103" s="13" t="s">
        <v>283</v>
      </c>
      <c r="G103" s="15" t="s">
        <v>284</v>
      </c>
      <c r="H103" s="14" t="s">
        <v>285</v>
      </c>
      <c r="I103" s="29" t="n">
        <v>2</v>
      </c>
      <c r="J103" s="13" t="s">
        <v>28</v>
      </c>
      <c r="K103" s="29" t="n">
        <v>207</v>
      </c>
      <c r="L103" s="15" t="s">
        <v>100</v>
      </c>
      <c r="M103" s="29" t="n">
        <v>20702</v>
      </c>
      <c r="N103" s="15" t="s">
        <v>30</v>
      </c>
      <c r="O103" s="29" t="n">
        <v>24.5</v>
      </c>
      <c r="P103" s="30" t="n">
        <v>12</v>
      </c>
      <c r="Q103" s="29" t="n">
        <v>2</v>
      </c>
      <c r="R103" s="30"/>
      <c r="S103" s="17" t="n">
        <f aca="false">P103*Q103</f>
        <v>24</v>
      </c>
      <c r="T103" s="12" t="n">
        <v>20.7</v>
      </c>
      <c r="U103" s="12" t="n">
        <f aca="false">T103-Q103</f>
        <v>18.7</v>
      </c>
    </row>
    <row r="104" customFormat="false" ht="14.25" hidden="false" customHeight="false" outlineLevel="0" collapsed="false">
      <c r="B104" s="40"/>
      <c r="C104" s="1"/>
      <c r="D104" s="1"/>
      <c r="E104" s="1"/>
      <c r="F104" s="40"/>
      <c r="G104" s="41"/>
      <c r="H104" s="1"/>
      <c r="I104" s="1"/>
      <c r="J104" s="1"/>
      <c r="K104" s="1"/>
      <c r="L104" s="41"/>
      <c r="M104" s="1"/>
      <c r="N104" s="41"/>
      <c r="O104" s="1"/>
      <c r="P104" s="1"/>
      <c r="Q104" s="1"/>
      <c r="R104" s="1"/>
    </row>
    <row r="105" customFormat="false" ht="14.25" hidden="false" customHeight="false" outlineLevel="0" collapsed="false">
      <c r="B105" s="40"/>
      <c r="C105" s="1"/>
      <c r="D105" s="1"/>
      <c r="E105" s="1"/>
      <c r="F105" s="40"/>
      <c r="G105" s="41"/>
      <c r="H105" s="1"/>
      <c r="I105" s="1"/>
      <c r="J105" s="1"/>
      <c r="K105" s="1"/>
      <c r="L105" s="41"/>
      <c r="M105" s="1"/>
      <c r="N105" s="41"/>
      <c r="O105" s="1"/>
      <c r="P105" s="1"/>
      <c r="Q105" s="1"/>
      <c r="R105" s="1"/>
    </row>
    <row r="106" s="48" customFormat="true" ht="26.25" hidden="false" customHeight="true" outlineLevel="0" collapsed="false">
      <c r="A106" s="42"/>
      <c r="B106" s="43"/>
      <c r="C106" s="42"/>
      <c r="D106" s="42"/>
      <c r="E106" s="44"/>
      <c r="F106" s="43"/>
      <c r="G106" s="45"/>
      <c r="H106" s="42"/>
      <c r="I106" s="42"/>
      <c r="J106" s="42"/>
      <c r="K106" s="42"/>
      <c r="L106" s="45"/>
      <c r="M106" s="42"/>
      <c r="N106" s="45"/>
      <c r="O106" s="42"/>
      <c r="P106" s="42"/>
      <c r="Q106" s="42"/>
      <c r="R106" s="46" t="s">
        <v>286</v>
      </c>
      <c r="S106" s="47" t="n">
        <v>49791.4</v>
      </c>
    </row>
    <row r="107" customFormat="false" ht="14.25" hidden="false" customHeight="false" outlineLevel="0" collapsed="false">
      <c r="B107" s="40"/>
      <c r="C107" s="1"/>
      <c r="D107" s="1"/>
      <c r="E107" s="49"/>
      <c r="F107" s="40"/>
      <c r="G107" s="41"/>
      <c r="H107" s="1"/>
      <c r="I107" s="1"/>
      <c r="J107" s="1"/>
      <c r="K107" s="1"/>
      <c r="L107" s="41"/>
      <c r="M107" s="1"/>
      <c r="N107" s="41"/>
      <c r="O107" s="1"/>
      <c r="P107" s="1"/>
      <c r="Q107" s="1"/>
      <c r="R107" s="1"/>
    </row>
    <row r="108" customFormat="false" ht="14.25" hidden="false" customHeight="false" outlineLevel="0" collapsed="false">
      <c r="B108" s="40"/>
      <c r="C108" s="1"/>
      <c r="D108" s="1"/>
      <c r="E108" s="49"/>
      <c r="F108" s="40"/>
      <c r="G108" s="41"/>
      <c r="H108" s="1"/>
      <c r="I108" s="1"/>
      <c r="J108" s="1"/>
      <c r="K108" s="1"/>
      <c r="L108" s="41"/>
      <c r="M108" s="1"/>
      <c r="N108" s="41"/>
      <c r="O108" s="1"/>
      <c r="P108" s="1"/>
      <c r="Q108" s="1"/>
      <c r="R108" s="1"/>
    </row>
    <row r="109" customFormat="false" ht="14.25" hidden="false" customHeight="false" outlineLevel="0" collapsed="false">
      <c r="B109" s="40"/>
      <c r="C109" s="1"/>
      <c r="D109" s="1"/>
      <c r="E109" s="49"/>
      <c r="F109" s="40"/>
      <c r="G109" s="41"/>
      <c r="H109" s="1"/>
      <c r="I109" s="1"/>
      <c r="J109" s="1"/>
      <c r="K109" s="1"/>
      <c r="L109" s="41"/>
      <c r="M109" s="1"/>
      <c r="N109" s="41"/>
      <c r="O109" s="1"/>
      <c r="P109" s="1"/>
      <c r="Q109" s="1"/>
      <c r="R109" s="1"/>
    </row>
    <row r="110" customFormat="false" ht="14.25" hidden="false" customHeight="false" outlineLevel="0" collapsed="false">
      <c r="B110" s="40"/>
      <c r="C110" s="1"/>
      <c r="D110" s="1"/>
      <c r="E110" s="49"/>
      <c r="F110" s="40"/>
      <c r="G110" s="41"/>
      <c r="H110" s="1"/>
      <c r="I110" s="1"/>
      <c r="J110" s="1"/>
      <c r="K110" s="1"/>
      <c r="L110" s="41"/>
      <c r="M110" s="1"/>
      <c r="N110" s="41"/>
      <c r="O110" s="1"/>
      <c r="P110" s="1"/>
      <c r="Q110" s="1"/>
      <c r="R110" s="1"/>
    </row>
    <row r="111" customFormat="false" ht="14.25" hidden="false" customHeight="false" outlineLevel="0" collapsed="false">
      <c r="B111" s="40"/>
      <c r="C111" s="1"/>
      <c r="D111" s="1"/>
      <c r="E111" s="49"/>
      <c r="F111" s="40"/>
      <c r="G111" s="41"/>
      <c r="H111" s="1"/>
      <c r="I111" s="1"/>
      <c r="J111" s="1"/>
      <c r="K111" s="1"/>
      <c r="L111" s="41"/>
      <c r="M111" s="1"/>
      <c r="N111" s="41"/>
      <c r="O111" s="1"/>
      <c r="P111" s="1"/>
      <c r="Q111" s="1"/>
      <c r="R111" s="1"/>
    </row>
    <row r="112" customFormat="false" ht="14.25" hidden="false" customHeight="false" outlineLevel="0" collapsed="false">
      <c r="B112" s="40"/>
      <c r="C112" s="1"/>
      <c r="D112" s="1"/>
      <c r="E112" s="49"/>
      <c r="F112" s="40"/>
      <c r="G112" s="41"/>
      <c r="H112" s="1"/>
      <c r="I112" s="1"/>
      <c r="J112" s="1"/>
      <c r="K112" s="1"/>
      <c r="L112" s="41"/>
      <c r="M112" s="1"/>
      <c r="N112" s="41"/>
      <c r="O112" s="1"/>
      <c r="P112" s="1"/>
      <c r="Q112" s="1"/>
      <c r="R112" s="1"/>
    </row>
    <row r="113" customFormat="false" ht="14.25" hidden="false" customHeight="false" outlineLevel="0" collapsed="false">
      <c r="B113" s="40"/>
      <c r="C113" s="1"/>
      <c r="D113" s="1"/>
      <c r="E113" s="49"/>
      <c r="F113" s="40"/>
      <c r="G113" s="41"/>
      <c r="H113" s="1"/>
      <c r="I113" s="1"/>
      <c r="J113" s="1"/>
      <c r="K113" s="1"/>
      <c r="L113" s="41"/>
      <c r="M113" s="1"/>
      <c r="N113" s="41"/>
      <c r="O113" s="1"/>
      <c r="P113" s="1"/>
      <c r="Q113" s="1"/>
      <c r="R113" s="1"/>
    </row>
    <row r="114" customFormat="false" ht="14.25" hidden="false" customHeight="false" outlineLevel="0" collapsed="false">
      <c r="B114" s="40"/>
      <c r="C114" s="1"/>
      <c r="D114" s="1"/>
      <c r="E114" s="49"/>
      <c r="F114" s="40"/>
      <c r="G114" s="41"/>
      <c r="H114" s="1"/>
      <c r="I114" s="1"/>
      <c r="J114" s="1"/>
      <c r="K114" s="1"/>
      <c r="L114" s="41"/>
      <c r="M114" s="1"/>
      <c r="N114" s="41"/>
      <c r="O114" s="1"/>
      <c r="P114" s="1"/>
      <c r="Q114" s="1"/>
      <c r="R114" s="1"/>
    </row>
    <row r="115" customFormat="false" ht="14.25" hidden="false" customHeight="false" outlineLevel="0" collapsed="false">
      <c r="B115" s="40"/>
      <c r="C115" s="1"/>
      <c r="D115" s="1"/>
      <c r="E115" s="49"/>
      <c r="F115" s="40"/>
      <c r="G115" s="41"/>
      <c r="H115" s="1"/>
      <c r="I115" s="1"/>
      <c r="J115" s="1"/>
      <c r="K115" s="1"/>
      <c r="L115" s="41"/>
      <c r="M115" s="1"/>
      <c r="N115" s="41"/>
      <c r="O115" s="1"/>
      <c r="P115" s="1"/>
      <c r="Q115" s="1"/>
      <c r="R115" s="1"/>
    </row>
    <row r="116" customFormat="false" ht="14.25" hidden="false" customHeight="false" outlineLevel="0" collapsed="false">
      <c r="B116" s="40"/>
      <c r="C116" s="1"/>
      <c r="D116" s="1"/>
      <c r="E116" s="49"/>
      <c r="F116" s="40"/>
      <c r="G116" s="41"/>
      <c r="H116" s="1"/>
      <c r="I116" s="1"/>
      <c r="J116" s="1"/>
      <c r="K116" s="1"/>
      <c r="L116" s="41"/>
      <c r="M116" s="1"/>
      <c r="N116" s="41"/>
      <c r="O116" s="1"/>
      <c r="P116" s="1"/>
      <c r="Q116" s="1"/>
      <c r="R116" s="1"/>
    </row>
    <row r="117" customFormat="false" ht="14.25" hidden="false" customHeight="false" outlineLevel="0" collapsed="false">
      <c r="B117" s="40"/>
      <c r="C117" s="1"/>
      <c r="D117" s="1"/>
      <c r="E117" s="49"/>
      <c r="F117" s="40"/>
      <c r="G117" s="41"/>
      <c r="H117" s="1"/>
      <c r="I117" s="1"/>
      <c r="J117" s="1"/>
      <c r="K117" s="1"/>
      <c r="L117" s="41"/>
      <c r="M117" s="1"/>
      <c r="N117" s="41"/>
      <c r="O117" s="1"/>
      <c r="P117" s="1"/>
      <c r="Q117" s="1"/>
      <c r="R117" s="1"/>
    </row>
    <row r="118" customFormat="false" ht="14.25" hidden="false" customHeight="false" outlineLevel="0" collapsed="false">
      <c r="B118" s="40"/>
      <c r="C118" s="1"/>
      <c r="D118" s="1"/>
      <c r="E118" s="49"/>
      <c r="F118" s="40"/>
      <c r="G118" s="41"/>
      <c r="H118" s="1"/>
      <c r="I118" s="1"/>
      <c r="J118" s="1"/>
      <c r="K118" s="1"/>
      <c r="L118" s="41"/>
      <c r="M118" s="1"/>
      <c r="N118" s="41"/>
      <c r="O118" s="1"/>
      <c r="P118" s="1"/>
      <c r="Q118" s="1"/>
      <c r="R118" s="1"/>
    </row>
    <row r="119" customFormat="false" ht="14.25" hidden="false" customHeight="false" outlineLevel="0" collapsed="false">
      <c r="B119" s="40"/>
      <c r="C119" s="1"/>
      <c r="D119" s="1"/>
      <c r="E119" s="49"/>
      <c r="F119" s="40"/>
      <c r="G119" s="41"/>
      <c r="H119" s="1"/>
      <c r="I119" s="1"/>
      <c r="J119" s="1"/>
      <c r="K119" s="1"/>
      <c r="L119" s="41"/>
      <c r="M119" s="1"/>
      <c r="N119" s="41"/>
      <c r="O119" s="1"/>
      <c r="P119" s="1"/>
      <c r="Q119" s="1"/>
      <c r="R119" s="1"/>
    </row>
    <row r="120" customFormat="false" ht="14.25" hidden="false" customHeight="false" outlineLevel="0" collapsed="false">
      <c r="B120" s="40"/>
      <c r="C120" s="1"/>
      <c r="D120" s="1"/>
      <c r="E120" s="49"/>
      <c r="F120" s="40"/>
      <c r="G120" s="41"/>
      <c r="H120" s="1"/>
      <c r="I120" s="1"/>
      <c r="J120" s="1"/>
      <c r="K120" s="1"/>
      <c r="L120" s="41"/>
      <c r="M120" s="1"/>
      <c r="N120" s="41"/>
      <c r="O120" s="1"/>
      <c r="P120" s="1"/>
      <c r="Q120" s="1"/>
      <c r="R120" s="1"/>
    </row>
    <row r="121" customFormat="false" ht="14.25" hidden="false" customHeight="false" outlineLevel="0" collapsed="false">
      <c r="B121" s="40"/>
      <c r="C121" s="1"/>
      <c r="D121" s="1"/>
      <c r="E121" s="49"/>
      <c r="F121" s="40"/>
      <c r="G121" s="41"/>
      <c r="H121" s="1"/>
      <c r="I121" s="1"/>
      <c r="J121" s="1"/>
      <c r="K121" s="1"/>
      <c r="L121" s="41"/>
      <c r="M121" s="1"/>
      <c r="N121" s="41"/>
      <c r="O121" s="1"/>
      <c r="P121" s="1"/>
      <c r="Q121" s="1"/>
      <c r="R121" s="1"/>
    </row>
    <row r="122" customFormat="false" ht="14.25" hidden="false" customHeight="false" outlineLevel="0" collapsed="false">
      <c r="B122" s="40"/>
      <c r="C122" s="1"/>
      <c r="D122" s="1"/>
      <c r="E122" s="49"/>
      <c r="F122" s="40"/>
      <c r="G122" s="41"/>
      <c r="H122" s="1"/>
      <c r="I122" s="1"/>
      <c r="J122" s="1"/>
      <c r="K122" s="1"/>
      <c r="L122" s="41"/>
      <c r="M122" s="1"/>
      <c r="N122" s="41"/>
      <c r="O122" s="1"/>
      <c r="P122" s="1"/>
      <c r="Q122" s="1"/>
      <c r="R122" s="1"/>
    </row>
    <row r="123" customFormat="false" ht="14.25" hidden="false" customHeight="false" outlineLevel="0" collapsed="false">
      <c r="B123" s="40"/>
      <c r="C123" s="1"/>
      <c r="D123" s="1"/>
      <c r="E123" s="49"/>
      <c r="F123" s="40"/>
      <c r="G123" s="41"/>
      <c r="H123" s="1"/>
      <c r="I123" s="1"/>
      <c r="J123" s="1"/>
      <c r="K123" s="1"/>
      <c r="L123" s="41"/>
      <c r="M123" s="1"/>
      <c r="N123" s="41"/>
      <c r="O123" s="1"/>
      <c r="P123" s="1"/>
      <c r="Q123" s="1"/>
      <c r="R123" s="1"/>
    </row>
    <row r="124" customFormat="false" ht="14.25" hidden="false" customHeight="false" outlineLevel="0" collapsed="false">
      <c r="B124" s="40"/>
      <c r="C124" s="1"/>
      <c r="D124" s="1"/>
      <c r="E124" s="49"/>
      <c r="F124" s="40"/>
      <c r="G124" s="41"/>
      <c r="H124" s="1"/>
      <c r="I124" s="1"/>
      <c r="J124" s="1"/>
      <c r="K124" s="1"/>
      <c r="L124" s="41"/>
      <c r="M124" s="1"/>
      <c r="N124" s="41"/>
      <c r="O124" s="1"/>
      <c r="P124" s="1"/>
      <c r="Q124" s="1"/>
      <c r="R124" s="1"/>
    </row>
    <row r="125" customFormat="false" ht="14.25" hidden="false" customHeight="false" outlineLevel="0" collapsed="false">
      <c r="B125" s="40"/>
      <c r="C125" s="1"/>
      <c r="D125" s="1"/>
      <c r="E125" s="49"/>
      <c r="F125" s="40"/>
      <c r="G125" s="41"/>
      <c r="H125" s="1"/>
      <c r="I125" s="1"/>
      <c r="J125" s="1"/>
      <c r="K125" s="1"/>
      <c r="L125" s="41"/>
      <c r="M125" s="1"/>
      <c r="N125" s="41"/>
      <c r="O125" s="1"/>
      <c r="P125" s="1"/>
      <c r="Q125" s="1"/>
      <c r="R125" s="1"/>
    </row>
    <row r="126" customFormat="false" ht="14.25" hidden="false" customHeight="false" outlineLevel="0" collapsed="false">
      <c r="B126" s="40"/>
      <c r="C126" s="1"/>
      <c r="D126" s="1"/>
      <c r="E126" s="49"/>
      <c r="F126" s="40"/>
      <c r="G126" s="41"/>
      <c r="H126" s="1"/>
      <c r="I126" s="1"/>
      <c r="J126" s="1"/>
      <c r="K126" s="1"/>
      <c r="L126" s="41"/>
      <c r="M126" s="1"/>
      <c r="N126" s="41"/>
      <c r="O126" s="1"/>
      <c r="P126" s="1"/>
      <c r="Q126" s="1"/>
      <c r="R126" s="1"/>
    </row>
    <row r="127" customFormat="false" ht="14.25" hidden="false" customHeight="false" outlineLevel="0" collapsed="false">
      <c r="B127" s="40"/>
      <c r="C127" s="1"/>
      <c r="D127" s="1"/>
      <c r="E127" s="49"/>
      <c r="F127" s="40"/>
      <c r="G127" s="41"/>
      <c r="H127" s="1"/>
      <c r="I127" s="1"/>
      <c r="J127" s="1"/>
      <c r="K127" s="1"/>
      <c r="L127" s="41"/>
      <c r="M127" s="1"/>
      <c r="N127" s="41"/>
      <c r="O127" s="1"/>
      <c r="P127" s="1"/>
      <c r="Q127" s="1"/>
      <c r="R127" s="1"/>
    </row>
    <row r="128" customFormat="false" ht="14.25" hidden="false" customHeight="false" outlineLevel="0" collapsed="false">
      <c r="B128" s="40"/>
      <c r="C128" s="1"/>
      <c r="D128" s="1"/>
      <c r="E128" s="49"/>
      <c r="F128" s="40"/>
      <c r="G128" s="41"/>
      <c r="H128" s="1"/>
      <c r="I128" s="1"/>
      <c r="J128" s="1"/>
      <c r="K128" s="1"/>
      <c r="L128" s="41"/>
      <c r="M128" s="1"/>
      <c r="N128" s="41"/>
      <c r="O128" s="1"/>
      <c r="P128" s="1"/>
      <c r="Q128" s="1"/>
      <c r="R128" s="1"/>
    </row>
    <row r="129" customFormat="false" ht="14.25" hidden="false" customHeight="false" outlineLevel="0" collapsed="false">
      <c r="B129" s="40"/>
      <c r="C129" s="1"/>
      <c r="D129" s="1"/>
      <c r="E129" s="49"/>
      <c r="F129" s="40"/>
      <c r="G129" s="41"/>
      <c r="H129" s="1"/>
      <c r="I129" s="1"/>
      <c r="J129" s="1"/>
      <c r="K129" s="1"/>
      <c r="L129" s="41"/>
      <c r="M129" s="1"/>
      <c r="N129" s="41"/>
      <c r="O129" s="1"/>
      <c r="P129" s="1"/>
      <c r="Q129" s="1"/>
      <c r="R129" s="1"/>
    </row>
    <row r="130" customFormat="false" ht="14.25" hidden="false" customHeight="false" outlineLevel="0" collapsed="false">
      <c r="B130" s="40"/>
      <c r="C130" s="1"/>
      <c r="D130" s="1"/>
      <c r="E130" s="49"/>
      <c r="F130" s="40"/>
      <c r="G130" s="41"/>
      <c r="H130" s="1"/>
      <c r="I130" s="1"/>
      <c r="J130" s="1"/>
      <c r="K130" s="1"/>
      <c r="L130" s="41"/>
      <c r="M130" s="1"/>
      <c r="N130" s="41"/>
      <c r="O130" s="1"/>
      <c r="P130" s="1"/>
      <c r="Q130" s="1"/>
      <c r="R130" s="1"/>
    </row>
    <row r="131" customFormat="false" ht="14.25" hidden="false" customHeight="false" outlineLevel="0" collapsed="false">
      <c r="B131" s="40"/>
      <c r="C131" s="1"/>
      <c r="D131" s="1"/>
      <c r="E131" s="49"/>
      <c r="F131" s="40"/>
      <c r="G131" s="41"/>
      <c r="H131" s="1"/>
      <c r="I131" s="1"/>
      <c r="J131" s="1"/>
      <c r="K131" s="1"/>
      <c r="L131" s="41"/>
      <c r="M131" s="1"/>
      <c r="N131" s="41"/>
      <c r="O131" s="1"/>
      <c r="P131" s="1"/>
      <c r="Q131" s="1"/>
      <c r="R131" s="1"/>
    </row>
    <row r="132" customFormat="false" ht="14.25" hidden="false" customHeight="false" outlineLevel="0" collapsed="false">
      <c r="B132" s="40"/>
      <c r="C132" s="1"/>
      <c r="D132" s="1"/>
      <c r="E132" s="49"/>
      <c r="F132" s="40"/>
      <c r="G132" s="41"/>
      <c r="H132" s="1"/>
      <c r="I132" s="1"/>
      <c r="J132" s="1"/>
      <c r="K132" s="1"/>
      <c r="L132" s="41"/>
      <c r="M132" s="1"/>
      <c r="N132" s="41"/>
      <c r="O132" s="1"/>
      <c r="P132" s="1"/>
      <c r="Q132" s="1"/>
      <c r="R132" s="1"/>
    </row>
    <row r="133" customFormat="false" ht="14.25" hidden="false" customHeight="false" outlineLevel="0" collapsed="false">
      <c r="B133" s="40"/>
      <c r="C133" s="1"/>
      <c r="D133" s="1"/>
      <c r="E133" s="49"/>
      <c r="F133" s="40"/>
      <c r="G133" s="41"/>
      <c r="H133" s="1"/>
      <c r="I133" s="1"/>
      <c r="J133" s="1"/>
      <c r="K133" s="1"/>
      <c r="L133" s="41"/>
      <c r="M133" s="1"/>
      <c r="N133" s="41"/>
      <c r="O133" s="1"/>
      <c r="P133" s="1"/>
      <c r="Q133" s="1"/>
      <c r="R133" s="1"/>
    </row>
    <row r="134" customFormat="false" ht="14.25" hidden="false" customHeight="false" outlineLevel="0" collapsed="false">
      <c r="B134" s="40"/>
      <c r="C134" s="1"/>
      <c r="D134" s="1"/>
      <c r="E134" s="49"/>
      <c r="F134" s="40"/>
      <c r="G134" s="41"/>
      <c r="H134" s="1"/>
      <c r="I134" s="1"/>
      <c r="J134" s="1"/>
      <c r="K134" s="1"/>
      <c r="L134" s="41"/>
      <c r="M134" s="1"/>
      <c r="N134" s="41"/>
      <c r="O134" s="1"/>
      <c r="P134" s="1"/>
      <c r="Q134" s="1"/>
      <c r="R134" s="1"/>
    </row>
    <row r="135" customFormat="false" ht="14.25" hidden="false" customHeight="false" outlineLevel="0" collapsed="false">
      <c r="B135" s="40"/>
      <c r="C135" s="1"/>
      <c r="D135" s="1"/>
      <c r="E135" s="49"/>
      <c r="F135" s="40"/>
      <c r="G135" s="41"/>
      <c r="H135" s="1"/>
      <c r="I135" s="1"/>
      <c r="J135" s="1"/>
      <c r="K135" s="1"/>
      <c r="L135" s="41"/>
      <c r="M135" s="1"/>
      <c r="N135" s="41"/>
      <c r="O135" s="1"/>
      <c r="P135" s="1"/>
      <c r="Q135" s="1"/>
      <c r="R135" s="1"/>
    </row>
    <row r="136" customFormat="false" ht="14.25" hidden="false" customHeight="false" outlineLevel="0" collapsed="false">
      <c r="B136" s="40"/>
      <c r="C136" s="1"/>
      <c r="D136" s="1"/>
      <c r="E136" s="49"/>
      <c r="F136" s="40"/>
      <c r="G136" s="41"/>
      <c r="H136" s="1"/>
      <c r="I136" s="1"/>
      <c r="J136" s="1"/>
      <c r="K136" s="1"/>
      <c r="L136" s="41"/>
      <c r="M136" s="1"/>
      <c r="N136" s="41"/>
      <c r="O136" s="1"/>
      <c r="P136" s="1"/>
      <c r="Q136" s="1"/>
      <c r="R136" s="1"/>
    </row>
    <row r="137" customFormat="false" ht="14.25" hidden="false" customHeight="false" outlineLevel="0" collapsed="false">
      <c r="B137" s="40"/>
      <c r="C137" s="1"/>
      <c r="D137" s="1"/>
      <c r="E137" s="49"/>
      <c r="F137" s="40"/>
      <c r="G137" s="41"/>
      <c r="H137" s="1"/>
      <c r="I137" s="1"/>
      <c r="J137" s="1"/>
      <c r="K137" s="1"/>
      <c r="L137" s="41"/>
      <c r="M137" s="1"/>
      <c r="N137" s="41"/>
      <c r="O137" s="1"/>
      <c r="P137" s="1"/>
      <c r="Q137" s="1"/>
      <c r="R137" s="1"/>
    </row>
    <row r="138" customFormat="false" ht="14.25" hidden="false" customHeight="false" outlineLevel="0" collapsed="false">
      <c r="B138" s="40"/>
      <c r="C138" s="1"/>
      <c r="D138" s="1"/>
      <c r="E138" s="49"/>
      <c r="F138" s="40"/>
      <c r="G138" s="41"/>
      <c r="H138" s="1"/>
      <c r="I138" s="1"/>
      <c r="J138" s="1"/>
      <c r="K138" s="1"/>
      <c r="L138" s="41"/>
      <c r="M138" s="1"/>
      <c r="N138" s="41"/>
      <c r="O138" s="1"/>
      <c r="P138" s="1"/>
      <c r="Q138" s="1"/>
      <c r="R138" s="1"/>
    </row>
    <row r="139" customFormat="false" ht="14.25" hidden="false" customHeight="false" outlineLevel="0" collapsed="false">
      <c r="B139" s="40"/>
      <c r="C139" s="1"/>
      <c r="D139" s="1"/>
      <c r="E139" s="49"/>
      <c r="F139" s="40"/>
      <c r="G139" s="41"/>
      <c r="H139" s="1"/>
      <c r="I139" s="1"/>
      <c r="J139" s="1"/>
      <c r="K139" s="1"/>
      <c r="L139" s="41"/>
      <c r="M139" s="1"/>
      <c r="N139" s="41"/>
      <c r="O139" s="1"/>
      <c r="P139" s="1"/>
      <c r="Q139" s="1"/>
      <c r="R139" s="1"/>
    </row>
    <row r="140" customFormat="false" ht="14.25" hidden="false" customHeight="false" outlineLevel="0" collapsed="false">
      <c r="B140" s="40"/>
      <c r="C140" s="1"/>
      <c r="D140" s="1"/>
      <c r="E140" s="49"/>
      <c r="F140" s="40"/>
      <c r="G140" s="41"/>
      <c r="H140" s="1"/>
      <c r="I140" s="1"/>
      <c r="J140" s="1"/>
      <c r="K140" s="1"/>
      <c r="L140" s="41"/>
      <c r="M140" s="1"/>
      <c r="N140" s="41"/>
      <c r="O140" s="1"/>
      <c r="P140" s="1"/>
      <c r="Q140" s="1"/>
      <c r="R140" s="1"/>
    </row>
    <row r="141" customFormat="false" ht="14.25" hidden="false" customHeight="false" outlineLevel="0" collapsed="false">
      <c r="B141" s="40"/>
      <c r="C141" s="1"/>
      <c r="D141" s="1"/>
      <c r="E141" s="49"/>
      <c r="F141" s="40"/>
      <c r="G141" s="41"/>
      <c r="H141" s="1"/>
      <c r="I141" s="1"/>
      <c r="J141" s="1"/>
      <c r="K141" s="1"/>
      <c r="L141" s="41"/>
      <c r="M141" s="1"/>
      <c r="N141" s="41"/>
      <c r="O141" s="1"/>
      <c r="P141" s="1"/>
      <c r="Q141" s="1"/>
      <c r="R141" s="1"/>
    </row>
    <row r="142" customFormat="false" ht="14.25" hidden="false" customHeight="false" outlineLevel="0" collapsed="false">
      <c r="B142" s="40"/>
      <c r="C142" s="1"/>
      <c r="D142" s="1"/>
      <c r="E142" s="49"/>
      <c r="F142" s="40"/>
      <c r="G142" s="41"/>
      <c r="H142" s="1"/>
      <c r="I142" s="1"/>
      <c r="J142" s="1"/>
      <c r="K142" s="1"/>
      <c r="L142" s="41"/>
      <c r="M142" s="1"/>
      <c r="N142" s="41"/>
      <c r="O142" s="1"/>
      <c r="P142" s="1"/>
      <c r="Q142" s="1"/>
      <c r="R142" s="1"/>
    </row>
  </sheetData>
  <autoFilter ref="A2:U103"/>
  <mergeCells count="14">
    <mergeCell ref="A1:R1"/>
    <mergeCell ref="B4:B5"/>
    <mergeCell ref="B6:B7"/>
    <mergeCell ref="B8:B19"/>
    <mergeCell ref="C8:C14"/>
    <mergeCell ref="C15:C16"/>
    <mergeCell ref="C17:C19"/>
    <mergeCell ref="B20:B31"/>
    <mergeCell ref="B32:B36"/>
    <mergeCell ref="B37:B44"/>
    <mergeCell ref="C37:C44"/>
    <mergeCell ref="B45:B49"/>
    <mergeCell ref="B50:B103"/>
    <mergeCell ref="C5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5.62109375" defaultRowHeight="15" zeroHeight="false" outlineLevelRow="0" outlineLevelCol="0"/>
  <cols>
    <col collapsed="false" customWidth="true" hidden="false" outlineLevel="0" max="5" min="5" style="0" width="16.24"/>
    <col collapsed="false" customWidth="false" hidden="false" outlineLevel="0" max="17" min="17" style="50" width="5.62"/>
    <col collapsed="false" customWidth="true" hidden="false" outlineLevel="0" max="19" min="19" style="0" width="10.3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51" t="s">
        <v>17</v>
      </c>
      <c r="R2" s="10" t="s">
        <v>19</v>
      </c>
      <c r="S2" s="52" t="s">
        <v>18</v>
      </c>
      <c r="T2" s="52" t="s">
        <v>287</v>
      </c>
    </row>
    <row r="3" s="59" customFormat="true" ht="15" hidden="false" customHeight="true" outlineLevel="0" collapsed="false">
      <c r="A3" s="53" t="n">
        <v>1</v>
      </c>
      <c r="B3" s="54" t="s">
        <v>22</v>
      </c>
      <c r="C3" s="54" t="s">
        <v>23</v>
      </c>
      <c r="D3" s="55" t="n">
        <v>148001</v>
      </c>
      <c r="E3" s="54" t="s">
        <v>24</v>
      </c>
      <c r="F3" s="55" t="s">
        <v>25</v>
      </c>
      <c r="G3" s="56" t="s">
        <v>26</v>
      </c>
      <c r="H3" s="54" t="s">
        <v>27</v>
      </c>
      <c r="I3" s="55" t="n">
        <v>2</v>
      </c>
      <c r="J3" s="54" t="s">
        <v>28</v>
      </c>
      <c r="K3" s="55" t="n">
        <v>208</v>
      </c>
      <c r="L3" s="56" t="s">
        <v>29</v>
      </c>
      <c r="M3" s="55" t="n">
        <v>20807</v>
      </c>
      <c r="N3" s="56" t="s">
        <v>30</v>
      </c>
      <c r="O3" s="55" t="n">
        <v>208</v>
      </c>
      <c r="P3" s="55" t="n">
        <v>104</v>
      </c>
      <c r="Q3" s="57" t="n">
        <v>5</v>
      </c>
      <c r="R3" s="58" t="n">
        <v>520</v>
      </c>
      <c r="T3" s="59" t="n">
        <v>31</v>
      </c>
    </row>
    <row r="4" customFormat="false" ht="15" hidden="false" customHeight="true" outlineLevel="0" collapsed="false">
      <c r="A4" s="12" t="n">
        <v>4</v>
      </c>
      <c r="B4" s="13" t="s">
        <v>41</v>
      </c>
      <c r="C4" s="22" t="s">
        <v>42</v>
      </c>
      <c r="D4" s="23" t="n">
        <v>140389</v>
      </c>
      <c r="E4" s="24" t="s">
        <v>43</v>
      </c>
      <c r="F4" s="25" t="s">
        <v>44</v>
      </c>
      <c r="G4" s="26" t="s">
        <v>45</v>
      </c>
      <c r="H4" s="24" t="s">
        <v>46</v>
      </c>
      <c r="I4" s="12"/>
      <c r="J4" s="12"/>
      <c r="K4" s="12"/>
      <c r="L4" s="27"/>
      <c r="M4" s="12"/>
      <c r="N4" s="27"/>
      <c r="O4" s="12" t="n">
        <v>385</v>
      </c>
      <c r="P4" s="12" t="n">
        <v>327.25</v>
      </c>
      <c r="Q4" s="60" t="n">
        <v>2</v>
      </c>
      <c r="R4" s="17" t="n">
        <v>654.5</v>
      </c>
      <c r="T4" s="59" t="e">
        <f aca="false">NA()</f>
        <v>#N/A</v>
      </c>
    </row>
    <row r="5" customFormat="false" ht="15" hidden="false" customHeight="true" outlineLevel="0" collapsed="false">
      <c r="A5" s="12" t="n">
        <v>5</v>
      </c>
      <c r="B5" s="13"/>
      <c r="C5" s="22" t="s">
        <v>42</v>
      </c>
      <c r="D5" s="18" t="n">
        <v>43569</v>
      </c>
      <c r="E5" s="18" t="s">
        <v>47</v>
      </c>
      <c r="F5" s="28" t="s">
        <v>44</v>
      </c>
      <c r="G5" s="20" t="s">
        <v>48</v>
      </c>
      <c r="H5" s="18" t="s">
        <v>49</v>
      </c>
      <c r="I5" s="12"/>
      <c r="J5" s="12"/>
      <c r="K5" s="12"/>
      <c r="L5" s="27"/>
      <c r="M5" s="12"/>
      <c r="N5" s="27"/>
      <c r="O5" s="12" t="n">
        <v>320</v>
      </c>
      <c r="P5" s="12" t="n">
        <v>272</v>
      </c>
      <c r="Q5" s="60" t="n">
        <v>1</v>
      </c>
      <c r="R5" s="17" t="n">
        <v>272</v>
      </c>
      <c r="T5" s="59" t="e">
        <f aca="false">NA()</f>
        <v>#N/A</v>
      </c>
    </row>
    <row r="6" customFormat="false" ht="15" hidden="false" customHeight="true" outlineLevel="0" collapsed="false">
      <c r="A6" s="12" t="n">
        <v>6</v>
      </c>
      <c r="B6" s="13" t="s">
        <v>50</v>
      </c>
      <c r="C6" s="22" t="s">
        <v>51</v>
      </c>
      <c r="D6" s="18" t="n">
        <v>75251</v>
      </c>
      <c r="E6" s="18" t="s">
        <v>52</v>
      </c>
      <c r="F6" s="28" t="s">
        <v>53</v>
      </c>
      <c r="G6" s="20" t="s">
        <v>54</v>
      </c>
      <c r="H6" s="18" t="s">
        <v>27</v>
      </c>
      <c r="I6" s="18" t="n">
        <v>3</v>
      </c>
      <c r="J6" s="18" t="s">
        <v>55</v>
      </c>
      <c r="K6" s="18" t="n">
        <v>302</v>
      </c>
      <c r="L6" s="20" t="s">
        <v>56</v>
      </c>
      <c r="M6" s="18" t="n">
        <v>30203</v>
      </c>
      <c r="N6" s="20" t="s">
        <v>57</v>
      </c>
      <c r="O6" s="18" t="n">
        <v>78</v>
      </c>
      <c r="P6" s="18" t="n">
        <v>31</v>
      </c>
      <c r="Q6" s="61" t="n">
        <v>5</v>
      </c>
      <c r="R6" s="17" t="n">
        <v>155</v>
      </c>
      <c r="T6" s="59" t="n">
        <v>2</v>
      </c>
    </row>
    <row r="7" customFormat="false" ht="15" hidden="false" customHeight="true" outlineLevel="0" collapsed="false">
      <c r="A7" s="12" t="n">
        <v>7</v>
      </c>
      <c r="B7" s="13"/>
      <c r="C7" s="22"/>
      <c r="D7" s="18" t="n">
        <v>75271</v>
      </c>
      <c r="E7" s="18" t="s">
        <v>52</v>
      </c>
      <c r="F7" s="28" t="s">
        <v>53</v>
      </c>
      <c r="G7" s="20" t="s">
        <v>54</v>
      </c>
      <c r="H7" s="18" t="s">
        <v>27</v>
      </c>
      <c r="I7" s="18" t="n">
        <v>3</v>
      </c>
      <c r="J7" s="18" t="s">
        <v>55</v>
      </c>
      <c r="K7" s="18" t="n">
        <v>302</v>
      </c>
      <c r="L7" s="20" t="s">
        <v>56</v>
      </c>
      <c r="M7" s="18" t="n">
        <v>30203</v>
      </c>
      <c r="N7" s="20" t="s">
        <v>57</v>
      </c>
      <c r="O7" s="18" t="n">
        <v>69</v>
      </c>
      <c r="P7" s="18" t="n">
        <v>28</v>
      </c>
      <c r="Q7" s="61" t="n">
        <v>5</v>
      </c>
      <c r="R7" s="17" t="n">
        <v>140</v>
      </c>
      <c r="S7" s="0" t="s">
        <v>288</v>
      </c>
      <c r="T7" s="59" t="n">
        <v>2</v>
      </c>
    </row>
    <row r="8" customFormat="false" ht="15" hidden="false" customHeight="true" outlineLevel="0" collapsed="false">
      <c r="A8" s="12" t="n">
        <v>8</v>
      </c>
      <c r="B8" s="13"/>
      <c r="C8" s="22"/>
      <c r="D8" s="18" t="n">
        <v>118357</v>
      </c>
      <c r="E8" s="18" t="s">
        <v>58</v>
      </c>
      <c r="F8" s="28" t="s">
        <v>59</v>
      </c>
      <c r="G8" s="20" t="s">
        <v>60</v>
      </c>
      <c r="H8" s="18" t="s">
        <v>27</v>
      </c>
      <c r="I8" s="18" t="n">
        <v>1</v>
      </c>
      <c r="J8" s="18" t="s">
        <v>36</v>
      </c>
      <c r="K8" s="18" t="n">
        <v>105</v>
      </c>
      <c r="L8" s="20" t="s">
        <v>61</v>
      </c>
      <c r="M8" s="18" t="n">
        <v>10501</v>
      </c>
      <c r="N8" s="20" t="s">
        <v>62</v>
      </c>
      <c r="O8" s="18" t="n">
        <v>19.5</v>
      </c>
      <c r="P8" s="18" t="n">
        <v>9.8</v>
      </c>
      <c r="Q8" s="61" t="n">
        <v>5</v>
      </c>
      <c r="R8" s="17" t="n">
        <v>49</v>
      </c>
      <c r="S8" s="0" t="s">
        <v>288</v>
      </c>
      <c r="T8" s="59" t="n">
        <v>7</v>
      </c>
    </row>
    <row r="9" customFormat="false" ht="15" hidden="false" customHeight="true" outlineLevel="0" collapsed="false">
      <c r="A9" s="12" t="n">
        <v>9</v>
      </c>
      <c r="B9" s="13"/>
      <c r="C9" s="22"/>
      <c r="D9" s="18" t="n">
        <v>25464</v>
      </c>
      <c r="E9" s="18" t="s">
        <v>63</v>
      </c>
      <c r="F9" s="28" t="s">
        <v>64</v>
      </c>
      <c r="G9" s="20" t="s">
        <v>65</v>
      </c>
      <c r="H9" s="18" t="s">
        <v>27</v>
      </c>
      <c r="I9" s="18" t="n">
        <v>1</v>
      </c>
      <c r="J9" s="18" t="s">
        <v>36</v>
      </c>
      <c r="K9" s="18" t="n">
        <v>126</v>
      </c>
      <c r="L9" s="20" t="s">
        <v>66</v>
      </c>
      <c r="M9" s="18" t="n">
        <v>12605</v>
      </c>
      <c r="N9" s="20" t="s">
        <v>67</v>
      </c>
      <c r="O9" s="18" t="n">
        <v>19.8</v>
      </c>
      <c r="P9" s="18" t="n">
        <v>16</v>
      </c>
      <c r="Q9" s="61" t="n">
        <v>1</v>
      </c>
      <c r="R9" s="17" t="n">
        <v>16</v>
      </c>
      <c r="S9" s="0" t="s">
        <v>288</v>
      </c>
      <c r="T9" s="59" t="n">
        <v>2</v>
      </c>
    </row>
    <row r="10" customFormat="false" ht="15" hidden="false" customHeight="true" outlineLevel="0" collapsed="false">
      <c r="A10" s="12" t="n">
        <v>10</v>
      </c>
      <c r="B10" s="13"/>
      <c r="C10" s="22"/>
      <c r="D10" s="18" t="n">
        <v>46836</v>
      </c>
      <c r="E10" s="18" t="s">
        <v>68</v>
      </c>
      <c r="F10" s="28" t="s">
        <v>69</v>
      </c>
      <c r="G10" s="20" t="s">
        <v>70</v>
      </c>
      <c r="H10" s="18" t="s">
        <v>49</v>
      </c>
      <c r="I10" s="18" t="n">
        <v>1</v>
      </c>
      <c r="J10" s="18" t="s">
        <v>36</v>
      </c>
      <c r="K10" s="18" t="n">
        <v>121</v>
      </c>
      <c r="L10" s="20" t="s">
        <v>71</v>
      </c>
      <c r="M10" s="18" t="n">
        <v>12113</v>
      </c>
      <c r="N10" s="20" t="s">
        <v>72</v>
      </c>
      <c r="O10" s="18" t="n">
        <v>8</v>
      </c>
      <c r="P10" s="18" t="n">
        <v>5</v>
      </c>
      <c r="Q10" s="61" t="n">
        <v>1</v>
      </c>
      <c r="R10" s="17" t="n">
        <v>5</v>
      </c>
      <c r="S10" s="0" t="s">
        <v>288</v>
      </c>
      <c r="T10" s="59" t="n">
        <v>33</v>
      </c>
    </row>
    <row r="11" customFormat="false" ht="15" hidden="false" customHeight="true" outlineLevel="0" collapsed="false">
      <c r="A11" s="12" t="n">
        <v>11</v>
      </c>
      <c r="B11" s="13"/>
      <c r="C11" s="22"/>
      <c r="D11" s="18" t="n">
        <v>153885</v>
      </c>
      <c r="E11" s="18" t="s">
        <v>73</v>
      </c>
      <c r="F11" s="28" t="s">
        <v>74</v>
      </c>
      <c r="G11" s="20" t="s">
        <v>75</v>
      </c>
      <c r="H11" s="18" t="s">
        <v>27</v>
      </c>
      <c r="I11" s="18" t="n">
        <v>1</v>
      </c>
      <c r="J11" s="18" t="s">
        <v>36</v>
      </c>
      <c r="K11" s="18" t="n">
        <v>103</v>
      </c>
      <c r="L11" s="20" t="s">
        <v>76</v>
      </c>
      <c r="M11" s="18" t="n">
        <v>10301</v>
      </c>
      <c r="N11" s="20" t="s">
        <v>77</v>
      </c>
      <c r="O11" s="18" t="n">
        <v>32</v>
      </c>
      <c r="P11" s="18" t="n">
        <v>16</v>
      </c>
      <c r="Q11" s="61" t="n">
        <v>2</v>
      </c>
      <c r="R11" s="17" t="n">
        <v>32</v>
      </c>
      <c r="S11" s="0" t="s">
        <v>288</v>
      </c>
      <c r="T11" s="59" t="n">
        <v>141</v>
      </c>
    </row>
    <row r="12" customFormat="false" ht="15" hidden="false" customHeight="true" outlineLevel="0" collapsed="false">
      <c r="A12" s="12" t="n">
        <v>12</v>
      </c>
      <c r="B12" s="13"/>
      <c r="C12" s="22"/>
      <c r="D12" s="18" t="n">
        <v>124045</v>
      </c>
      <c r="E12" s="18" t="s">
        <v>78</v>
      </c>
      <c r="F12" s="28" t="s">
        <v>79</v>
      </c>
      <c r="G12" s="20" t="s">
        <v>80</v>
      </c>
      <c r="H12" s="18" t="s">
        <v>27</v>
      </c>
      <c r="I12" s="18" t="n">
        <v>1</v>
      </c>
      <c r="J12" s="18" t="s">
        <v>36</v>
      </c>
      <c r="K12" s="18" t="n">
        <v>126</v>
      </c>
      <c r="L12" s="20" t="s">
        <v>66</v>
      </c>
      <c r="M12" s="18" t="n">
        <v>12606</v>
      </c>
      <c r="N12" s="20" t="s">
        <v>81</v>
      </c>
      <c r="O12" s="18" t="n">
        <v>19.5</v>
      </c>
      <c r="P12" s="18" t="n">
        <v>9.8</v>
      </c>
      <c r="Q12" s="61" t="n">
        <v>3</v>
      </c>
      <c r="R12" s="17" t="n">
        <v>29.4</v>
      </c>
      <c r="S12" s="0" t="s">
        <v>288</v>
      </c>
      <c r="T12" s="59" t="n">
        <v>5</v>
      </c>
    </row>
    <row r="13" customFormat="false" ht="15" hidden="false" customHeight="true" outlineLevel="0" collapsed="false">
      <c r="A13" s="12" t="n">
        <v>13</v>
      </c>
      <c r="B13" s="13"/>
      <c r="C13" s="22" t="s">
        <v>82</v>
      </c>
      <c r="D13" s="18" t="n">
        <v>75271</v>
      </c>
      <c r="E13" s="18" t="s">
        <v>52</v>
      </c>
      <c r="F13" s="28" t="s">
        <v>53</v>
      </c>
      <c r="G13" s="20" t="s">
        <v>54</v>
      </c>
      <c r="H13" s="18" t="s">
        <v>27</v>
      </c>
      <c r="I13" s="18" t="n">
        <v>3</v>
      </c>
      <c r="J13" s="18" t="s">
        <v>55</v>
      </c>
      <c r="K13" s="18" t="n">
        <v>302</v>
      </c>
      <c r="L13" s="20" t="s">
        <v>56</v>
      </c>
      <c r="M13" s="18" t="n">
        <v>30203</v>
      </c>
      <c r="N13" s="20" t="s">
        <v>57</v>
      </c>
      <c r="O13" s="18" t="n">
        <v>69</v>
      </c>
      <c r="P13" s="18" t="n">
        <v>28</v>
      </c>
      <c r="Q13" s="61" t="n">
        <v>4</v>
      </c>
      <c r="R13" s="17" t="n">
        <v>112</v>
      </c>
      <c r="S13" s="0" t="s">
        <v>288</v>
      </c>
      <c r="T13" s="59" t="n">
        <v>2</v>
      </c>
    </row>
    <row r="14" customFormat="false" ht="15" hidden="false" customHeight="true" outlineLevel="0" collapsed="false">
      <c r="A14" s="12" t="n">
        <v>14</v>
      </c>
      <c r="B14" s="13"/>
      <c r="C14" s="22"/>
      <c r="D14" s="18" t="n">
        <v>39103</v>
      </c>
      <c r="E14" s="18" t="s">
        <v>83</v>
      </c>
      <c r="F14" s="28" t="s">
        <v>84</v>
      </c>
      <c r="G14" s="20" t="s">
        <v>85</v>
      </c>
      <c r="H14" s="18" t="s">
        <v>27</v>
      </c>
      <c r="I14" s="18" t="n">
        <v>1</v>
      </c>
      <c r="J14" s="18" t="s">
        <v>36</v>
      </c>
      <c r="K14" s="18" t="n">
        <v>106</v>
      </c>
      <c r="L14" s="20" t="s">
        <v>86</v>
      </c>
      <c r="M14" s="18" t="n">
        <v>10601</v>
      </c>
      <c r="N14" s="20" t="s">
        <v>87</v>
      </c>
      <c r="O14" s="18" t="n">
        <v>58</v>
      </c>
      <c r="P14" s="18" t="n">
        <v>40</v>
      </c>
      <c r="Q14" s="61" t="n">
        <v>2</v>
      </c>
      <c r="R14" s="17" t="n">
        <v>80</v>
      </c>
      <c r="S14" s="0" t="s">
        <v>288</v>
      </c>
      <c r="T14" s="59" t="n">
        <v>69</v>
      </c>
    </row>
    <row r="15" customFormat="false" ht="15" hidden="false" customHeight="true" outlineLevel="0" collapsed="false">
      <c r="A15" s="12" t="n">
        <v>15</v>
      </c>
      <c r="B15" s="13"/>
      <c r="C15" s="22" t="s">
        <v>88</v>
      </c>
      <c r="D15" s="29" t="n">
        <v>115733</v>
      </c>
      <c r="E15" s="30" t="s">
        <v>33</v>
      </c>
      <c r="F15" s="14" t="s">
        <v>34</v>
      </c>
      <c r="G15" s="15" t="s">
        <v>35</v>
      </c>
      <c r="H15" s="30" t="s">
        <v>27</v>
      </c>
      <c r="I15" s="29" t="n">
        <v>1</v>
      </c>
      <c r="J15" s="30" t="s">
        <v>36</v>
      </c>
      <c r="K15" s="29" t="n">
        <v>115</v>
      </c>
      <c r="L15" s="15" t="s">
        <v>37</v>
      </c>
      <c r="M15" s="29" t="n">
        <v>11501</v>
      </c>
      <c r="N15" s="15" t="s">
        <v>38</v>
      </c>
      <c r="O15" s="29" t="n">
        <v>899</v>
      </c>
      <c r="P15" s="29" t="n">
        <v>480</v>
      </c>
      <c r="Q15" s="61" t="n">
        <v>2</v>
      </c>
      <c r="R15" s="31" t="n">
        <v>960</v>
      </c>
      <c r="S15" s="0" t="s">
        <v>288</v>
      </c>
      <c r="T15" s="59" t="n">
        <v>9.272</v>
      </c>
    </row>
    <row r="16" customFormat="false" ht="15" hidden="false" customHeight="true" outlineLevel="0" collapsed="false">
      <c r="A16" s="12" t="n">
        <v>16</v>
      </c>
      <c r="B16" s="13"/>
      <c r="C16" s="22"/>
      <c r="D16" s="18" t="n">
        <v>39103</v>
      </c>
      <c r="E16" s="18" t="s">
        <v>83</v>
      </c>
      <c r="F16" s="28" t="s">
        <v>84</v>
      </c>
      <c r="G16" s="20" t="s">
        <v>85</v>
      </c>
      <c r="H16" s="18" t="s">
        <v>27</v>
      </c>
      <c r="I16" s="18" t="n">
        <v>1</v>
      </c>
      <c r="J16" s="18" t="s">
        <v>36</v>
      </c>
      <c r="K16" s="18" t="n">
        <v>106</v>
      </c>
      <c r="L16" s="20" t="s">
        <v>86</v>
      </c>
      <c r="M16" s="18" t="n">
        <v>10601</v>
      </c>
      <c r="N16" s="20" t="s">
        <v>87</v>
      </c>
      <c r="O16" s="18" t="n">
        <v>58</v>
      </c>
      <c r="P16" s="18" t="n">
        <v>40</v>
      </c>
      <c r="Q16" s="61" t="n">
        <v>5</v>
      </c>
      <c r="R16" s="17" t="n">
        <v>200</v>
      </c>
      <c r="S16" s="0" t="s">
        <v>288</v>
      </c>
      <c r="T16" s="59" t="n">
        <v>69</v>
      </c>
    </row>
    <row r="17" s="59" customFormat="true" ht="15" hidden="false" customHeight="true" outlineLevel="0" collapsed="false">
      <c r="A17" s="53" t="n">
        <v>17</v>
      </c>
      <c r="B17" s="13"/>
      <c r="C17" s="22"/>
      <c r="D17" s="62" t="n">
        <v>148000</v>
      </c>
      <c r="E17" s="63" t="s">
        <v>24</v>
      </c>
      <c r="F17" s="55" t="s">
        <v>89</v>
      </c>
      <c r="G17" s="56" t="s">
        <v>26</v>
      </c>
      <c r="H17" s="63" t="s">
        <v>27</v>
      </c>
      <c r="I17" s="62" t="n">
        <v>2</v>
      </c>
      <c r="J17" s="63" t="s">
        <v>28</v>
      </c>
      <c r="K17" s="62" t="n">
        <v>208</v>
      </c>
      <c r="L17" s="56" t="s">
        <v>29</v>
      </c>
      <c r="M17" s="62" t="n">
        <v>20807</v>
      </c>
      <c r="N17" s="56" t="s">
        <v>30</v>
      </c>
      <c r="O17" s="62" t="n">
        <v>468</v>
      </c>
      <c r="P17" s="62" t="n">
        <v>234</v>
      </c>
      <c r="Q17" s="62" t="n">
        <v>1</v>
      </c>
      <c r="R17" s="58" t="n">
        <v>234</v>
      </c>
      <c r="T17" s="59" t="n">
        <v>2</v>
      </c>
    </row>
    <row r="18" customFormat="false" ht="15" hidden="false" customHeight="true" outlineLevel="0" collapsed="false">
      <c r="A18" s="12" t="n">
        <v>21</v>
      </c>
      <c r="B18" s="13"/>
      <c r="C18" s="22" t="s">
        <v>96</v>
      </c>
      <c r="D18" s="12" t="n">
        <v>115733</v>
      </c>
      <c r="E18" s="22" t="s">
        <v>33</v>
      </c>
      <c r="F18" s="33" t="s">
        <v>34</v>
      </c>
      <c r="G18" s="34" t="s">
        <v>35</v>
      </c>
      <c r="H18" s="22" t="s">
        <v>27</v>
      </c>
      <c r="I18" s="12" t="n">
        <v>1</v>
      </c>
      <c r="J18" s="22" t="s">
        <v>36</v>
      </c>
      <c r="K18" s="12" t="n">
        <v>115</v>
      </c>
      <c r="L18" s="34" t="s">
        <v>37</v>
      </c>
      <c r="M18" s="12" t="n">
        <v>11501</v>
      </c>
      <c r="N18" s="34" t="s">
        <v>38</v>
      </c>
      <c r="O18" s="12" t="n">
        <v>899</v>
      </c>
      <c r="P18" s="12" t="n">
        <v>480</v>
      </c>
      <c r="Q18" s="64" t="n">
        <v>2</v>
      </c>
      <c r="R18" s="17" t="n">
        <v>960</v>
      </c>
      <c r="S18" s="0" t="s">
        <v>288</v>
      </c>
      <c r="T18" s="59" t="n">
        <v>9.272</v>
      </c>
    </row>
    <row r="19" s="59" customFormat="true" ht="15" hidden="false" customHeight="true" outlineLevel="0" collapsed="false">
      <c r="A19" s="53" t="n">
        <v>22</v>
      </c>
      <c r="B19" s="54"/>
      <c r="C19" s="63" t="s">
        <v>96</v>
      </c>
      <c r="D19" s="62" t="n">
        <v>122896</v>
      </c>
      <c r="E19" s="63" t="s">
        <v>97</v>
      </c>
      <c r="F19" s="54" t="s">
        <v>98</v>
      </c>
      <c r="G19" s="56" t="s">
        <v>99</v>
      </c>
      <c r="H19" s="63" t="s">
        <v>49</v>
      </c>
      <c r="I19" s="53" t="n">
        <v>2</v>
      </c>
      <c r="J19" s="63" t="s">
        <v>28</v>
      </c>
      <c r="K19" s="62" t="n">
        <v>207</v>
      </c>
      <c r="L19" s="56" t="s">
        <v>100</v>
      </c>
      <c r="M19" s="62" t="n">
        <v>20703</v>
      </c>
      <c r="N19" s="56" t="s">
        <v>101</v>
      </c>
      <c r="O19" s="62" t="n">
        <v>216</v>
      </c>
      <c r="P19" s="62" t="n">
        <v>158</v>
      </c>
      <c r="Q19" s="65" t="n">
        <v>1</v>
      </c>
      <c r="R19" s="58" t="n">
        <v>158</v>
      </c>
      <c r="S19" s="59" t="s">
        <v>289</v>
      </c>
      <c r="T19" s="59" t="e">
        <f aca="false">NA()</f>
        <v>#N/A</v>
      </c>
    </row>
    <row r="20" customFormat="false" ht="15" hidden="false" customHeight="true" outlineLevel="0" collapsed="false">
      <c r="A20" s="12" t="n">
        <v>23</v>
      </c>
      <c r="B20" s="13"/>
      <c r="C20" s="22" t="s">
        <v>96</v>
      </c>
      <c r="D20" s="18" t="n">
        <v>115725</v>
      </c>
      <c r="E20" s="36" t="s">
        <v>102</v>
      </c>
      <c r="F20" s="28" t="s">
        <v>103</v>
      </c>
      <c r="G20" s="20" t="s">
        <v>104</v>
      </c>
      <c r="H20" s="18" t="s">
        <v>105</v>
      </c>
      <c r="I20" s="18" t="n">
        <v>3</v>
      </c>
      <c r="J20" s="18" t="s">
        <v>55</v>
      </c>
      <c r="K20" s="18" t="n">
        <v>313</v>
      </c>
      <c r="L20" s="20" t="s">
        <v>106</v>
      </c>
      <c r="M20" s="18" t="n">
        <v>31304</v>
      </c>
      <c r="N20" s="20" t="s">
        <v>107</v>
      </c>
      <c r="O20" s="18" t="n">
        <v>165</v>
      </c>
      <c r="P20" s="18" t="n">
        <v>62</v>
      </c>
      <c r="Q20" s="66" t="n">
        <v>1</v>
      </c>
      <c r="R20" s="17" t="n">
        <v>62</v>
      </c>
      <c r="S20" s="0" t="s">
        <v>288</v>
      </c>
      <c r="T20" s="59" t="n">
        <v>2</v>
      </c>
    </row>
    <row r="21" customFormat="false" ht="15" hidden="false" customHeight="true" outlineLevel="0" collapsed="false">
      <c r="A21" s="12" t="n">
        <v>24</v>
      </c>
      <c r="B21" s="13"/>
      <c r="C21" s="22" t="s">
        <v>96</v>
      </c>
      <c r="D21" s="18" t="n">
        <v>136780</v>
      </c>
      <c r="E21" s="18" t="s">
        <v>108</v>
      </c>
      <c r="F21" s="28" t="s">
        <v>109</v>
      </c>
      <c r="G21" s="20" t="s">
        <v>110</v>
      </c>
      <c r="H21" s="18" t="s">
        <v>105</v>
      </c>
      <c r="I21" s="18" t="n">
        <v>3</v>
      </c>
      <c r="J21" s="18" t="s">
        <v>55</v>
      </c>
      <c r="K21" s="18" t="n">
        <v>311</v>
      </c>
      <c r="L21" s="20" t="s">
        <v>111</v>
      </c>
      <c r="M21" s="18" t="n">
        <v>31101</v>
      </c>
      <c r="N21" s="20" t="s">
        <v>112</v>
      </c>
      <c r="O21" s="18" t="n">
        <v>188</v>
      </c>
      <c r="P21" s="18" t="n">
        <v>70</v>
      </c>
      <c r="Q21" s="66" t="n">
        <v>1</v>
      </c>
      <c r="R21" s="17" t="n">
        <v>70</v>
      </c>
      <c r="T21" s="59" t="e">
        <f aca="false">NA()</f>
        <v>#N/A</v>
      </c>
    </row>
    <row r="22" customFormat="false" ht="15" hidden="false" customHeight="true" outlineLevel="0" collapsed="false">
      <c r="A22" s="12" t="n">
        <v>25</v>
      </c>
      <c r="B22" s="13"/>
      <c r="C22" s="22" t="s">
        <v>113</v>
      </c>
      <c r="D22" s="12" t="n">
        <v>115733</v>
      </c>
      <c r="E22" s="22" t="s">
        <v>33</v>
      </c>
      <c r="F22" s="33" t="s">
        <v>34</v>
      </c>
      <c r="G22" s="34" t="s">
        <v>35</v>
      </c>
      <c r="H22" s="22" t="s">
        <v>27</v>
      </c>
      <c r="I22" s="12" t="n">
        <v>1</v>
      </c>
      <c r="J22" s="22" t="s">
        <v>36</v>
      </c>
      <c r="K22" s="12" t="n">
        <v>115</v>
      </c>
      <c r="L22" s="34" t="s">
        <v>37</v>
      </c>
      <c r="M22" s="12" t="n">
        <v>11501</v>
      </c>
      <c r="N22" s="34" t="s">
        <v>38</v>
      </c>
      <c r="O22" s="12" t="n">
        <v>899</v>
      </c>
      <c r="P22" s="12" t="n">
        <v>480</v>
      </c>
      <c r="Q22" s="64" t="n">
        <v>2</v>
      </c>
      <c r="R22" s="17" t="n">
        <v>960</v>
      </c>
      <c r="S22" s="0" t="s">
        <v>288</v>
      </c>
      <c r="T22" s="59" t="n">
        <v>9.272</v>
      </c>
    </row>
    <row r="23" customFormat="false" ht="15" hidden="false" customHeight="true" outlineLevel="0" collapsed="false">
      <c r="A23" s="12" t="n">
        <v>27</v>
      </c>
      <c r="B23" s="13"/>
      <c r="C23" s="22" t="s">
        <v>114</v>
      </c>
      <c r="D23" s="18" t="n">
        <v>124045</v>
      </c>
      <c r="E23" s="18" t="s">
        <v>78</v>
      </c>
      <c r="F23" s="28" t="s">
        <v>79</v>
      </c>
      <c r="G23" s="20" t="s">
        <v>80</v>
      </c>
      <c r="H23" s="18" t="s">
        <v>27</v>
      </c>
      <c r="I23" s="12" t="n">
        <v>1</v>
      </c>
      <c r="J23" s="22" t="s">
        <v>36</v>
      </c>
      <c r="K23" s="12" t="n">
        <v>126</v>
      </c>
      <c r="L23" s="20" t="s">
        <v>66</v>
      </c>
      <c r="M23" s="12" t="n">
        <v>12606</v>
      </c>
      <c r="N23" s="20" t="s">
        <v>81</v>
      </c>
      <c r="O23" s="12" t="n">
        <v>19.5</v>
      </c>
      <c r="P23" s="12" t="n">
        <v>9.8</v>
      </c>
      <c r="Q23" s="64" t="s">
        <v>93</v>
      </c>
      <c r="R23" s="17" t="n">
        <v>19.6</v>
      </c>
      <c r="S23" s="0" t="s">
        <v>288</v>
      </c>
      <c r="T23" s="59" t="n">
        <v>5</v>
      </c>
    </row>
    <row r="24" customFormat="false" ht="15" hidden="false" customHeight="true" outlineLevel="0" collapsed="false">
      <c r="A24" s="12" t="n">
        <v>29</v>
      </c>
      <c r="B24" s="13"/>
      <c r="C24" s="22" t="s">
        <v>115</v>
      </c>
      <c r="D24" s="12" t="n">
        <v>74899</v>
      </c>
      <c r="E24" s="22" t="s">
        <v>116</v>
      </c>
      <c r="F24" s="33" t="s">
        <v>117</v>
      </c>
      <c r="G24" s="34" t="s">
        <v>118</v>
      </c>
      <c r="H24" s="22" t="s">
        <v>27</v>
      </c>
      <c r="I24" s="12" t="n">
        <v>1</v>
      </c>
      <c r="J24" s="22" t="s">
        <v>36</v>
      </c>
      <c r="K24" s="12" t="n">
        <v>115</v>
      </c>
      <c r="L24" s="34" t="s">
        <v>37</v>
      </c>
      <c r="M24" s="12" t="n">
        <v>11501</v>
      </c>
      <c r="N24" s="34" t="s">
        <v>38</v>
      </c>
      <c r="O24" s="18" t="n">
        <v>365</v>
      </c>
      <c r="P24" s="18" t="n">
        <v>268</v>
      </c>
      <c r="Q24" s="64" t="n">
        <v>2</v>
      </c>
      <c r="R24" s="17" t="n">
        <v>536</v>
      </c>
      <c r="S24" s="0" t="s">
        <v>288</v>
      </c>
      <c r="T24" s="59" t="n">
        <v>8</v>
      </c>
    </row>
    <row r="25" customFormat="false" ht="15" hidden="false" customHeight="true" outlineLevel="0" collapsed="false">
      <c r="A25" s="12" t="n">
        <v>36</v>
      </c>
      <c r="B25" s="33"/>
      <c r="C25" s="67"/>
      <c r="D25" s="18" t="n">
        <v>155183</v>
      </c>
      <c r="E25" s="18" t="s">
        <v>127</v>
      </c>
      <c r="F25" s="19" t="s">
        <v>128</v>
      </c>
      <c r="G25" s="20" t="s">
        <v>129</v>
      </c>
      <c r="H25" s="18" t="s">
        <v>46</v>
      </c>
      <c r="I25" s="18" t="n">
        <v>7</v>
      </c>
      <c r="J25" s="18" t="s">
        <v>130</v>
      </c>
      <c r="K25" s="18" t="n">
        <v>704</v>
      </c>
      <c r="L25" s="20" t="s">
        <v>131</v>
      </c>
      <c r="M25" s="18" t="n">
        <v>70402</v>
      </c>
      <c r="N25" s="20" t="s">
        <v>132</v>
      </c>
      <c r="O25" s="18" t="n">
        <v>28</v>
      </c>
      <c r="P25" s="18" t="n">
        <v>10</v>
      </c>
      <c r="Q25" s="61" t="n">
        <v>1</v>
      </c>
      <c r="R25" s="17" t="n">
        <v>10</v>
      </c>
      <c r="S25" s="0" t="s">
        <v>288</v>
      </c>
      <c r="T25" s="59" t="n">
        <v>4</v>
      </c>
    </row>
    <row r="26" customFormat="false" ht="15" hidden="false" customHeight="true" outlineLevel="0" collapsed="false">
      <c r="A26" s="12" t="n">
        <v>37</v>
      </c>
      <c r="B26" s="33"/>
      <c r="C26" s="67"/>
      <c r="D26" s="18" t="n">
        <v>155184</v>
      </c>
      <c r="E26" s="18" t="s">
        <v>133</v>
      </c>
      <c r="F26" s="19" t="s">
        <v>134</v>
      </c>
      <c r="G26" s="20" t="s">
        <v>129</v>
      </c>
      <c r="H26" s="18" t="s">
        <v>135</v>
      </c>
      <c r="I26" s="18" t="n">
        <v>7</v>
      </c>
      <c r="J26" s="18" t="s">
        <v>130</v>
      </c>
      <c r="K26" s="18" t="n">
        <v>704</v>
      </c>
      <c r="L26" s="20" t="s">
        <v>131</v>
      </c>
      <c r="M26" s="18" t="n">
        <v>70402</v>
      </c>
      <c r="N26" s="20" t="s">
        <v>132</v>
      </c>
      <c r="O26" s="18" t="n">
        <v>18</v>
      </c>
      <c r="P26" s="18" t="n">
        <v>10</v>
      </c>
      <c r="Q26" s="61" t="n">
        <v>1</v>
      </c>
      <c r="R26" s="17" t="n">
        <v>10</v>
      </c>
      <c r="S26" s="0" t="s">
        <v>288</v>
      </c>
      <c r="T26" s="59" t="n">
        <v>3</v>
      </c>
    </row>
    <row r="27" customFormat="false" ht="15" hidden="false" customHeight="true" outlineLevel="0" collapsed="false">
      <c r="A27" s="12" t="n">
        <v>38</v>
      </c>
      <c r="B27" s="33"/>
      <c r="C27" s="67"/>
      <c r="D27" s="18" t="n">
        <v>155186</v>
      </c>
      <c r="E27" s="18" t="s">
        <v>136</v>
      </c>
      <c r="F27" s="19" t="s">
        <v>137</v>
      </c>
      <c r="G27" s="20" t="s">
        <v>129</v>
      </c>
      <c r="H27" s="18" t="s">
        <v>46</v>
      </c>
      <c r="I27" s="18" t="n">
        <v>7</v>
      </c>
      <c r="J27" s="18" t="s">
        <v>130</v>
      </c>
      <c r="K27" s="18" t="n">
        <v>704</v>
      </c>
      <c r="L27" s="20" t="s">
        <v>131</v>
      </c>
      <c r="M27" s="18" t="n">
        <v>70402</v>
      </c>
      <c r="N27" s="20" t="s">
        <v>132</v>
      </c>
      <c r="O27" s="18" t="n">
        <v>18</v>
      </c>
      <c r="P27" s="18" t="n">
        <v>9</v>
      </c>
      <c r="Q27" s="61" t="n">
        <v>1</v>
      </c>
      <c r="R27" s="17" t="n">
        <v>9</v>
      </c>
      <c r="S27" s="0" t="s">
        <v>288</v>
      </c>
      <c r="T27" s="59" t="n">
        <v>4</v>
      </c>
    </row>
    <row r="28" customFormat="false" ht="15" hidden="false" customHeight="true" outlineLevel="0" collapsed="false">
      <c r="A28" s="12" t="n">
        <v>39</v>
      </c>
      <c r="B28" s="33"/>
      <c r="C28" s="67"/>
      <c r="D28" s="18" t="n">
        <v>112759</v>
      </c>
      <c r="E28" s="18" t="s">
        <v>138</v>
      </c>
      <c r="F28" s="19" t="s">
        <v>139</v>
      </c>
      <c r="G28" s="20" t="s">
        <v>140</v>
      </c>
      <c r="H28" s="18" t="s">
        <v>49</v>
      </c>
      <c r="I28" s="18" t="n">
        <v>5</v>
      </c>
      <c r="J28" s="18" t="s">
        <v>141</v>
      </c>
      <c r="K28" s="18" t="n">
        <v>501</v>
      </c>
      <c r="L28" s="20" t="s">
        <v>142</v>
      </c>
      <c r="M28" s="18" t="n">
        <v>50108</v>
      </c>
      <c r="N28" s="20" t="s">
        <v>143</v>
      </c>
      <c r="O28" s="18" t="n">
        <v>9</v>
      </c>
      <c r="P28" s="18" t="n">
        <v>7</v>
      </c>
      <c r="Q28" s="61" t="n">
        <v>2</v>
      </c>
      <c r="R28" s="17" t="n">
        <v>14</v>
      </c>
      <c r="S28" s="0" t="s">
        <v>288</v>
      </c>
      <c r="T28" s="59" t="n">
        <v>2</v>
      </c>
    </row>
    <row r="29" customFormat="false" ht="15" hidden="false" customHeight="true" outlineLevel="0" collapsed="false">
      <c r="A29" s="12" t="n">
        <v>40</v>
      </c>
      <c r="B29" s="33"/>
      <c r="C29" s="67"/>
      <c r="D29" s="18" t="n">
        <v>155193</v>
      </c>
      <c r="E29" s="18" t="s">
        <v>144</v>
      </c>
      <c r="F29" s="19" t="s">
        <v>145</v>
      </c>
      <c r="G29" s="20" t="s">
        <v>146</v>
      </c>
      <c r="H29" s="18" t="s">
        <v>46</v>
      </c>
      <c r="I29" s="18" t="n">
        <v>7</v>
      </c>
      <c r="J29" s="18" t="s">
        <v>130</v>
      </c>
      <c r="K29" s="18" t="n">
        <v>702</v>
      </c>
      <c r="L29" s="20" t="s">
        <v>147</v>
      </c>
      <c r="M29" s="18" t="n">
        <v>70207</v>
      </c>
      <c r="N29" s="20" t="s">
        <v>148</v>
      </c>
      <c r="O29" s="18" t="n">
        <v>19</v>
      </c>
      <c r="P29" s="18" t="n">
        <v>9</v>
      </c>
      <c r="Q29" s="61" t="n">
        <v>2</v>
      </c>
      <c r="R29" s="17" t="n">
        <v>18</v>
      </c>
      <c r="S29" s="0" t="s">
        <v>288</v>
      </c>
      <c r="T29" s="59" t="n">
        <v>28</v>
      </c>
    </row>
    <row r="30" customFormat="false" ht="15" hidden="false" customHeight="true" outlineLevel="0" collapsed="false">
      <c r="A30" s="12" t="n">
        <v>41</v>
      </c>
      <c r="B30" s="33"/>
      <c r="C30" s="67"/>
      <c r="D30" s="18" t="n">
        <v>155192</v>
      </c>
      <c r="E30" s="18" t="s">
        <v>149</v>
      </c>
      <c r="F30" s="19" t="s">
        <v>150</v>
      </c>
      <c r="G30" s="20" t="s">
        <v>146</v>
      </c>
      <c r="H30" s="18" t="s">
        <v>49</v>
      </c>
      <c r="I30" s="18" t="n">
        <v>7</v>
      </c>
      <c r="J30" s="18" t="s">
        <v>130</v>
      </c>
      <c r="K30" s="18" t="n">
        <v>702</v>
      </c>
      <c r="L30" s="20" t="s">
        <v>147</v>
      </c>
      <c r="M30" s="18" t="n">
        <v>70207</v>
      </c>
      <c r="N30" s="20" t="s">
        <v>148</v>
      </c>
      <c r="O30" s="18" t="n">
        <v>18</v>
      </c>
      <c r="P30" s="18" t="n">
        <v>9</v>
      </c>
      <c r="Q30" s="61" t="n">
        <v>1</v>
      </c>
      <c r="R30" s="17" t="n">
        <v>9</v>
      </c>
      <c r="S30" s="0" t="s">
        <v>288</v>
      </c>
      <c r="T30" s="59" t="n">
        <v>4</v>
      </c>
    </row>
    <row r="31" customFormat="false" ht="15" hidden="false" customHeight="true" outlineLevel="0" collapsed="false">
      <c r="A31" s="12" t="n">
        <v>42</v>
      </c>
      <c r="B31" s="33"/>
      <c r="C31" s="68"/>
      <c r="D31" s="18" t="n">
        <v>155188</v>
      </c>
      <c r="E31" s="18" t="s">
        <v>151</v>
      </c>
      <c r="F31" s="19" t="s">
        <v>152</v>
      </c>
      <c r="G31" s="20" t="s">
        <v>153</v>
      </c>
      <c r="H31" s="18" t="s">
        <v>49</v>
      </c>
      <c r="I31" s="18" t="n">
        <v>7</v>
      </c>
      <c r="J31" s="18" t="s">
        <v>130</v>
      </c>
      <c r="K31" s="18" t="n">
        <v>702</v>
      </c>
      <c r="L31" s="20" t="s">
        <v>147</v>
      </c>
      <c r="M31" s="18" t="n">
        <v>70207</v>
      </c>
      <c r="N31" s="20" t="s">
        <v>148</v>
      </c>
      <c r="O31" s="18" t="n">
        <v>28</v>
      </c>
      <c r="P31" s="18" t="n">
        <v>14</v>
      </c>
      <c r="Q31" s="61" t="n">
        <v>1</v>
      </c>
      <c r="R31" s="17" t="n">
        <v>14</v>
      </c>
      <c r="S31" s="0" t="s">
        <v>288</v>
      </c>
      <c r="T31" s="59" t="n">
        <v>2</v>
      </c>
    </row>
    <row r="32" customFormat="false" ht="15" hidden="false" customHeight="true" outlineLevel="0" collapsed="false">
      <c r="A32" s="12" t="n">
        <v>49</v>
      </c>
      <c r="B32" s="33"/>
      <c r="C32" s="69"/>
      <c r="D32" s="29" t="n">
        <v>118212</v>
      </c>
      <c r="E32" s="30" t="s">
        <v>162</v>
      </c>
      <c r="F32" s="14" t="s">
        <v>163</v>
      </c>
      <c r="G32" s="15" t="s">
        <v>164</v>
      </c>
      <c r="H32" s="30" t="s">
        <v>27</v>
      </c>
      <c r="I32" s="29" t="n">
        <v>406</v>
      </c>
      <c r="J32" s="30" t="s">
        <v>165</v>
      </c>
      <c r="K32" s="29" t="n">
        <v>406</v>
      </c>
      <c r="L32" s="15" t="s">
        <v>166</v>
      </c>
      <c r="M32" s="29" t="n">
        <v>40603</v>
      </c>
      <c r="N32" s="15" t="s">
        <v>167</v>
      </c>
      <c r="O32" s="29" t="n">
        <v>36</v>
      </c>
      <c r="P32" s="30" t="n">
        <v>25</v>
      </c>
      <c r="Q32" s="60" t="n">
        <v>2</v>
      </c>
      <c r="R32" s="17" t="n">
        <v>50</v>
      </c>
      <c r="S32" s="0" t="s">
        <v>288</v>
      </c>
      <c r="T32" s="59" t="n">
        <v>3</v>
      </c>
    </row>
    <row r="33" customFormat="false" ht="15" hidden="false" customHeight="true" outlineLevel="0" collapsed="false">
      <c r="A33" s="12" t="n">
        <v>50</v>
      </c>
      <c r="B33" s="33"/>
      <c r="C33" s="69"/>
      <c r="D33" s="30" t="n">
        <v>105893</v>
      </c>
      <c r="E33" s="30" t="s">
        <v>168</v>
      </c>
      <c r="F33" s="14" t="s">
        <v>169</v>
      </c>
      <c r="G33" s="15" t="s">
        <v>170</v>
      </c>
      <c r="H33" s="30" t="s">
        <v>27</v>
      </c>
      <c r="I33" s="29" t="n">
        <v>4</v>
      </c>
      <c r="J33" s="30" t="s">
        <v>165</v>
      </c>
      <c r="K33" s="29" t="n">
        <v>406</v>
      </c>
      <c r="L33" s="15" t="s">
        <v>166</v>
      </c>
      <c r="M33" s="29" t="n">
        <v>40603</v>
      </c>
      <c r="N33" s="15" t="s">
        <v>167</v>
      </c>
      <c r="O33" s="29" t="n">
        <v>32</v>
      </c>
      <c r="P33" s="30" t="n">
        <v>16</v>
      </c>
      <c r="Q33" s="60" t="n">
        <v>1</v>
      </c>
      <c r="R33" s="17" t="n">
        <v>16</v>
      </c>
      <c r="S33" s="0" t="s">
        <v>288</v>
      </c>
      <c r="T33" s="59" t="n">
        <v>7</v>
      </c>
    </row>
    <row r="34" customFormat="false" ht="15" hidden="false" customHeight="true" outlineLevel="0" collapsed="false">
      <c r="A34" s="12" t="n">
        <v>51</v>
      </c>
      <c r="B34" s="33"/>
      <c r="C34" s="69"/>
      <c r="D34" s="29" t="n">
        <v>112759</v>
      </c>
      <c r="E34" s="30" t="s">
        <v>138</v>
      </c>
      <c r="F34" s="14" t="s">
        <v>139</v>
      </c>
      <c r="G34" s="15" t="s">
        <v>140</v>
      </c>
      <c r="H34" s="30" t="s">
        <v>49</v>
      </c>
      <c r="I34" s="29" t="n">
        <v>5</v>
      </c>
      <c r="J34" s="30" t="s">
        <v>141</v>
      </c>
      <c r="K34" s="29" t="n">
        <v>501</v>
      </c>
      <c r="L34" s="15" t="s">
        <v>142</v>
      </c>
      <c r="M34" s="29" t="n">
        <v>50108</v>
      </c>
      <c r="N34" s="15" t="s">
        <v>143</v>
      </c>
      <c r="O34" s="29" t="n">
        <v>9</v>
      </c>
      <c r="P34" s="30" t="n">
        <v>7</v>
      </c>
      <c r="Q34" s="60" t="n">
        <v>1</v>
      </c>
      <c r="R34" s="17" t="n">
        <v>7</v>
      </c>
      <c r="S34" s="0" t="s">
        <v>288</v>
      </c>
      <c r="T34" s="59" t="n">
        <v>2</v>
      </c>
    </row>
    <row r="35" customFormat="false" ht="15" hidden="false" customHeight="true" outlineLevel="0" collapsed="false">
      <c r="A35" s="12" t="n">
        <v>52</v>
      </c>
      <c r="B35" s="33"/>
      <c r="C35" s="69"/>
      <c r="D35" s="29" t="n">
        <v>155552</v>
      </c>
      <c r="E35" s="30" t="s">
        <v>171</v>
      </c>
      <c r="F35" s="14" t="s">
        <v>172</v>
      </c>
      <c r="G35" s="15" t="s">
        <v>173</v>
      </c>
      <c r="H35" s="30" t="s">
        <v>27</v>
      </c>
      <c r="I35" s="29" t="n">
        <v>8</v>
      </c>
      <c r="J35" s="30" t="s">
        <v>174</v>
      </c>
      <c r="K35" s="29" t="n">
        <v>804</v>
      </c>
      <c r="L35" s="15" t="s">
        <v>175</v>
      </c>
      <c r="M35" s="29" t="n">
        <v>80406</v>
      </c>
      <c r="N35" s="15" t="s">
        <v>176</v>
      </c>
      <c r="O35" s="29" t="n">
        <v>28</v>
      </c>
      <c r="P35" s="29" t="n">
        <v>14</v>
      </c>
      <c r="Q35" s="61" t="n">
        <v>1</v>
      </c>
      <c r="R35" s="17" t="n">
        <v>14</v>
      </c>
      <c r="T35" s="59" t="e">
        <f aca="false">NA()</f>
        <v>#N/A</v>
      </c>
    </row>
    <row r="36" customFormat="false" ht="15" hidden="false" customHeight="true" outlineLevel="0" collapsed="false">
      <c r="A36" s="12" t="n">
        <v>53</v>
      </c>
      <c r="B36" s="33"/>
      <c r="C36" s="69"/>
      <c r="D36" s="29" t="n">
        <v>75241</v>
      </c>
      <c r="E36" s="30" t="s">
        <v>52</v>
      </c>
      <c r="F36" s="14" t="s">
        <v>177</v>
      </c>
      <c r="G36" s="15" t="s">
        <v>54</v>
      </c>
      <c r="H36" s="30" t="s">
        <v>27</v>
      </c>
      <c r="I36" s="29" t="n">
        <v>3</v>
      </c>
      <c r="J36" s="30" t="s">
        <v>55</v>
      </c>
      <c r="K36" s="29" t="n">
        <v>302</v>
      </c>
      <c r="L36" s="15" t="s">
        <v>56</v>
      </c>
      <c r="M36" s="29" t="n">
        <v>30203</v>
      </c>
      <c r="N36" s="15" t="s">
        <v>57</v>
      </c>
      <c r="O36" s="29" t="n">
        <v>98</v>
      </c>
      <c r="P36" s="29" t="n">
        <v>39</v>
      </c>
      <c r="Q36" s="61" t="n">
        <v>3</v>
      </c>
      <c r="R36" s="17" t="n">
        <v>117</v>
      </c>
      <c r="S36" s="0" t="s">
        <v>288</v>
      </c>
      <c r="T36" s="59" t="n">
        <v>2</v>
      </c>
    </row>
    <row r="37" customFormat="false" ht="15" hidden="false" customHeight="true" outlineLevel="0" collapsed="false">
      <c r="A37" s="12" t="n">
        <v>54</v>
      </c>
      <c r="B37" s="33"/>
      <c r="C37" s="69"/>
      <c r="D37" s="18" t="n">
        <v>75251</v>
      </c>
      <c r="E37" s="18" t="s">
        <v>52</v>
      </c>
      <c r="F37" s="28" t="s">
        <v>53</v>
      </c>
      <c r="G37" s="20" t="s">
        <v>54</v>
      </c>
      <c r="H37" s="18" t="s">
        <v>27</v>
      </c>
      <c r="I37" s="18" t="n">
        <v>3</v>
      </c>
      <c r="J37" s="18" t="s">
        <v>55</v>
      </c>
      <c r="K37" s="18" t="n">
        <v>302</v>
      </c>
      <c r="L37" s="20" t="s">
        <v>56</v>
      </c>
      <c r="M37" s="18" t="n">
        <v>30203</v>
      </c>
      <c r="N37" s="20" t="s">
        <v>57</v>
      </c>
      <c r="O37" s="18" t="n">
        <v>78</v>
      </c>
      <c r="P37" s="18" t="n">
        <v>31</v>
      </c>
      <c r="Q37" s="61" t="n">
        <v>1</v>
      </c>
      <c r="R37" s="17" t="n">
        <v>31</v>
      </c>
      <c r="T37" s="59" t="n">
        <v>2</v>
      </c>
    </row>
    <row r="38" customFormat="false" ht="15" hidden="false" customHeight="true" outlineLevel="0" collapsed="false">
      <c r="A38" s="12" t="n">
        <v>55</v>
      </c>
      <c r="B38" s="33"/>
      <c r="C38" s="69"/>
      <c r="D38" s="18" t="n">
        <v>140507</v>
      </c>
      <c r="E38" s="18" t="s">
        <v>178</v>
      </c>
      <c r="F38" s="28" t="s">
        <v>179</v>
      </c>
      <c r="G38" s="20" t="s">
        <v>180</v>
      </c>
      <c r="H38" s="18" t="s">
        <v>181</v>
      </c>
      <c r="I38" s="18" t="n">
        <v>3</v>
      </c>
      <c r="J38" s="18" t="s">
        <v>55</v>
      </c>
      <c r="K38" s="18" t="n">
        <v>302</v>
      </c>
      <c r="L38" s="20" t="s">
        <v>56</v>
      </c>
      <c r="M38" s="18" t="n">
        <v>30208</v>
      </c>
      <c r="N38" s="20" t="s">
        <v>182</v>
      </c>
      <c r="O38" s="18" t="n">
        <v>348</v>
      </c>
      <c r="P38" s="18" t="n">
        <v>174</v>
      </c>
      <c r="Q38" s="61" t="n">
        <v>5</v>
      </c>
      <c r="R38" s="17" t="n">
        <v>870</v>
      </c>
      <c r="T38" s="59" t="n">
        <v>30</v>
      </c>
    </row>
    <row r="39" customFormat="false" ht="15" hidden="false" customHeight="true" outlineLevel="0" collapsed="false">
      <c r="A39" s="12" t="n">
        <v>56</v>
      </c>
      <c r="B39" s="33"/>
      <c r="C39" s="69"/>
      <c r="D39" s="18" t="n">
        <v>24</v>
      </c>
      <c r="E39" s="18" t="s">
        <v>183</v>
      </c>
      <c r="F39" s="28" t="s">
        <v>184</v>
      </c>
      <c r="G39" s="20" t="s">
        <v>185</v>
      </c>
      <c r="H39" s="18" t="s">
        <v>27</v>
      </c>
      <c r="I39" s="18" t="n">
        <v>3</v>
      </c>
      <c r="J39" s="18" t="s">
        <v>55</v>
      </c>
      <c r="K39" s="18" t="n">
        <v>304</v>
      </c>
      <c r="L39" s="20" t="s">
        <v>186</v>
      </c>
      <c r="M39" s="18" t="n">
        <v>30404</v>
      </c>
      <c r="N39" s="20" t="s">
        <v>187</v>
      </c>
      <c r="O39" s="18" t="n">
        <v>178</v>
      </c>
      <c r="P39" s="18" t="n">
        <v>130</v>
      </c>
      <c r="Q39" s="61" t="n">
        <v>1</v>
      </c>
      <c r="R39" s="17" t="n">
        <v>130</v>
      </c>
      <c r="S39" s="0" t="s">
        <v>288</v>
      </c>
      <c r="T39" s="59" t="n">
        <v>3</v>
      </c>
    </row>
    <row r="40" customFormat="false" ht="15" hidden="false" customHeight="true" outlineLevel="0" collapsed="false">
      <c r="A40" s="12" t="n">
        <v>57</v>
      </c>
      <c r="B40" s="33"/>
      <c r="C40" s="69"/>
      <c r="D40" s="18" t="n">
        <v>138325</v>
      </c>
      <c r="E40" s="18" t="s">
        <v>188</v>
      </c>
      <c r="F40" s="28" t="s">
        <v>189</v>
      </c>
      <c r="G40" s="20" t="s">
        <v>190</v>
      </c>
      <c r="H40" s="18" t="s">
        <v>49</v>
      </c>
      <c r="I40" s="18" t="n">
        <v>3</v>
      </c>
      <c r="J40" s="18" t="s">
        <v>55</v>
      </c>
      <c r="K40" s="18" t="n">
        <v>306</v>
      </c>
      <c r="L40" s="20" t="s">
        <v>191</v>
      </c>
      <c r="M40" s="18" t="n">
        <v>30601</v>
      </c>
      <c r="N40" s="20" t="s">
        <v>192</v>
      </c>
      <c r="O40" s="18" t="n">
        <v>168</v>
      </c>
      <c r="P40" s="18" t="n">
        <v>95</v>
      </c>
      <c r="Q40" s="61" t="n">
        <v>1</v>
      </c>
      <c r="R40" s="17" t="n">
        <v>95</v>
      </c>
      <c r="T40" s="59" t="n">
        <v>2</v>
      </c>
    </row>
    <row r="41" customFormat="false" ht="15" hidden="false" customHeight="true" outlineLevel="0" collapsed="false">
      <c r="A41" s="12" t="n">
        <v>58</v>
      </c>
      <c r="B41" s="33"/>
      <c r="C41" s="69"/>
      <c r="D41" s="18" t="n">
        <v>153885</v>
      </c>
      <c r="E41" s="18" t="s">
        <v>73</v>
      </c>
      <c r="F41" s="28" t="s">
        <v>74</v>
      </c>
      <c r="G41" s="20" t="s">
        <v>75</v>
      </c>
      <c r="H41" s="18" t="s">
        <v>27</v>
      </c>
      <c r="I41" s="18" t="n">
        <v>1</v>
      </c>
      <c r="J41" s="18" t="s">
        <v>36</v>
      </c>
      <c r="K41" s="18" t="n">
        <v>103</v>
      </c>
      <c r="L41" s="20" t="s">
        <v>76</v>
      </c>
      <c r="M41" s="18" t="n">
        <v>10301</v>
      </c>
      <c r="N41" s="20" t="s">
        <v>77</v>
      </c>
      <c r="O41" s="18" t="n">
        <v>32</v>
      </c>
      <c r="P41" s="18" t="n">
        <v>16</v>
      </c>
      <c r="Q41" s="61" t="n">
        <v>3</v>
      </c>
      <c r="R41" s="17" t="n">
        <v>48</v>
      </c>
      <c r="S41" s="0" t="s">
        <v>288</v>
      </c>
      <c r="T41" s="59" t="n">
        <v>141</v>
      </c>
    </row>
    <row r="42" customFormat="false" ht="15" hidden="false" customHeight="true" outlineLevel="0" collapsed="false">
      <c r="A42" s="12" t="n">
        <v>59</v>
      </c>
      <c r="B42" s="33"/>
      <c r="C42" s="69"/>
      <c r="D42" s="18" t="n">
        <v>58522</v>
      </c>
      <c r="E42" s="18" t="s">
        <v>193</v>
      </c>
      <c r="F42" s="28" t="s">
        <v>194</v>
      </c>
      <c r="G42" s="20" t="s">
        <v>195</v>
      </c>
      <c r="H42" s="18" t="s">
        <v>27</v>
      </c>
      <c r="I42" s="18" t="n">
        <v>1</v>
      </c>
      <c r="J42" s="18" t="s">
        <v>36</v>
      </c>
      <c r="K42" s="18" t="n">
        <v>104</v>
      </c>
      <c r="L42" s="20" t="s">
        <v>196</v>
      </c>
      <c r="M42" s="18" t="n">
        <v>10401</v>
      </c>
      <c r="N42" s="20" t="s">
        <v>197</v>
      </c>
      <c r="O42" s="18" t="n">
        <v>26</v>
      </c>
      <c r="P42" s="18" t="n">
        <v>18</v>
      </c>
      <c r="Q42" s="61" t="n">
        <v>1</v>
      </c>
      <c r="R42" s="17" t="n">
        <v>18</v>
      </c>
      <c r="T42" s="59" t="n">
        <v>99</v>
      </c>
    </row>
    <row r="43" customFormat="false" ht="15" hidden="false" customHeight="true" outlineLevel="0" collapsed="false">
      <c r="A43" s="12" t="n">
        <v>60</v>
      </c>
      <c r="B43" s="33"/>
      <c r="C43" s="69"/>
      <c r="D43" s="18" t="n">
        <v>130134</v>
      </c>
      <c r="E43" s="18" t="s">
        <v>198</v>
      </c>
      <c r="F43" s="28" t="s">
        <v>199</v>
      </c>
      <c r="G43" s="20" t="s">
        <v>200</v>
      </c>
      <c r="H43" s="18" t="s">
        <v>27</v>
      </c>
      <c r="I43" s="18" t="n">
        <v>1</v>
      </c>
      <c r="J43" s="18" t="s">
        <v>36</v>
      </c>
      <c r="K43" s="18" t="n">
        <v>104</v>
      </c>
      <c r="L43" s="20" t="s">
        <v>196</v>
      </c>
      <c r="M43" s="18" t="n">
        <v>10401</v>
      </c>
      <c r="N43" s="20" t="s">
        <v>197</v>
      </c>
      <c r="O43" s="18" t="n">
        <v>16</v>
      </c>
      <c r="P43" s="18" t="n">
        <v>8.5</v>
      </c>
      <c r="Q43" s="61" t="n">
        <v>3</v>
      </c>
      <c r="R43" s="17" t="n">
        <v>25.5</v>
      </c>
      <c r="S43" s="0" t="s">
        <v>288</v>
      </c>
      <c r="T43" s="59" t="n">
        <v>6</v>
      </c>
    </row>
    <row r="44" customFormat="false" ht="15" hidden="false" customHeight="true" outlineLevel="0" collapsed="false">
      <c r="A44" s="12" t="n">
        <v>61</v>
      </c>
      <c r="B44" s="33"/>
      <c r="C44" s="69"/>
      <c r="D44" s="18" t="n">
        <v>56370</v>
      </c>
      <c r="E44" s="18" t="s">
        <v>201</v>
      </c>
      <c r="F44" s="28" t="s">
        <v>202</v>
      </c>
      <c r="G44" s="20" t="s">
        <v>203</v>
      </c>
      <c r="H44" s="18" t="s">
        <v>27</v>
      </c>
      <c r="I44" s="18" t="n">
        <v>1</v>
      </c>
      <c r="J44" s="18" t="s">
        <v>36</v>
      </c>
      <c r="K44" s="18" t="n">
        <v>105</v>
      </c>
      <c r="L44" s="20" t="s">
        <v>61</v>
      </c>
      <c r="M44" s="18" t="n">
        <v>10503</v>
      </c>
      <c r="N44" s="20" t="s">
        <v>204</v>
      </c>
      <c r="O44" s="18" t="n">
        <v>24</v>
      </c>
      <c r="P44" s="18" t="n">
        <v>12</v>
      </c>
      <c r="Q44" s="61" t="n">
        <v>2</v>
      </c>
      <c r="R44" s="17" t="n">
        <v>24</v>
      </c>
      <c r="S44" s="0" t="s">
        <v>288</v>
      </c>
      <c r="T44" s="59" t="n">
        <v>6</v>
      </c>
    </row>
    <row r="45" customFormat="false" ht="15" hidden="false" customHeight="true" outlineLevel="0" collapsed="false">
      <c r="A45" s="12" t="n">
        <v>62</v>
      </c>
      <c r="B45" s="33"/>
      <c r="C45" s="69"/>
      <c r="D45" s="18" t="n">
        <v>118357</v>
      </c>
      <c r="E45" s="18" t="s">
        <v>58</v>
      </c>
      <c r="F45" s="28" t="s">
        <v>59</v>
      </c>
      <c r="G45" s="20" t="s">
        <v>60</v>
      </c>
      <c r="H45" s="18" t="s">
        <v>27</v>
      </c>
      <c r="I45" s="18" t="n">
        <v>1</v>
      </c>
      <c r="J45" s="18" t="s">
        <v>36</v>
      </c>
      <c r="K45" s="18" t="n">
        <v>105</v>
      </c>
      <c r="L45" s="20" t="s">
        <v>61</v>
      </c>
      <c r="M45" s="18" t="n">
        <v>10501</v>
      </c>
      <c r="N45" s="20" t="s">
        <v>62</v>
      </c>
      <c r="O45" s="18" t="n">
        <v>19.5</v>
      </c>
      <c r="P45" s="18" t="n">
        <v>9.8</v>
      </c>
      <c r="Q45" s="61" t="n">
        <v>1</v>
      </c>
      <c r="R45" s="17" t="n">
        <v>9.8</v>
      </c>
      <c r="S45" s="0" t="s">
        <v>288</v>
      </c>
      <c r="T45" s="59" t="n">
        <v>7</v>
      </c>
    </row>
    <row r="46" customFormat="false" ht="15" hidden="false" customHeight="true" outlineLevel="0" collapsed="false">
      <c r="A46" s="12" t="n">
        <v>63</v>
      </c>
      <c r="B46" s="33"/>
      <c r="C46" s="69"/>
      <c r="D46" s="18" t="n">
        <v>96799</v>
      </c>
      <c r="E46" s="36" t="s">
        <v>205</v>
      </c>
      <c r="F46" s="28" t="s">
        <v>206</v>
      </c>
      <c r="G46" s="20" t="s">
        <v>207</v>
      </c>
      <c r="H46" s="18" t="s">
        <v>27</v>
      </c>
      <c r="I46" s="18" t="n">
        <v>1</v>
      </c>
      <c r="J46" s="18" t="s">
        <v>36</v>
      </c>
      <c r="K46" s="18" t="n">
        <v>105</v>
      </c>
      <c r="L46" s="20" t="s">
        <v>61</v>
      </c>
      <c r="M46" s="18" t="n">
        <v>10508</v>
      </c>
      <c r="N46" s="20" t="s">
        <v>208</v>
      </c>
      <c r="O46" s="18" t="n">
        <v>19.5</v>
      </c>
      <c r="P46" s="18" t="n">
        <v>18</v>
      </c>
      <c r="Q46" s="61" t="n">
        <v>1</v>
      </c>
      <c r="R46" s="17" t="n">
        <v>18</v>
      </c>
      <c r="S46" s="0" t="s">
        <v>288</v>
      </c>
      <c r="T46" s="59" t="n">
        <v>17</v>
      </c>
    </row>
    <row r="47" customFormat="false" ht="15" hidden="false" customHeight="true" outlineLevel="0" collapsed="false">
      <c r="A47" s="12" t="n">
        <v>64</v>
      </c>
      <c r="B47" s="33"/>
      <c r="C47" s="69"/>
      <c r="D47" s="18" t="n">
        <v>39103</v>
      </c>
      <c r="E47" s="18" t="s">
        <v>83</v>
      </c>
      <c r="F47" s="28" t="s">
        <v>84</v>
      </c>
      <c r="G47" s="20" t="s">
        <v>85</v>
      </c>
      <c r="H47" s="18" t="s">
        <v>27</v>
      </c>
      <c r="I47" s="18" t="n">
        <v>1</v>
      </c>
      <c r="J47" s="18" t="s">
        <v>36</v>
      </c>
      <c r="K47" s="18" t="n">
        <v>106</v>
      </c>
      <c r="L47" s="20" t="s">
        <v>86</v>
      </c>
      <c r="M47" s="18" t="n">
        <v>10601</v>
      </c>
      <c r="N47" s="20" t="s">
        <v>87</v>
      </c>
      <c r="O47" s="18" t="n">
        <v>58</v>
      </c>
      <c r="P47" s="18" t="n">
        <v>40</v>
      </c>
      <c r="Q47" s="61" t="n">
        <v>7</v>
      </c>
      <c r="R47" s="17" t="n">
        <v>280</v>
      </c>
      <c r="S47" s="0" t="s">
        <v>288</v>
      </c>
      <c r="T47" s="59" t="n">
        <v>69</v>
      </c>
    </row>
    <row r="48" customFormat="false" ht="15" hidden="false" customHeight="true" outlineLevel="0" collapsed="false">
      <c r="A48" s="12" t="n">
        <v>65</v>
      </c>
      <c r="B48" s="33"/>
      <c r="C48" s="69"/>
      <c r="D48" s="18" t="n">
        <v>1466</v>
      </c>
      <c r="E48" s="36" t="s">
        <v>209</v>
      </c>
      <c r="F48" s="28" t="s">
        <v>210</v>
      </c>
      <c r="G48" s="20" t="s">
        <v>195</v>
      </c>
      <c r="H48" s="18" t="s">
        <v>27</v>
      </c>
      <c r="I48" s="18" t="n">
        <v>1</v>
      </c>
      <c r="J48" s="18" t="s">
        <v>36</v>
      </c>
      <c r="K48" s="18" t="n">
        <v>112</v>
      </c>
      <c r="L48" s="20" t="s">
        <v>211</v>
      </c>
      <c r="M48" s="18" t="n">
        <v>11203</v>
      </c>
      <c r="N48" s="20" t="s">
        <v>212</v>
      </c>
      <c r="O48" s="18" t="n">
        <v>13.6</v>
      </c>
      <c r="P48" s="18" t="n">
        <v>6.8</v>
      </c>
      <c r="Q48" s="61" t="n">
        <v>1</v>
      </c>
      <c r="R48" s="17" t="n">
        <v>6.8</v>
      </c>
      <c r="S48" s="0" t="s">
        <v>288</v>
      </c>
      <c r="T48" s="59" t="n">
        <v>81</v>
      </c>
    </row>
    <row r="49" customFormat="false" ht="15" hidden="false" customHeight="true" outlineLevel="0" collapsed="false">
      <c r="A49" s="12" t="n">
        <v>66</v>
      </c>
      <c r="B49" s="33"/>
      <c r="C49" s="69"/>
      <c r="D49" s="18" t="n">
        <v>40990</v>
      </c>
      <c r="E49" s="18" t="s">
        <v>213</v>
      </c>
      <c r="F49" s="28" t="s">
        <v>214</v>
      </c>
      <c r="G49" s="20" t="s">
        <v>215</v>
      </c>
      <c r="H49" s="18" t="s">
        <v>27</v>
      </c>
      <c r="I49" s="18" t="n">
        <v>1</v>
      </c>
      <c r="J49" s="18" t="s">
        <v>36</v>
      </c>
      <c r="K49" s="18" t="n">
        <v>112</v>
      </c>
      <c r="L49" s="20" t="s">
        <v>211</v>
      </c>
      <c r="M49" s="18" t="n">
        <v>11205</v>
      </c>
      <c r="N49" s="20" t="s">
        <v>216</v>
      </c>
      <c r="O49" s="18" t="n">
        <v>15</v>
      </c>
      <c r="P49" s="18" t="n">
        <v>11.8</v>
      </c>
      <c r="Q49" s="61" t="n">
        <v>1</v>
      </c>
      <c r="R49" s="17" t="n">
        <v>11.8</v>
      </c>
      <c r="S49" s="0" t="s">
        <v>288</v>
      </c>
      <c r="T49" s="59" t="n">
        <v>7</v>
      </c>
    </row>
    <row r="50" customFormat="false" ht="15" hidden="false" customHeight="true" outlineLevel="0" collapsed="false">
      <c r="A50" s="12" t="n">
        <v>67</v>
      </c>
      <c r="B50" s="33"/>
      <c r="C50" s="69"/>
      <c r="D50" s="18" t="n">
        <v>46836</v>
      </c>
      <c r="E50" s="18" t="s">
        <v>68</v>
      </c>
      <c r="F50" s="28" t="s">
        <v>69</v>
      </c>
      <c r="G50" s="20" t="s">
        <v>70</v>
      </c>
      <c r="H50" s="18" t="s">
        <v>49</v>
      </c>
      <c r="I50" s="18" t="n">
        <v>1</v>
      </c>
      <c r="J50" s="18" t="s">
        <v>36</v>
      </c>
      <c r="K50" s="18" t="n">
        <v>121</v>
      </c>
      <c r="L50" s="20" t="s">
        <v>71</v>
      </c>
      <c r="M50" s="18" t="n">
        <v>12113</v>
      </c>
      <c r="N50" s="20" t="s">
        <v>72</v>
      </c>
      <c r="O50" s="18" t="n">
        <v>8</v>
      </c>
      <c r="P50" s="18" t="n">
        <v>5</v>
      </c>
      <c r="Q50" s="61" t="n">
        <v>1</v>
      </c>
      <c r="R50" s="17" t="n">
        <v>5</v>
      </c>
      <c r="S50" s="0" t="s">
        <v>288</v>
      </c>
      <c r="T50" s="59" t="n">
        <v>33</v>
      </c>
    </row>
    <row r="51" customFormat="false" ht="15" hidden="false" customHeight="true" outlineLevel="0" collapsed="false">
      <c r="A51" s="12" t="n">
        <v>68</v>
      </c>
      <c r="B51" s="33"/>
      <c r="C51" s="69"/>
      <c r="D51" s="18" t="n">
        <v>14438</v>
      </c>
      <c r="E51" s="18" t="s">
        <v>217</v>
      </c>
      <c r="F51" s="28" t="s">
        <v>218</v>
      </c>
      <c r="G51" s="20" t="s">
        <v>207</v>
      </c>
      <c r="H51" s="18" t="s">
        <v>49</v>
      </c>
      <c r="I51" s="18" t="n">
        <v>1</v>
      </c>
      <c r="J51" s="18" t="s">
        <v>36</v>
      </c>
      <c r="K51" s="18" t="n">
        <v>123</v>
      </c>
      <c r="L51" s="20" t="s">
        <v>219</v>
      </c>
      <c r="M51" s="18" t="n">
        <v>12302</v>
      </c>
      <c r="N51" s="20" t="s">
        <v>220</v>
      </c>
      <c r="O51" s="18" t="n">
        <v>36</v>
      </c>
      <c r="P51" s="18" t="n">
        <v>33</v>
      </c>
      <c r="Q51" s="61" t="n">
        <v>1</v>
      </c>
      <c r="R51" s="17" t="n">
        <v>33</v>
      </c>
      <c r="T51" s="59" t="n">
        <v>8</v>
      </c>
    </row>
    <row r="52" customFormat="false" ht="15" hidden="false" customHeight="true" outlineLevel="0" collapsed="false">
      <c r="A52" s="12" t="n">
        <v>69</v>
      </c>
      <c r="B52" s="33"/>
      <c r="C52" s="69"/>
      <c r="D52" s="18" t="n">
        <v>14339</v>
      </c>
      <c r="E52" s="18" t="s">
        <v>221</v>
      </c>
      <c r="F52" s="28" t="s">
        <v>222</v>
      </c>
      <c r="G52" s="20" t="s">
        <v>223</v>
      </c>
      <c r="H52" s="18" t="s">
        <v>27</v>
      </c>
      <c r="I52" s="18" t="n">
        <v>1</v>
      </c>
      <c r="J52" s="18" t="s">
        <v>36</v>
      </c>
      <c r="K52" s="18" t="n">
        <v>126</v>
      </c>
      <c r="L52" s="20" t="s">
        <v>66</v>
      </c>
      <c r="M52" s="18" t="n">
        <v>12605</v>
      </c>
      <c r="N52" s="20" t="s">
        <v>67</v>
      </c>
      <c r="O52" s="18" t="n">
        <v>16.8</v>
      </c>
      <c r="P52" s="18" t="n">
        <v>13.6</v>
      </c>
      <c r="Q52" s="61" t="n">
        <v>1</v>
      </c>
      <c r="R52" s="17" t="n">
        <v>13.6</v>
      </c>
      <c r="T52" s="59" t="n">
        <v>2</v>
      </c>
    </row>
    <row r="53" customFormat="false" ht="15" hidden="false" customHeight="true" outlineLevel="0" collapsed="false">
      <c r="A53" s="12" t="n">
        <v>70</v>
      </c>
      <c r="B53" s="33"/>
      <c r="C53" s="69"/>
      <c r="D53" s="18" t="n">
        <v>124045</v>
      </c>
      <c r="E53" s="18" t="s">
        <v>78</v>
      </c>
      <c r="F53" s="28" t="s">
        <v>79</v>
      </c>
      <c r="G53" s="20" t="s">
        <v>80</v>
      </c>
      <c r="H53" s="18" t="s">
        <v>27</v>
      </c>
      <c r="I53" s="18" t="n">
        <v>1</v>
      </c>
      <c r="J53" s="18" t="s">
        <v>36</v>
      </c>
      <c r="K53" s="18" t="n">
        <v>126</v>
      </c>
      <c r="L53" s="20" t="s">
        <v>66</v>
      </c>
      <c r="M53" s="18" t="n">
        <v>12606</v>
      </c>
      <c r="N53" s="20" t="s">
        <v>81</v>
      </c>
      <c r="O53" s="18" t="n">
        <v>19.5</v>
      </c>
      <c r="P53" s="18" t="n">
        <v>9.8</v>
      </c>
      <c r="Q53" s="61" t="n">
        <v>3</v>
      </c>
      <c r="R53" s="17" t="n">
        <v>29.4</v>
      </c>
      <c r="S53" s="0" t="s">
        <v>288</v>
      </c>
      <c r="T53" s="59" t="n">
        <v>5</v>
      </c>
    </row>
    <row r="54" customFormat="false" ht="15" hidden="false" customHeight="true" outlineLevel="0" collapsed="false">
      <c r="A54" s="12" t="n">
        <v>71</v>
      </c>
      <c r="B54" s="33"/>
      <c r="C54" s="69"/>
      <c r="D54" s="18" t="n">
        <v>114978</v>
      </c>
      <c r="E54" s="18" t="s">
        <v>224</v>
      </c>
      <c r="F54" s="28" t="s">
        <v>225</v>
      </c>
      <c r="G54" s="20" t="s">
        <v>226</v>
      </c>
      <c r="H54" s="18" t="s">
        <v>27</v>
      </c>
      <c r="I54" s="18" t="n">
        <v>1</v>
      </c>
      <c r="J54" s="18" t="s">
        <v>36</v>
      </c>
      <c r="K54" s="18" t="n">
        <v>126</v>
      </c>
      <c r="L54" s="20" t="s">
        <v>66</v>
      </c>
      <c r="M54" s="18" t="n">
        <v>12608</v>
      </c>
      <c r="N54" s="20" t="s">
        <v>227</v>
      </c>
      <c r="O54" s="18" t="n">
        <v>58.9</v>
      </c>
      <c r="P54" s="18" t="n">
        <v>52</v>
      </c>
      <c r="Q54" s="61" t="n">
        <v>1</v>
      </c>
      <c r="R54" s="17" t="n">
        <v>52</v>
      </c>
      <c r="S54" s="0" t="s">
        <v>288</v>
      </c>
      <c r="T54" s="59" t="n">
        <v>8</v>
      </c>
    </row>
    <row r="55" customFormat="false" ht="15" hidden="false" customHeight="true" outlineLevel="0" collapsed="false">
      <c r="A55" s="12" t="n">
        <v>72</v>
      </c>
      <c r="B55" s="33"/>
      <c r="C55" s="69"/>
      <c r="D55" s="18" t="n">
        <v>154581</v>
      </c>
      <c r="E55" s="18" t="s">
        <v>228</v>
      </c>
      <c r="F55" s="28" t="s">
        <v>229</v>
      </c>
      <c r="G55" s="20" t="s">
        <v>230</v>
      </c>
      <c r="H55" s="18" t="s">
        <v>27</v>
      </c>
      <c r="I55" s="18" t="n">
        <v>4</v>
      </c>
      <c r="J55" s="18" t="s">
        <v>165</v>
      </c>
      <c r="K55" s="18" t="n">
        <v>402</v>
      </c>
      <c r="L55" s="20" t="s">
        <v>231</v>
      </c>
      <c r="M55" s="18" t="n">
        <v>40202</v>
      </c>
      <c r="N55" s="20" t="s">
        <v>232</v>
      </c>
      <c r="O55" s="18" t="n">
        <v>12.8</v>
      </c>
      <c r="P55" s="18" t="n">
        <v>8</v>
      </c>
      <c r="Q55" s="61" t="n">
        <v>1</v>
      </c>
      <c r="R55" s="17" t="n">
        <v>8</v>
      </c>
      <c r="S55" s="0" t="s">
        <v>288</v>
      </c>
      <c r="T55" s="59" t="n">
        <v>6</v>
      </c>
    </row>
    <row r="56" customFormat="false" ht="15" hidden="false" customHeight="true" outlineLevel="0" collapsed="false">
      <c r="A56" s="12" t="n">
        <v>73</v>
      </c>
      <c r="B56" s="33"/>
      <c r="C56" s="69"/>
      <c r="D56" s="18" t="n">
        <v>154590</v>
      </c>
      <c r="E56" s="18" t="s">
        <v>233</v>
      </c>
      <c r="F56" s="28" t="s">
        <v>234</v>
      </c>
      <c r="G56" s="20" t="s">
        <v>230</v>
      </c>
      <c r="H56" s="18" t="s">
        <v>27</v>
      </c>
      <c r="I56" s="18" t="n">
        <v>4</v>
      </c>
      <c r="J56" s="18" t="s">
        <v>165</v>
      </c>
      <c r="K56" s="18" t="n">
        <v>402</v>
      </c>
      <c r="L56" s="20" t="s">
        <v>231</v>
      </c>
      <c r="M56" s="18" t="n">
        <v>40205</v>
      </c>
      <c r="N56" s="20" t="s">
        <v>235</v>
      </c>
      <c r="O56" s="18" t="n">
        <v>9.8</v>
      </c>
      <c r="P56" s="18" t="n">
        <v>6</v>
      </c>
      <c r="Q56" s="61" t="n">
        <v>1</v>
      </c>
      <c r="R56" s="17" t="n">
        <v>6</v>
      </c>
      <c r="S56" s="0" t="s">
        <v>288</v>
      </c>
      <c r="T56" s="59" t="n">
        <v>4</v>
      </c>
    </row>
    <row r="57" customFormat="false" ht="15" hidden="false" customHeight="true" outlineLevel="0" collapsed="false">
      <c r="A57" s="12" t="n">
        <v>74</v>
      </c>
      <c r="B57" s="33"/>
      <c r="C57" s="69"/>
      <c r="D57" s="18" t="n">
        <v>21580</v>
      </c>
      <c r="E57" s="18" t="s">
        <v>236</v>
      </c>
      <c r="F57" s="28" t="s">
        <v>237</v>
      </c>
      <c r="G57" s="20" t="s">
        <v>238</v>
      </c>
      <c r="H57" s="18" t="s">
        <v>27</v>
      </c>
      <c r="I57" s="18" t="n">
        <v>1</v>
      </c>
      <c r="J57" s="18" t="s">
        <v>36</v>
      </c>
      <c r="K57" s="18" t="n">
        <v>115</v>
      </c>
      <c r="L57" s="20" t="s">
        <v>37</v>
      </c>
      <c r="M57" s="18" t="n">
        <v>11512</v>
      </c>
      <c r="N57" s="20" t="s">
        <v>239</v>
      </c>
      <c r="O57" s="18" t="n">
        <v>80</v>
      </c>
      <c r="P57" s="18" t="n">
        <v>60</v>
      </c>
      <c r="Q57" s="61" t="n">
        <v>1</v>
      </c>
      <c r="R57" s="17" t="n">
        <v>60</v>
      </c>
      <c r="S57" s="0" t="s">
        <v>288</v>
      </c>
      <c r="T57" s="59" t="n">
        <v>92</v>
      </c>
    </row>
    <row r="58" customFormat="false" ht="15" hidden="false" customHeight="true" outlineLevel="0" collapsed="false">
      <c r="A58" s="12" t="n">
        <v>75</v>
      </c>
      <c r="B58" s="33"/>
      <c r="C58" s="69"/>
      <c r="D58" s="18" t="n">
        <v>155181</v>
      </c>
      <c r="E58" s="18" t="s">
        <v>240</v>
      </c>
      <c r="F58" s="28" t="s">
        <v>241</v>
      </c>
      <c r="G58" s="20" t="s">
        <v>146</v>
      </c>
      <c r="H58" s="18" t="s">
        <v>27</v>
      </c>
      <c r="I58" s="18" t="n">
        <v>7</v>
      </c>
      <c r="J58" s="18" t="s">
        <v>130</v>
      </c>
      <c r="K58" s="18" t="n">
        <v>702</v>
      </c>
      <c r="L58" s="20" t="s">
        <v>147</v>
      </c>
      <c r="M58" s="18" t="n">
        <v>70207</v>
      </c>
      <c r="N58" s="20" t="s">
        <v>148</v>
      </c>
      <c r="O58" s="18" t="n">
        <v>18</v>
      </c>
      <c r="P58" s="18" t="n">
        <v>9</v>
      </c>
      <c r="Q58" s="61" t="n">
        <v>1</v>
      </c>
      <c r="R58" s="17" t="n">
        <v>9</v>
      </c>
      <c r="S58" s="0" t="s">
        <v>288</v>
      </c>
      <c r="T58" s="59" t="n">
        <v>8</v>
      </c>
    </row>
    <row r="59" customFormat="false" ht="15" hidden="false" customHeight="true" outlineLevel="0" collapsed="false">
      <c r="A59" s="12" t="n">
        <v>76</v>
      </c>
      <c r="B59" s="33"/>
      <c r="C59" s="69"/>
      <c r="D59" s="18" t="n">
        <v>155183</v>
      </c>
      <c r="E59" s="18" t="s">
        <v>127</v>
      </c>
      <c r="F59" s="28" t="s">
        <v>242</v>
      </c>
      <c r="G59" s="20" t="s">
        <v>129</v>
      </c>
      <c r="H59" s="18" t="s">
        <v>46</v>
      </c>
      <c r="I59" s="18" t="n">
        <v>7</v>
      </c>
      <c r="J59" s="18" t="s">
        <v>130</v>
      </c>
      <c r="K59" s="18" t="n">
        <v>704</v>
      </c>
      <c r="L59" s="20" t="s">
        <v>131</v>
      </c>
      <c r="M59" s="18" t="n">
        <v>70402</v>
      </c>
      <c r="N59" s="20" t="s">
        <v>132</v>
      </c>
      <c r="O59" s="18" t="n">
        <v>28</v>
      </c>
      <c r="P59" s="18" t="n">
        <v>10</v>
      </c>
      <c r="Q59" s="61" t="n">
        <v>1</v>
      </c>
      <c r="R59" s="17" t="n">
        <v>10</v>
      </c>
      <c r="S59" s="0" t="s">
        <v>288</v>
      </c>
      <c r="T59" s="59" t="n">
        <v>4</v>
      </c>
    </row>
    <row r="60" customFormat="false" ht="15" hidden="false" customHeight="true" outlineLevel="0" collapsed="false">
      <c r="A60" s="12" t="n">
        <v>77</v>
      </c>
      <c r="B60" s="33"/>
      <c r="C60" s="69"/>
      <c r="D60" s="18" t="n">
        <v>12448</v>
      </c>
      <c r="E60" s="18" t="s">
        <v>243</v>
      </c>
      <c r="F60" s="28" t="s">
        <v>244</v>
      </c>
      <c r="G60" s="20" t="s">
        <v>245</v>
      </c>
      <c r="H60" s="18" t="s">
        <v>49</v>
      </c>
      <c r="I60" s="18" t="n">
        <v>1</v>
      </c>
      <c r="J60" s="18" t="s">
        <v>36</v>
      </c>
      <c r="K60" s="18" t="n">
        <v>126</v>
      </c>
      <c r="L60" s="20" t="s">
        <v>66</v>
      </c>
      <c r="M60" s="18" t="n">
        <v>12608</v>
      </c>
      <c r="N60" s="20" t="s">
        <v>227</v>
      </c>
      <c r="O60" s="18" t="n">
        <v>74.9</v>
      </c>
      <c r="P60" s="18" t="n">
        <v>59</v>
      </c>
      <c r="Q60" s="61" t="n">
        <v>2</v>
      </c>
      <c r="R60" s="17" t="n">
        <v>118</v>
      </c>
      <c r="S60" s="0" t="s">
        <v>288</v>
      </c>
      <c r="T60" s="59" t="n">
        <v>3</v>
      </c>
    </row>
    <row r="61" customFormat="false" ht="15" hidden="false" customHeight="true" outlineLevel="0" collapsed="false">
      <c r="A61" s="12" t="n">
        <v>78</v>
      </c>
      <c r="B61" s="33"/>
      <c r="C61" s="70"/>
      <c r="D61" s="18" t="n">
        <v>153799</v>
      </c>
      <c r="E61" s="18" t="s">
        <v>246</v>
      </c>
      <c r="F61" s="28" t="s">
        <v>247</v>
      </c>
      <c r="G61" s="20" t="s">
        <v>248</v>
      </c>
      <c r="H61" s="18" t="s">
        <v>27</v>
      </c>
      <c r="I61" s="18" t="n">
        <v>3</v>
      </c>
      <c r="J61" s="18" t="s">
        <v>55</v>
      </c>
      <c r="K61" s="18" t="n">
        <v>306</v>
      </c>
      <c r="L61" s="20" t="s">
        <v>191</v>
      </c>
      <c r="M61" s="18" t="n">
        <v>30601</v>
      </c>
      <c r="N61" s="20" t="s">
        <v>192</v>
      </c>
      <c r="O61" s="18" t="n">
        <v>169</v>
      </c>
      <c r="P61" s="18" t="n">
        <v>85</v>
      </c>
      <c r="Q61" s="61" t="n">
        <v>1</v>
      </c>
      <c r="R61" s="17" t="n">
        <v>85</v>
      </c>
      <c r="S61" s="0" t="s">
        <v>288</v>
      </c>
      <c r="T61" s="59" t="n">
        <v>3</v>
      </c>
    </row>
    <row r="62" customFormat="false" ht="15" hidden="false" customHeight="true" outlineLevel="0" collapsed="false">
      <c r="A62" s="12" t="n">
        <v>82</v>
      </c>
      <c r="B62" s="33"/>
      <c r="C62" s="30" t="s">
        <v>252</v>
      </c>
      <c r="D62" s="29" t="n">
        <v>115733</v>
      </c>
      <c r="E62" s="30" t="s">
        <v>33</v>
      </c>
      <c r="F62" s="14" t="s">
        <v>34</v>
      </c>
      <c r="G62" s="15" t="s">
        <v>35</v>
      </c>
      <c r="H62" s="30" t="s">
        <v>27</v>
      </c>
      <c r="I62" s="29" t="n">
        <v>1</v>
      </c>
      <c r="J62" s="30" t="s">
        <v>36</v>
      </c>
      <c r="K62" s="29" t="n">
        <v>115</v>
      </c>
      <c r="L62" s="15" t="s">
        <v>37</v>
      </c>
      <c r="M62" s="29" t="n">
        <v>11501</v>
      </c>
      <c r="N62" s="15" t="s">
        <v>38</v>
      </c>
      <c r="O62" s="29" t="n">
        <v>899</v>
      </c>
      <c r="P62" s="29" t="n">
        <v>480</v>
      </c>
      <c r="Q62" s="61" t="n">
        <v>2</v>
      </c>
      <c r="R62" s="17" t="n">
        <v>960</v>
      </c>
      <c r="S62" s="0" t="s">
        <v>288</v>
      </c>
      <c r="T62" s="59" t="n">
        <v>9.272</v>
      </c>
    </row>
    <row r="63" customFormat="false" ht="15" hidden="false" customHeight="true" outlineLevel="0" collapsed="false">
      <c r="A63" s="12" t="n">
        <v>86</v>
      </c>
      <c r="B63" s="33"/>
      <c r="C63" s="30" t="s">
        <v>256</v>
      </c>
      <c r="D63" s="29" t="n">
        <v>56370</v>
      </c>
      <c r="E63" s="30" t="s">
        <v>201</v>
      </c>
      <c r="F63" s="14" t="s">
        <v>202</v>
      </c>
      <c r="G63" s="15" t="s">
        <v>203</v>
      </c>
      <c r="H63" s="30" t="s">
        <v>27</v>
      </c>
      <c r="I63" s="29" t="n">
        <v>1</v>
      </c>
      <c r="J63" s="30" t="s">
        <v>36</v>
      </c>
      <c r="K63" s="29" t="n">
        <v>105</v>
      </c>
      <c r="L63" s="15" t="s">
        <v>61</v>
      </c>
      <c r="M63" s="29" t="n">
        <v>10503</v>
      </c>
      <c r="N63" s="15" t="s">
        <v>204</v>
      </c>
      <c r="O63" s="29" t="n">
        <v>24</v>
      </c>
      <c r="P63" s="29" t="n">
        <v>12</v>
      </c>
      <c r="Q63" s="61" t="n">
        <v>2</v>
      </c>
      <c r="R63" s="17" t="n">
        <v>24</v>
      </c>
      <c r="S63" s="0" t="s">
        <v>288</v>
      </c>
      <c r="T63" s="59" t="n">
        <v>6</v>
      </c>
    </row>
    <row r="64" customFormat="false" ht="15" hidden="false" customHeight="true" outlineLevel="0" collapsed="false">
      <c r="A64" s="12" t="n">
        <v>87</v>
      </c>
      <c r="B64" s="33"/>
      <c r="C64" s="30" t="s">
        <v>256</v>
      </c>
      <c r="D64" s="29" t="n">
        <v>1466</v>
      </c>
      <c r="E64" s="13" t="s">
        <v>209</v>
      </c>
      <c r="F64" s="14" t="s">
        <v>210</v>
      </c>
      <c r="G64" s="15" t="s">
        <v>195</v>
      </c>
      <c r="H64" s="30" t="s">
        <v>27</v>
      </c>
      <c r="I64" s="29" t="n">
        <v>1</v>
      </c>
      <c r="J64" s="30" t="s">
        <v>36</v>
      </c>
      <c r="K64" s="29" t="n">
        <v>112</v>
      </c>
      <c r="L64" s="15" t="s">
        <v>211</v>
      </c>
      <c r="M64" s="29" t="n">
        <v>11203</v>
      </c>
      <c r="N64" s="15" t="s">
        <v>212</v>
      </c>
      <c r="O64" s="29" t="n">
        <v>13.6</v>
      </c>
      <c r="P64" s="29" t="n">
        <v>6.8</v>
      </c>
      <c r="Q64" s="61" t="n">
        <v>4</v>
      </c>
      <c r="R64" s="17" t="n">
        <v>27.2</v>
      </c>
      <c r="S64" s="0" t="s">
        <v>288</v>
      </c>
      <c r="T64" s="59" t="n">
        <v>81</v>
      </c>
    </row>
    <row r="65" customFormat="false" ht="15" hidden="false" customHeight="true" outlineLevel="0" collapsed="false">
      <c r="A65" s="12" t="n">
        <v>88</v>
      </c>
      <c r="B65" s="33"/>
      <c r="C65" s="30" t="s">
        <v>256</v>
      </c>
      <c r="D65" s="29" t="n">
        <v>75028</v>
      </c>
      <c r="E65" s="30" t="s">
        <v>257</v>
      </c>
      <c r="F65" s="14" t="s">
        <v>258</v>
      </c>
      <c r="G65" s="15" t="s">
        <v>259</v>
      </c>
      <c r="H65" s="30" t="s">
        <v>27</v>
      </c>
      <c r="I65" s="29" t="n">
        <v>1</v>
      </c>
      <c r="J65" s="30" t="s">
        <v>36</v>
      </c>
      <c r="K65" s="29" t="n">
        <v>112</v>
      </c>
      <c r="L65" s="15" t="s">
        <v>211</v>
      </c>
      <c r="M65" s="29" t="n">
        <v>11203</v>
      </c>
      <c r="N65" s="15" t="s">
        <v>212</v>
      </c>
      <c r="O65" s="29" t="n">
        <v>25.8</v>
      </c>
      <c r="P65" s="29" t="n">
        <v>15</v>
      </c>
      <c r="Q65" s="61" t="n">
        <v>2</v>
      </c>
      <c r="R65" s="17" t="n">
        <v>30</v>
      </c>
      <c r="S65" s="0" t="s">
        <v>288</v>
      </c>
      <c r="T65" s="59" t="n">
        <v>6</v>
      </c>
    </row>
    <row r="66" customFormat="false" ht="15" hidden="false" customHeight="true" outlineLevel="0" collapsed="false">
      <c r="A66" s="12" t="n">
        <v>89</v>
      </c>
      <c r="B66" s="33"/>
      <c r="C66" s="30" t="s">
        <v>256</v>
      </c>
      <c r="D66" s="29" t="n">
        <v>115733</v>
      </c>
      <c r="E66" s="30" t="s">
        <v>33</v>
      </c>
      <c r="F66" s="14" t="s">
        <v>34</v>
      </c>
      <c r="G66" s="15" t="s">
        <v>35</v>
      </c>
      <c r="H66" s="30" t="s">
        <v>27</v>
      </c>
      <c r="I66" s="29" t="n">
        <v>1</v>
      </c>
      <c r="J66" s="30" t="s">
        <v>36</v>
      </c>
      <c r="K66" s="29" t="n">
        <v>115</v>
      </c>
      <c r="L66" s="15" t="s">
        <v>37</v>
      </c>
      <c r="M66" s="29" t="n">
        <v>11501</v>
      </c>
      <c r="N66" s="15" t="s">
        <v>38</v>
      </c>
      <c r="O66" s="29" t="n">
        <v>899</v>
      </c>
      <c r="P66" s="29" t="n">
        <v>480</v>
      </c>
      <c r="Q66" s="61" t="n">
        <v>2</v>
      </c>
      <c r="R66" s="17" t="n">
        <v>960</v>
      </c>
      <c r="S66" s="0" t="s">
        <v>288</v>
      </c>
      <c r="T66" s="59" t="n">
        <v>9.272</v>
      </c>
    </row>
    <row r="67" customFormat="false" ht="15" hidden="false" customHeight="true" outlineLevel="0" collapsed="false">
      <c r="A67" s="12" t="n">
        <v>90</v>
      </c>
      <c r="B67" s="33"/>
      <c r="C67" s="30" t="s">
        <v>256</v>
      </c>
      <c r="D67" s="29" t="n">
        <v>154583</v>
      </c>
      <c r="E67" s="30" t="s">
        <v>228</v>
      </c>
      <c r="F67" s="14" t="s">
        <v>260</v>
      </c>
      <c r="G67" s="15" t="s">
        <v>230</v>
      </c>
      <c r="H67" s="30" t="s">
        <v>261</v>
      </c>
      <c r="I67" s="29" t="n">
        <v>4</v>
      </c>
      <c r="J67" s="30" t="s">
        <v>165</v>
      </c>
      <c r="K67" s="29" t="n">
        <v>402</v>
      </c>
      <c r="L67" s="15" t="s">
        <v>231</v>
      </c>
      <c r="M67" s="29" t="n">
        <v>40205</v>
      </c>
      <c r="N67" s="15" t="s">
        <v>235</v>
      </c>
      <c r="O67" s="29" t="n">
        <v>6</v>
      </c>
      <c r="P67" s="29" t="n">
        <v>3.8</v>
      </c>
      <c r="Q67" s="61" t="n">
        <v>1</v>
      </c>
      <c r="R67" s="17" t="n">
        <v>3.8</v>
      </c>
      <c r="S67" s="0" t="s">
        <v>288</v>
      </c>
      <c r="T67" s="59" t="n">
        <v>4</v>
      </c>
    </row>
    <row r="68" customFormat="false" ht="15" hidden="false" customHeight="true" outlineLevel="0" collapsed="false">
      <c r="A68" s="12" t="n">
        <v>91</v>
      </c>
      <c r="B68" s="33"/>
      <c r="C68" s="30" t="s">
        <v>262</v>
      </c>
      <c r="D68" s="29" t="n">
        <v>115733</v>
      </c>
      <c r="E68" s="30" t="s">
        <v>33</v>
      </c>
      <c r="F68" s="14" t="s">
        <v>34</v>
      </c>
      <c r="G68" s="15" t="s">
        <v>35</v>
      </c>
      <c r="H68" s="30" t="s">
        <v>27</v>
      </c>
      <c r="I68" s="29" t="n">
        <v>1</v>
      </c>
      <c r="J68" s="30" t="s">
        <v>36</v>
      </c>
      <c r="K68" s="29" t="n">
        <v>115</v>
      </c>
      <c r="L68" s="15" t="s">
        <v>37</v>
      </c>
      <c r="M68" s="29" t="n">
        <v>11501</v>
      </c>
      <c r="N68" s="15" t="s">
        <v>38</v>
      </c>
      <c r="O68" s="29" t="n">
        <v>899</v>
      </c>
      <c r="P68" s="29" t="n">
        <v>480</v>
      </c>
      <c r="Q68" s="61" t="n">
        <v>2</v>
      </c>
      <c r="R68" s="17" t="n">
        <v>960</v>
      </c>
      <c r="S68" s="0" t="s">
        <v>288</v>
      </c>
      <c r="T68" s="59" t="n">
        <v>9.272</v>
      </c>
    </row>
    <row r="69" customFormat="false" ht="15" hidden="false" customHeight="true" outlineLevel="0" collapsed="false">
      <c r="A69" s="12" t="n">
        <v>92</v>
      </c>
      <c r="B69" s="33"/>
      <c r="C69" s="30" t="s">
        <v>256</v>
      </c>
      <c r="D69" s="29" t="n">
        <v>105893</v>
      </c>
      <c r="E69" s="30" t="s">
        <v>168</v>
      </c>
      <c r="F69" s="14" t="s">
        <v>169</v>
      </c>
      <c r="G69" s="15" t="s">
        <v>170</v>
      </c>
      <c r="H69" s="30" t="s">
        <v>27</v>
      </c>
      <c r="I69" s="29" t="n">
        <v>4</v>
      </c>
      <c r="J69" s="30" t="s">
        <v>165</v>
      </c>
      <c r="K69" s="29" t="n">
        <v>406</v>
      </c>
      <c r="L69" s="15" t="s">
        <v>166</v>
      </c>
      <c r="M69" s="29" t="n">
        <v>40603</v>
      </c>
      <c r="N69" s="15" t="s">
        <v>167</v>
      </c>
      <c r="O69" s="29" t="n">
        <v>32</v>
      </c>
      <c r="P69" s="30" t="n">
        <v>16</v>
      </c>
      <c r="Q69" s="61" t="n">
        <v>1</v>
      </c>
      <c r="R69" s="17" t="n">
        <v>16</v>
      </c>
      <c r="S69" s="0" t="s">
        <v>288</v>
      </c>
      <c r="T69" s="59" t="n">
        <v>7</v>
      </c>
    </row>
    <row r="70" customFormat="false" ht="15" hidden="false" customHeight="true" outlineLevel="0" collapsed="false">
      <c r="A70" s="12" t="n">
        <v>94</v>
      </c>
      <c r="B70" s="33"/>
      <c r="C70" s="30" t="s">
        <v>264</v>
      </c>
      <c r="D70" s="29" t="n">
        <v>30902</v>
      </c>
      <c r="E70" s="30" t="s">
        <v>265</v>
      </c>
      <c r="F70" s="14" t="s">
        <v>266</v>
      </c>
      <c r="G70" s="15" t="s">
        <v>267</v>
      </c>
      <c r="H70" s="30" t="s">
        <v>27</v>
      </c>
      <c r="I70" s="29" t="n">
        <v>1</v>
      </c>
      <c r="J70" s="30" t="s">
        <v>36</v>
      </c>
      <c r="K70" s="29" t="n">
        <v>121</v>
      </c>
      <c r="L70" s="15" t="s">
        <v>71</v>
      </c>
      <c r="M70" s="29" t="n">
        <v>12101</v>
      </c>
      <c r="N70" s="15" t="s">
        <v>268</v>
      </c>
      <c r="O70" s="29" t="n">
        <v>49.5</v>
      </c>
      <c r="P70" s="29" t="n">
        <v>30</v>
      </c>
      <c r="Q70" s="61" t="n">
        <v>1</v>
      </c>
      <c r="R70" s="17" t="n">
        <v>30</v>
      </c>
      <c r="S70" s="0" t="s">
        <v>288</v>
      </c>
      <c r="T70" s="59" t="n">
        <v>13</v>
      </c>
    </row>
    <row r="71" customFormat="false" ht="15" hidden="false" customHeight="true" outlineLevel="0" collapsed="false">
      <c r="A71" s="12" t="n">
        <v>96</v>
      </c>
      <c r="B71" s="33"/>
      <c r="C71" s="30" t="s">
        <v>264</v>
      </c>
      <c r="D71" s="29" t="n">
        <v>144126</v>
      </c>
      <c r="E71" s="30" t="s">
        <v>269</v>
      </c>
      <c r="F71" s="14" t="s">
        <v>270</v>
      </c>
      <c r="G71" s="15" t="s">
        <v>271</v>
      </c>
      <c r="H71" s="30" t="s">
        <v>27</v>
      </c>
      <c r="I71" s="29" t="n">
        <v>4</v>
      </c>
      <c r="J71" s="30" t="s">
        <v>165</v>
      </c>
      <c r="K71" s="29" t="n">
        <v>402</v>
      </c>
      <c r="L71" s="15" t="s">
        <v>231</v>
      </c>
      <c r="M71" s="29" t="n">
        <v>40206</v>
      </c>
      <c r="N71" s="15" t="s">
        <v>272</v>
      </c>
      <c r="O71" s="29" t="n">
        <v>68</v>
      </c>
      <c r="P71" s="29" t="n">
        <v>43</v>
      </c>
      <c r="Q71" s="61" t="n">
        <v>1</v>
      </c>
      <c r="R71" s="17" t="n">
        <v>43</v>
      </c>
      <c r="S71" s="0" t="s">
        <v>288</v>
      </c>
      <c r="T71" s="59" t="n">
        <v>1</v>
      </c>
    </row>
    <row r="72" customFormat="false" ht="15" hidden="false" customHeight="true" outlineLevel="0" collapsed="false">
      <c r="A72" s="12" t="n">
        <v>97</v>
      </c>
      <c r="B72" s="33"/>
      <c r="C72" s="30" t="s">
        <v>254</v>
      </c>
      <c r="D72" s="29" t="n">
        <v>146388</v>
      </c>
      <c r="E72" s="30" t="s">
        <v>273</v>
      </c>
      <c r="F72" s="14" t="s">
        <v>274</v>
      </c>
      <c r="G72" s="15" t="s">
        <v>275</v>
      </c>
      <c r="H72" s="30" t="s">
        <v>276</v>
      </c>
      <c r="I72" s="29" t="n">
        <v>4</v>
      </c>
      <c r="J72" s="30" t="s">
        <v>165</v>
      </c>
      <c r="K72" s="29" t="n">
        <v>402</v>
      </c>
      <c r="L72" s="15" t="s">
        <v>231</v>
      </c>
      <c r="M72" s="29" t="n">
        <v>40206</v>
      </c>
      <c r="N72" s="15" t="s">
        <v>272</v>
      </c>
      <c r="O72" s="29" t="n">
        <v>98</v>
      </c>
      <c r="P72" s="29" t="n">
        <v>62</v>
      </c>
      <c r="Q72" s="61" t="n">
        <v>1</v>
      </c>
      <c r="R72" s="17" t="n">
        <v>62</v>
      </c>
      <c r="S72" s="0" t="s">
        <v>288</v>
      </c>
      <c r="T72" s="59" t="n">
        <v>1</v>
      </c>
    </row>
    <row r="73" customFormat="false" ht="15" hidden="false" customHeight="true" outlineLevel="0" collapsed="false">
      <c r="A73" s="12" t="n">
        <v>98</v>
      </c>
      <c r="B73" s="33"/>
      <c r="C73" s="30" t="s">
        <v>277</v>
      </c>
      <c r="D73" s="29" t="n">
        <v>146388</v>
      </c>
      <c r="E73" s="30" t="s">
        <v>273</v>
      </c>
      <c r="F73" s="14" t="s">
        <v>274</v>
      </c>
      <c r="G73" s="15" t="s">
        <v>275</v>
      </c>
      <c r="H73" s="30" t="s">
        <v>276</v>
      </c>
      <c r="I73" s="29" t="n">
        <v>4</v>
      </c>
      <c r="J73" s="30" t="s">
        <v>165</v>
      </c>
      <c r="K73" s="29" t="n">
        <v>402</v>
      </c>
      <c r="L73" s="15" t="s">
        <v>231</v>
      </c>
      <c r="M73" s="29" t="n">
        <v>40206</v>
      </c>
      <c r="N73" s="15" t="s">
        <v>272</v>
      </c>
      <c r="O73" s="29" t="n">
        <v>98</v>
      </c>
      <c r="P73" s="29" t="n">
        <v>62</v>
      </c>
      <c r="Q73" s="61" t="n">
        <v>1</v>
      </c>
      <c r="R73" s="17" t="n">
        <v>62</v>
      </c>
      <c r="S73" s="0" t="s">
        <v>288</v>
      </c>
      <c r="T73" s="59" t="n">
        <v>1</v>
      </c>
    </row>
    <row r="74" customFormat="false" ht="15" hidden="false" customHeight="true" outlineLevel="0" collapsed="false">
      <c r="A74" s="12" t="n">
        <v>99</v>
      </c>
      <c r="B74" s="33"/>
      <c r="C74" s="30" t="s">
        <v>277</v>
      </c>
      <c r="D74" s="29" t="n">
        <v>1662</v>
      </c>
      <c r="E74" s="30" t="s">
        <v>278</v>
      </c>
      <c r="F74" s="14" t="s">
        <v>279</v>
      </c>
      <c r="G74" s="15" t="s">
        <v>280</v>
      </c>
      <c r="H74" s="30" t="s">
        <v>281</v>
      </c>
      <c r="I74" s="29" t="n">
        <v>1</v>
      </c>
      <c r="J74" s="30" t="s">
        <v>36</v>
      </c>
      <c r="K74" s="29" t="n">
        <v>115</v>
      </c>
      <c r="L74" s="15" t="s">
        <v>37</v>
      </c>
      <c r="M74" s="29" t="n">
        <v>11501</v>
      </c>
      <c r="N74" s="15" t="s">
        <v>38</v>
      </c>
      <c r="O74" s="29" t="n">
        <v>128</v>
      </c>
      <c r="P74" s="29" t="n">
        <v>86</v>
      </c>
      <c r="Q74" s="61" t="n">
        <v>2</v>
      </c>
      <c r="R74" s="17" t="n">
        <v>172</v>
      </c>
      <c r="S74" s="0" t="s">
        <v>288</v>
      </c>
      <c r="T74" s="59" t="n">
        <v>2</v>
      </c>
    </row>
    <row r="75" s="59" customFormat="true" ht="15" hidden="false" customHeight="true" outlineLevel="0" collapsed="false">
      <c r="A75" s="53" t="n">
        <v>100</v>
      </c>
      <c r="B75" s="54"/>
      <c r="C75" s="63" t="s">
        <v>277</v>
      </c>
      <c r="D75" s="62" t="n">
        <v>148000</v>
      </c>
      <c r="E75" s="63" t="s">
        <v>24</v>
      </c>
      <c r="F75" s="55" t="s">
        <v>89</v>
      </c>
      <c r="G75" s="56" t="s">
        <v>26</v>
      </c>
      <c r="H75" s="63" t="s">
        <v>27</v>
      </c>
      <c r="I75" s="62" t="n">
        <v>2</v>
      </c>
      <c r="J75" s="54" t="s">
        <v>28</v>
      </c>
      <c r="K75" s="62" t="n">
        <v>208</v>
      </c>
      <c r="L75" s="56" t="s">
        <v>29</v>
      </c>
      <c r="M75" s="62" t="n">
        <v>20807</v>
      </c>
      <c r="N75" s="56" t="s">
        <v>30</v>
      </c>
      <c r="O75" s="62" t="n">
        <v>468</v>
      </c>
      <c r="P75" s="62" t="n">
        <v>234</v>
      </c>
      <c r="Q75" s="62" t="n">
        <v>2</v>
      </c>
      <c r="R75" s="58" t="n">
        <v>468</v>
      </c>
      <c r="T75" s="59" t="n">
        <v>2</v>
      </c>
    </row>
    <row r="76" s="59" customFormat="true" ht="15" hidden="false" customHeight="true" outlineLevel="0" collapsed="false">
      <c r="A76" s="53" t="n">
        <v>101</v>
      </c>
      <c r="B76" s="54"/>
      <c r="C76" s="63" t="s">
        <v>277</v>
      </c>
      <c r="D76" s="62" t="n">
        <v>143262</v>
      </c>
      <c r="E76" s="54" t="s">
        <v>282</v>
      </c>
      <c r="F76" s="54" t="s">
        <v>283</v>
      </c>
      <c r="G76" s="56" t="s">
        <v>284</v>
      </c>
      <c r="H76" s="55" t="s">
        <v>285</v>
      </c>
      <c r="I76" s="62" t="n">
        <v>2</v>
      </c>
      <c r="J76" s="54" t="s">
        <v>28</v>
      </c>
      <c r="K76" s="62" t="n">
        <v>207</v>
      </c>
      <c r="L76" s="56" t="s">
        <v>100</v>
      </c>
      <c r="M76" s="62" t="n">
        <v>20702</v>
      </c>
      <c r="N76" s="56" t="s">
        <v>30</v>
      </c>
      <c r="O76" s="62" t="n">
        <v>24.5</v>
      </c>
      <c r="P76" s="53" t="n">
        <v>12</v>
      </c>
      <c r="Q76" s="62" t="n">
        <v>2</v>
      </c>
      <c r="R76" s="58" t="n">
        <v>24</v>
      </c>
      <c r="S76" s="59" t="s">
        <v>289</v>
      </c>
      <c r="T76" s="59" t="n">
        <v>20.7</v>
      </c>
    </row>
  </sheetData>
  <mergeCells count="6">
    <mergeCell ref="A1:Q1"/>
    <mergeCell ref="B4:B5"/>
    <mergeCell ref="B6:B17"/>
    <mergeCell ref="C6:C12"/>
    <mergeCell ref="C13:C14"/>
    <mergeCell ref="C1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B5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50" width="8.99"/>
  </cols>
  <sheetData>
    <row r="1" customFormat="false" ht="14.25" hidden="false" customHeight="false" outlineLevel="0" collapsed="false">
      <c r="A1" s="8" t="s">
        <v>4</v>
      </c>
      <c r="B1" s="51" t="s">
        <v>17</v>
      </c>
      <c r="C1" s="8" t="s">
        <v>18</v>
      </c>
      <c r="D1" s="10" t="s">
        <v>19</v>
      </c>
      <c r="E1" s="52" t="s">
        <v>18</v>
      </c>
    </row>
    <row r="2" customFormat="false" ht="14.25" hidden="false" customHeight="false" outlineLevel="0" collapsed="false">
      <c r="A2" s="18" t="n">
        <v>75271</v>
      </c>
      <c r="B2" s="61" t="n">
        <v>5</v>
      </c>
      <c r="C2" s="12"/>
      <c r="D2" s="17" t="n">
        <v>140</v>
      </c>
      <c r="E2" s="0" t="s">
        <v>288</v>
      </c>
    </row>
    <row r="3" customFormat="false" ht="14.25" hidden="false" customHeight="false" outlineLevel="0" collapsed="false">
      <c r="A3" s="18" t="n">
        <v>118357</v>
      </c>
      <c r="B3" s="61" t="n">
        <v>5</v>
      </c>
      <c r="C3" s="12"/>
      <c r="D3" s="17" t="n">
        <v>49</v>
      </c>
      <c r="E3" s="0" t="s">
        <v>288</v>
      </c>
    </row>
    <row r="4" customFormat="false" ht="14.25" hidden="false" customHeight="false" outlineLevel="0" collapsed="false">
      <c r="A4" s="18" t="n">
        <v>25464</v>
      </c>
      <c r="B4" s="61" t="n">
        <v>1</v>
      </c>
      <c r="C4" s="12"/>
      <c r="D4" s="17" t="n">
        <v>16</v>
      </c>
      <c r="E4" s="0" t="s">
        <v>288</v>
      </c>
    </row>
    <row r="5" customFormat="false" ht="14.25" hidden="false" customHeight="false" outlineLevel="0" collapsed="false">
      <c r="A5" s="18" t="n">
        <v>46836</v>
      </c>
      <c r="B5" s="61" t="n">
        <v>1</v>
      </c>
      <c r="C5" s="12"/>
      <c r="D5" s="17" t="n">
        <v>5</v>
      </c>
      <c r="E5" s="0" t="s">
        <v>288</v>
      </c>
    </row>
    <row r="6" customFormat="false" ht="14.25" hidden="false" customHeight="false" outlineLevel="0" collapsed="false">
      <c r="A6" s="18" t="n">
        <v>153885</v>
      </c>
      <c r="B6" s="61" t="n">
        <v>2</v>
      </c>
      <c r="C6" s="12"/>
      <c r="D6" s="17" t="n">
        <v>32</v>
      </c>
      <c r="E6" s="0" t="s">
        <v>288</v>
      </c>
    </row>
    <row r="7" customFormat="false" ht="14.25" hidden="false" customHeight="false" outlineLevel="0" collapsed="false">
      <c r="A7" s="18" t="n">
        <v>124045</v>
      </c>
      <c r="B7" s="61" t="n">
        <v>3</v>
      </c>
      <c r="C7" s="12"/>
      <c r="D7" s="17" t="n">
        <v>29.4</v>
      </c>
      <c r="E7" s="0" t="s">
        <v>288</v>
      </c>
    </row>
    <row r="8" customFormat="false" ht="14.25" hidden="false" customHeight="false" outlineLevel="0" collapsed="false">
      <c r="A8" s="18" t="n">
        <v>75271</v>
      </c>
      <c r="B8" s="61" t="n">
        <v>4</v>
      </c>
      <c r="C8" s="12"/>
      <c r="D8" s="17" t="n">
        <v>112</v>
      </c>
      <c r="E8" s="0" t="s">
        <v>288</v>
      </c>
    </row>
    <row r="9" customFormat="false" ht="14.25" hidden="false" customHeight="false" outlineLevel="0" collapsed="false">
      <c r="A9" s="18" t="n">
        <v>39103</v>
      </c>
      <c r="B9" s="61" t="n">
        <v>2</v>
      </c>
      <c r="C9" s="12"/>
      <c r="D9" s="17" t="n">
        <v>80</v>
      </c>
      <c r="E9" s="0" t="s">
        <v>288</v>
      </c>
    </row>
    <row r="10" customFormat="false" ht="14.25" hidden="false" customHeight="false" outlineLevel="0" collapsed="false">
      <c r="A10" s="29" t="n">
        <v>115733</v>
      </c>
      <c r="B10" s="61" t="n">
        <v>2</v>
      </c>
      <c r="C10" s="12"/>
      <c r="D10" s="31" t="n">
        <v>960</v>
      </c>
      <c r="E10" s="0" t="s">
        <v>288</v>
      </c>
    </row>
    <row r="11" customFormat="false" ht="14.25" hidden="false" customHeight="false" outlineLevel="0" collapsed="false">
      <c r="A11" s="18" t="n">
        <v>39103</v>
      </c>
      <c r="B11" s="61" t="n">
        <v>5</v>
      </c>
      <c r="C11" s="12"/>
      <c r="D11" s="17" t="n">
        <v>200</v>
      </c>
      <c r="E11" s="0" t="s">
        <v>288</v>
      </c>
    </row>
    <row r="12" customFormat="false" ht="14.25" hidden="false" customHeight="false" outlineLevel="0" collapsed="false">
      <c r="A12" s="12" t="n">
        <v>115733</v>
      </c>
      <c r="B12" s="64" t="n">
        <v>2</v>
      </c>
      <c r="C12" s="12"/>
      <c r="D12" s="17" t="n">
        <v>960</v>
      </c>
      <c r="E12" s="0" t="s">
        <v>288</v>
      </c>
    </row>
    <row r="13" customFormat="false" ht="14.25" hidden="false" customHeight="false" outlineLevel="0" collapsed="false">
      <c r="A13" s="18" t="n">
        <v>115725</v>
      </c>
      <c r="B13" s="66" t="n">
        <v>1</v>
      </c>
      <c r="C13" s="12"/>
      <c r="D13" s="17" t="n">
        <v>62</v>
      </c>
      <c r="E13" s="0" t="s">
        <v>288</v>
      </c>
    </row>
    <row r="14" customFormat="false" ht="14.25" hidden="false" customHeight="false" outlineLevel="0" collapsed="false">
      <c r="A14" s="12" t="n">
        <v>115733</v>
      </c>
      <c r="B14" s="64" t="n">
        <v>2</v>
      </c>
      <c r="C14" s="12"/>
      <c r="D14" s="17" t="n">
        <v>960</v>
      </c>
      <c r="E14" s="0" t="s">
        <v>288</v>
      </c>
    </row>
    <row r="15" customFormat="false" ht="14.25" hidden="false" customHeight="false" outlineLevel="0" collapsed="false">
      <c r="A15" s="18" t="n">
        <v>124045</v>
      </c>
      <c r="B15" s="64" t="s">
        <v>93</v>
      </c>
      <c r="C15" s="12"/>
      <c r="D15" s="17" t="n">
        <v>19.6</v>
      </c>
      <c r="E15" s="0" t="s">
        <v>288</v>
      </c>
    </row>
    <row r="16" customFormat="false" ht="14.25" hidden="false" customHeight="false" outlineLevel="0" collapsed="false">
      <c r="A16" s="12" t="n">
        <v>74899</v>
      </c>
      <c r="B16" s="64" t="n">
        <v>2</v>
      </c>
      <c r="C16" s="12"/>
      <c r="D16" s="17" t="n">
        <v>536</v>
      </c>
      <c r="E16" s="0" t="s">
        <v>288</v>
      </c>
    </row>
    <row r="17" customFormat="false" ht="14.25" hidden="false" customHeight="false" outlineLevel="0" collapsed="false">
      <c r="A17" s="18" t="n">
        <v>155183</v>
      </c>
      <c r="B17" s="61" t="n">
        <v>1</v>
      </c>
      <c r="C17" s="12"/>
      <c r="D17" s="17" t="n">
        <v>10</v>
      </c>
      <c r="E17" s="0" t="s">
        <v>288</v>
      </c>
    </row>
    <row r="18" customFormat="false" ht="14.25" hidden="false" customHeight="false" outlineLevel="0" collapsed="false">
      <c r="A18" s="18" t="n">
        <v>155184</v>
      </c>
      <c r="B18" s="61" t="n">
        <v>1</v>
      </c>
      <c r="C18" s="12"/>
      <c r="D18" s="17" t="n">
        <v>10</v>
      </c>
      <c r="E18" s="0" t="s">
        <v>288</v>
      </c>
    </row>
    <row r="19" customFormat="false" ht="14.25" hidden="false" customHeight="false" outlineLevel="0" collapsed="false">
      <c r="A19" s="18" t="n">
        <v>155186</v>
      </c>
      <c r="B19" s="61" t="n">
        <v>1</v>
      </c>
      <c r="C19" s="12"/>
      <c r="D19" s="17" t="n">
        <v>9</v>
      </c>
      <c r="E19" s="0" t="s">
        <v>288</v>
      </c>
    </row>
    <row r="20" customFormat="false" ht="14.25" hidden="false" customHeight="false" outlineLevel="0" collapsed="false">
      <c r="A20" s="18" t="n">
        <v>112759</v>
      </c>
      <c r="B20" s="61" t="n">
        <v>2</v>
      </c>
      <c r="C20" s="12"/>
      <c r="D20" s="17" t="n">
        <v>14</v>
      </c>
      <c r="E20" s="0" t="s">
        <v>288</v>
      </c>
    </row>
    <row r="21" customFormat="false" ht="14.25" hidden="false" customHeight="false" outlineLevel="0" collapsed="false">
      <c r="A21" s="18" t="n">
        <v>155193</v>
      </c>
      <c r="B21" s="61" t="n">
        <v>2</v>
      </c>
      <c r="C21" s="12"/>
      <c r="D21" s="17" t="n">
        <v>18</v>
      </c>
      <c r="E21" s="0" t="s">
        <v>288</v>
      </c>
    </row>
    <row r="22" customFormat="false" ht="14.25" hidden="false" customHeight="false" outlineLevel="0" collapsed="false">
      <c r="A22" s="18" t="n">
        <v>155192</v>
      </c>
      <c r="B22" s="61" t="n">
        <v>1</v>
      </c>
      <c r="C22" s="12"/>
      <c r="D22" s="17" t="n">
        <v>9</v>
      </c>
      <c r="E22" s="0" t="s">
        <v>288</v>
      </c>
    </row>
    <row r="23" customFormat="false" ht="14.25" hidden="false" customHeight="false" outlineLevel="0" collapsed="false">
      <c r="A23" s="18" t="n">
        <v>155188</v>
      </c>
      <c r="B23" s="61" t="n">
        <v>1</v>
      </c>
      <c r="C23" s="12"/>
      <c r="D23" s="17" t="n">
        <v>14</v>
      </c>
      <c r="E23" s="0" t="s">
        <v>288</v>
      </c>
    </row>
    <row r="24" customFormat="false" ht="14.25" hidden="false" customHeight="false" outlineLevel="0" collapsed="false">
      <c r="A24" s="29" t="n">
        <v>118212</v>
      </c>
      <c r="B24" s="60" t="n">
        <v>2</v>
      </c>
      <c r="C24" s="30"/>
      <c r="D24" s="17" t="n">
        <v>50</v>
      </c>
      <c r="E24" s="0" t="s">
        <v>288</v>
      </c>
    </row>
    <row r="25" customFormat="false" ht="14.25" hidden="false" customHeight="false" outlineLevel="0" collapsed="false">
      <c r="A25" s="30" t="n">
        <v>105893</v>
      </c>
      <c r="B25" s="60" t="n">
        <v>1</v>
      </c>
      <c r="C25" s="30"/>
      <c r="D25" s="17" t="n">
        <v>16</v>
      </c>
      <c r="E25" s="0" t="s">
        <v>288</v>
      </c>
    </row>
    <row r="26" customFormat="false" ht="14.25" hidden="false" customHeight="false" outlineLevel="0" collapsed="false">
      <c r="A26" s="29" t="n">
        <v>112759</v>
      </c>
      <c r="B26" s="60" t="n">
        <v>1</v>
      </c>
      <c r="C26" s="30"/>
      <c r="D26" s="17" t="n">
        <v>7</v>
      </c>
      <c r="E26" s="0" t="s">
        <v>288</v>
      </c>
    </row>
    <row r="27" customFormat="false" ht="14.25" hidden="false" customHeight="false" outlineLevel="0" collapsed="false">
      <c r="A27" s="29" t="n">
        <v>75241</v>
      </c>
      <c r="B27" s="61" t="n">
        <v>3</v>
      </c>
      <c r="C27" s="30"/>
      <c r="D27" s="17" t="n">
        <v>117</v>
      </c>
      <c r="E27" s="0" t="s">
        <v>288</v>
      </c>
    </row>
    <row r="28" customFormat="false" ht="14.25" hidden="false" customHeight="false" outlineLevel="0" collapsed="false">
      <c r="A28" s="18" t="n">
        <v>24</v>
      </c>
      <c r="B28" s="61" t="n">
        <v>1</v>
      </c>
      <c r="C28" s="12"/>
      <c r="D28" s="17" t="n">
        <v>130</v>
      </c>
      <c r="E28" s="0" t="s">
        <v>288</v>
      </c>
    </row>
    <row r="29" customFormat="false" ht="14.25" hidden="false" customHeight="false" outlineLevel="0" collapsed="false">
      <c r="A29" s="18" t="n">
        <v>153885</v>
      </c>
      <c r="B29" s="61" t="n">
        <v>3</v>
      </c>
      <c r="C29" s="12"/>
      <c r="D29" s="17" t="n">
        <v>48</v>
      </c>
      <c r="E29" s="0" t="s">
        <v>288</v>
      </c>
    </row>
    <row r="30" customFormat="false" ht="14.25" hidden="false" customHeight="false" outlineLevel="0" collapsed="false">
      <c r="A30" s="18" t="n">
        <v>130134</v>
      </c>
      <c r="B30" s="61" t="n">
        <v>3</v>
      </c>
      <c r="C30" s="12"/>
      <c r="D30" s="17" t="n">
        <v>25.5</v>
      </c>
      <c r="E30" s="0" t="s">
        <v>288</v>
      </c>
    </row>
    <row r="31" customFormat="false" ht="14.25" hidden="false" customHeight="false" outlineLevel="0" collapsed="false">
      <c r="A31" s="18" t="n">
        <v>56370</v>
      </c>
      <c r="B31" s="61" t="n">
        <v>2</v>
      </c>
      <c r="C31" s="12"/>
      <c r="D31" s="17" t="n">
        <v>24</v>
      </c>
      <c r="E31" s="0" t="s">
        <v>288</v>
      </c>
    </row>
    <row r="32" customFormat="false" ht="14.25" hidden="false" customHeight="false" outlineLevel="0" collapsed="false">
      <c r="A32" s="18" t="n">
        <v>118357</v>
      </c>
      <c r="B32" s="61" t="n">
        <v>1</v>
      </c>
      <c r="C32" s="12"/>
      <c r="D32" s="17" t="n">
        <v>9.8</v>
      </c>
      <c r="E32" s="0" t="s">
        <v>288</v>
      </c>
    </row>
    <row r="33" customFormat="false" ht="14.25" hidden="false" customHeight="false" outlineLevel="0" collapsed="false">
      <c r="A33" s="18" t="n">
        <v>96799</v>
      </c>
      <c r="B33" s="61" t="n">
        <v>1</v>
      </c>
      <c r="C33" s="12"/>
      <c r="D33" s="17" t="n">
        <v>18</v>
      </c>
      <c r="E33" s="0" t="s">
        <v>288</v>
      </c>
    </row>
    <row r="34" customFormat="false" ht="14.25" hidden="false" customHeight="false" outlineLevel="0" collapsed="false">
      <c r="A34" s="18" t="n">
        <v>39103</v>
      </c>
      <c r="B34" s="61" t="n">
        <v>7</v>
      </c>
      <c r="C34" s="12"/>
      <c r="D34" s="17" t="n">
        <v>280</v>
      </c>
      <c r="E34" s="0" t="s">
        <v>288</v>
      </c>
    </row>
    <row r="35" customFormat="false" ht="14.25" hidden="false" customHeight="false" outlineLevel="0" collapsed="false">
      <c r="A35" s="18" t="n">
        <v>1466</v>
      </c>
      <c r="B35" s="61" t="n">
        <v>1</v>
      </c>
      <c r="C35" s="12"/>
      <c r="D35" s="17" t="n">
        <v>6.8</v>
      </c>
      <c r="E35" s="0" t="s">
        <v>288</v>
      </c>
    </row>
    <row r="36" customFormat="false" ht="14.25" hidden="false" customHeight="false" outlineLevel="0" collapsed="false">
      <c r="A36" s="18" t="n">
        <v>40990</v>
      </c>
      <c r="B36" s="61" t="n">
        <v>1</v>
      </c>
      <c r="C36" s="12"/>
      <c r="D36" s="17" t="n">
        <v>11.8</v>
      </c>
      <c r="E36" s="0" t="s">
        <v>288</v>
      </c>
    </row>
    <row r="37" customFormat="false" ht="14.25" hidden="false" customHeight="false" outlineLevel="0" collapsed="false">
      <c r="A37" s="18" t="n">
        <v>46836</v>
      </c>
      <c r="B37" s="61" t="n">
        <v>1</v>
      </c>
      <c r="C37" s="12"/>
      <c r="D37" s="17" t="n">
        <v>5</v>
      </c>
      <c r="E37" s="0" t="s">
        <v>288</v>
      </c>
    </row>
    <row r="38" customFormat="false" ht="14.25" hidden="false" customHeight="false" outlineLevel="0" collapsed="false">
      <c r="A38" s="18" t="n">
        <v>124045</v>
      </c>
      <c r="B38" s="61" t="n">
        <v>3</v>
      </c>
      <c r="C38" s="12"/>
      <c r="D38" s="17" t="n">
        <v>29.4</v>
      </c>
      <c r="E38" s="0" t="s">
        <v>288</v>
      </c>
    </row>
    <row r="39" customFormat="false" ht="14.25" hidden="false" customHeight="false" outlineLevel="0" collapsed="false">
      <c r="A39" s="18" t="n">
        <v>114978</v>
      </c>
      <c r="B39" s="61" t="n">
        <v>1</v>
      </c>
      <c r="C39" s="12"/>
      <c r="D39" s="17" t="n">
        <v>52</v>
      </c>
      <c r="E39" s="0" t="s">
        <v>288</v>
      </c>
    </row>
    <row r="40" customFormat="false" ht="14.25" hidden="false" customHeight="false" outlineLevel="0" collapsed="false">
      <c r="A40" s="18" t="n">
        <v>154581</v>
      </c>
      <c r="B40" s="61" t="n">
        <v>1</v>
      </c>
      <c r="C40" s="12"/>
      <c r="D40" s="17" t="n">
        <v>8</v>
      </c>
      <c r="E40" s="0" t="s">
        <v>288</v>
      </c>
    </row>
    <row r="41" customFormat="false" ht="14.25" hidden="false" customHeight="false" outlineLevel="0" collapsed="false">
      <c r="A41" s="18" t="n">
        <v>154590</v>
      </c>
      <c r="B41" s="61" t="n">
        <v>1</v>
      </c>
      <c r="C41" s="12"/>
      <c r="D41" s="17" t="n">
        <v>6</v>
      </c>
      <c r="E41" s="0" t="s">
        <v>288</v>
      </c>
    </row>
    <row r="42" customFormat="false" ht="14.25" hidden="false" customHeight="false" outlineLevel="0" collapsed="false">
      <c r="A42" s="18" t="n">
        <v>21580</v>
      </c>
      <c r="B42" s="61" t="n">
        <v>1</v>
      </c>
      <c r="C42" s="12"/>
      <c r="D42" s="17" t="n">
        <v>60</v>
      </c>
      <c r="E42" s="0" t="s">
        <v>288</v>
      </c>
    </row>
    <row r="43" customFormat="false" ht="14.25" hidden="false" customHeight="false" outlineLevel="0" collapsed="false">
      <c r="A43" s="18" t="n">
        <v>155181</v>
      </c>
      <c r="B43" s="61" t="n">
        <v>1</v>
      </c>
      <c r="C43" s="12"/>
      <c r="D43" s="17" t="n">
        <v>9</v>
      </c>
      <c r="E43" s="0" t="s">
        <v>288</v>
      </c>
    </row>
    <row r="44" customFormat="false" ht="14.25" hidden="false" customHeight="false" outlineLevel="0" collapsed="false">
      <c r="A44" s="18" t="n">
        <v>155183</v>
      </c>
      <c r="B44" s="61" t="n">
        <v>1</v>
      </c>
      <c r="C44" s="12"/>
      <c r="D44" s="17" t="n">
        <v>10</v>
      </c>
      <c r="E44" s="0" t="s">
        <v>288</v>
      </c>
    </row>
    <row r="45" customFormat="false" ht="14.25" hidden="false" customHeight="false" outlineLevel="0" collapsed="false">
      <c r="A45" s="18" t="n">
        <v>12448</v>
      </c>
      <c r="B45" s="61" t="n">
        <v>2</v>
      </c>
      <c r="C45" s="12"/>
      <c r="D45" s="17" t="n">
        <v>118</v>
      </c>
      <c r="E45" s="0" t="s">
        <v>288</v>
      </c>
    </row>
    <row r="46" customFormat="false" ht="14.25" hidden="false" customHeight="false" outlineLevel="0" collapsed="false">
      <c r="A46" s="18" t="n">
        <v>153799</v>
      </c>
      <c r="B46" s="61" t="n">
        <v>1</v>
      </c>
      <c r="C46" s="12"/>
      <c r="D46" s="17" t="n">
        <v>85</v>
      </c>
      <c r="E46" s="0" t="s">
        <v>288</v>
      </c>
    </row>
    <row r="47" customFormat="false" ht="14.25" hidden="false" customHeight="false" outlineLevel="0" collapsed="false">
      <c r="A47" s="29" t="n">
        <v>115733</v>
      </c>
      <c r="B47" s="61" t="n">
        <v>2</v>
      </c>
      <c r="C47" s="18"/>
      <c r="D47" s="17" t="n">
        <v>960</v>
      </c>
      <c r="E47" s="0" t="s">
        <v>288</v>
      </c>
    </row>
    <row r="48" customFormat="false" ht="14.25" hidden="false" customHeight="false" outlineLevel="0" collapsed="false">
      <c r="A48" s="29" t="n">
        <v>56370</v>
      </c>
      <c r="B48" s="61" t="n">
        <v>2</v>
      </c>
      <c r="C48" s="30"/>
      <c r="D48" s="17" t="n">
        <v>24</v>
      </c>
      <c r="E48" s="0" t="s">
        <v>288</v>
      </c>
    </row>
    <row r="49" customFormat="false" ht="14.25" hidden="false" customHeight="false" outlineLevel="0" collapsed="false">
      <c r="A49" s="29" t="n">
        <v>1466</v>
      </c>
      <c r="B49" s="61" t="n">
        <v>4</v>
      </c>
      <c r="C49" s="30"/>
      <c r="D49" s="17" t="n">
        <v>27.2</v>
      </c>
      <c r="E49" s="0" t="s">
        <v>288</v>
      </c>
    </row>
    <row r="50" customFormat="false" ht="14.25" hidden="false" customHeight="false" outlineLevel="0" collapsed="false">
      <c r="A50" s="29" t="n">
        <v>75028</v>
      </c>
      <c r="B50" s="61" t="n">
        <v>2</v>
      </c>
      <c r="C50" s="30"/>
      <c r="D50" s="17" t="n">
        <v>30</v>
      </c>
      <c r="E50" s="0" t="s">
        <v>288</v>
      </c>
    </row>
    <row r="51" customFormat="false" ht="14.25" hidden="false" customHeight="false" outlineLevel="0" collapsed="false">
      <c r="A51" s="29" t="n">
        <v>115733</v>
      </c>
      <c r="B51" s="61" t="n">
        <v>2</v>
      </c>
      <c r="C51" s="18"/>
      <c r="D51" s="17" t="n">
        <v>960</v>
      </c>
      <c r="E51" s="0" t="s">
        <v>288</v>
      </c>
    </row>
    <row r="52" customFormat="false" ht="14.25" hidden="false" customHeight="false" outlineLevel="0" collapsed="false">
      <c r="A52" s="29" t="n">
        <v>154583</v>
      </c>
      <c r="B52" s="61" t="n">
        <v>1</v>
      </c>
      <c r="C52" s="30"/>
      <c r="D52" s="17" t="n">
        <v>3.8</v>
      </c>
      <c r="E52" s="0" t="s">
        <v>288</v>
      </c>
    </row>
    <row r="53" customFormat="false" ht="14.25" hidden="false" customHeight="false" outlineLevel="0" collapsed="false">
      <c r="A53" s="29" t="n">
        <v>115733</v>
      </c>
      <c r="B53" s="61" t="n">
        <v>2</v>
      </c>
      <c r="C53" s="18"/>
      <c r="D53" s="17" t="n">
        <v>960</v>
      </c>
      <c r="E53" s="0" t="s">
        <v>288</v>
      </c>
    </row>
    <row r="54" customFormat="false" ht="14.25" hidden="false" customHeight="false" outlineLevel="0" collapsed="false">
      <c r="A54" s="29" t="n">
        <v>105893</v>
      </c>
      <c r="B54" s="61" t="n">
        <v>1</v>
      </c>
      <c r="C54" s="30"/>
      <c r="D54" s="17" t="n">
        <v>16</v>
      </c>
      <c r="E54" s="0" t="s">
        <v>288</v>
      </c>
    </row>
    <row r="55" customFormat="false" ht="14.25" hidden="false" customHeight="false" outlineLevel="0" collapsed="false">
      <c r="A55" s="29" t="n">
        <v>30902</v>
      </c>
      <c r="B55" s="61" t="n">
        <v>1</v>
      </c>
      <c r="C55" s="30"/>
      <c r="D55" s="17" t="n">
        <v>30</v>
      </c>
      <c r="E55" s="0" t="s">
        <v>288</v>
      </c>
    </row>
    <row r="56" customFormat="false" ht="14.25" hidden="false" customHeight="false" outlineLevel="0" collapsed="false">
      <c r="A56" s="29" t="n">
        <v>144126</v>
      </c>
      <c r="B56" s="61" t="n">
        <v>1</v>
      </c>
      <c r="C56" s="30"/>
      <c r="D56" s="17" t="n">
        <v>43</v>
      </c>
      <c r="E56" s="0" t="s">
        <v>288</v>
      </c>
    </row>
    <row r="57" customFormat="false" ht="14.25" hidden="false" customHeight="false" outlineLevel="0" collapsed="false">
      <c r="A57" s="29" t="n">
        <v>146388</v>
      </c>
      <c r="B57" s="61" t="n">
        <v>1</v>
      </c>
      <c r="C57" s="30"/>
      <c r="D57" s="17" t="n">
        <v>62</v>
      </c>
      <c r="E57" s="0" t="s">
        <v>288</v>
      </c>
    </row>
    <row r="58" customFormat="false" ht="14.25" hidden="false" customHeight="false" outlineLevel="0" collapsed="false">
      <c r="A58" s="29" t="n">
        <v>146388</v>
      </c>
      <c r="B58" s="61" t="n">
        <v>1</v>
      </c>
      <c r="C58" s="30"/>
      <c r="D58" s="17" t="n">
        <v>62</v>
      </c>
      <c r="E58" s="0" t="s">
        <v>288</v>
      </c>
    </row>
    <row r="59" customFormat="false" ht="14.25" hidden="false" customHeight="false" outlineLevel="0" collapsed="false">
      <c r="A59" s="29" t="n">
        <v>1662</v>
      </c>
      <c r="B59" s="61" t="n">
        <v>2</v>
      </c>
      <c r="C59" s="30"/>
      <c r="D59" s="17" t="n">
        <v>172</v>
      </c>
      <c r="E59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>Administrator</cp:lastModifiedBy>
  <dcterms:modified xsi:type="dcterms:W3CDTF">2017-01-03T07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