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11月店长信息表1" sheetId="2" state="visible" r:id="rId3"/>
    <sheet name="表2" sheetId="3" state="visible" r:id="rId4"/>
  </sheets>
  <definedNames>
    <definedName function="false" hidden="false" localSheetId="1" name="Print_Titles" vbProcedure="false">11月店长信息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59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店长因请假，公文呈报交人事部按在岗天数核算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梁桃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王晗</t>
  </si>
  <si>
    <t xml:space="preserve">华油路店</t>
  </si>
  <si>
    <t xml:space="preserve">杨琼</t>
  </si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直营药房管理人员工作补贴发放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缺勤天数</t>
  </si>
  <si>
    <t xml:space="preserve">应发补贴</t>
  </si>
  <si>
    <t xml:space="preserve">实发补贴</t>
  </si>
  <si>
    <t xml:space="preserve">身份证号码</t>
  </si>
  <si>
    <t xml:space="preserve">身份证有效期</t>
  </si>
  <si>
    <t xml:space="preserve">联系电话</t>
  </si>
  <si>
    <t xml:space="preserve">备注更换时间</t>
  </si>
  <si>
    <t xml:space="preserve">四川太极</t>
  </si>
  <si>
    <t xml:space="preserve">510184198912025323</t>
  </si>
  <si>
    <t xml:space="preserve">2016.07.11</t>
  </si>
  <si>
    <t xml:space="preserve">杨霞</t>
  </si>
  <si>
    <t xml:space="preserve">510181199001125126</t>
  </si>
  <si>
    <t xml:space="preserve">2025.01.04</t>
  </si>
  <si>
    <t xml:space="preserve">510184198511200346</t>
  </si>
  <si>
    <t xml:space="preserve">2017.06.06</t>
  </si>
  <si>
    <t xml:space="preserve">510522197604153348</t>
  </si>
  <si>
    <t xml:space="preserve">2025.01.09</t>
  </si>
  <si>
    <t xml:space="preserve">512301198308073005</t>
  </si>
  <si>
    <t xml:space="preserve">2033.07.17</t>
  </si>
  <si>
    <t xml:space="preserve">510922197606087868</t>
  </si>
  <si>
    <t xml:space="preserve">2031.10.31</t>
  </si>
  <si>
    <t xml:space="preserve">513029199309180043</t>
  </si>
  <si>
    <t xml:space="preserve">2021.07.27</t>
  </si>
  <si>
    <t xml:space="preserve">500382198611044666</t>
  </si>
  <si>
    <t xml:space="preserve">2033.07.09</t>
  </si>
  <si>
    <t xml:space="preserve">51018119790328512X</t>
  </si>
  <si>
    <t xml:space="preserve">2027.04.23</t>
  </si>
  <si>
    <t xml:space="preserve">510183199001023560</t>
  </si>
  <si>
    <t xml:space="preserve">2020.01.14</t>
  </si>
  <si>
    <t xml:space="preserve">511322198107193810</t>
  </si>
  <si>
    <t xml:space="preserve">2028.12.15</t>
  </si>
  <si>
    <t xml:space="preserve">510182198111184866</t>
  </si>
  <si>
    <t xml:space="preserve">2028.10.09</t>
  </si>
  <si>
    <t xml:space="preserve">510128197508070020</t>
  </si>
  <si>
    <t xml:space="preserve">2027.11.23</t>
  </si>
  <si>
    <t xml:space="preserve">13618040912</t>
  </si>
  <si>
    <t xml:space="preserve">510902197511235623</t>
  </si>
  <si>
    <t xml:space="preserve">2025.11.10</t>
  </si>
  <si>
    <t xml:space="preserve">510525198903202385</t>
  </si>
  <si>
    <t xml:space="preserve">2017.07.24</t>
  </si>
  <si>
    <t xml:space="preserve">511303199205071361</t>
  </si>
  <si>
    <t xml:space="preserve">2018.12.31</t>
  </si>
  <si>
    <t xml:space="preserve">51118119801115404X</t>
  </si>
  <si>
    <t xml:space="preserve">2029.03.25</t>
  </si>
  <si>
    <t xml:space="preserve">510184198402090045</t>
  </si>
  <si>
    <t xml:space="preserve">2017.05.31</t>
  </si>
  <si>
    <t xml:space="preserve">51018419860403034X</t>
  </si>
  <si>
    <t xml:space="preserve">2032.09.10</t>
  </si>
  <si>
    <r>
      <rPr>
        <sz val="9"/>
        <color rgb="FFFF0000"/>
        <rFont val="Noto Sans"/>
        <family val="2"/>
      </rPr>
      <t xml:space="preserve">从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开始在兴义店当店长，为期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月。</t>
    </r>
  </si>
  <si>
    <t xml:space="preserve">511621199208273128</t>
  </si>
  <si>
    <t xml:space="preserve">2023.01.30</t>
  </si>
  <si>
    <t xml:space="preserve">511024199508250768</t>
  </si>
  <si>
    <t xml:space="preserve">2025.10.14</t>
  </si>
  <si>
    <t xml:space="preserve">511102198110291220</t>
  </si>
  <si>
    <t xml:space="preserve">2017.04.20</t>
  </si>
  <si>
    <t xml:space="preserve">李红梅</t>
  </si>
  <si>
    <t xml:space="preserve">511324198612187705</t>
  </si>
  <si>
    <t xml:space="preserve">510104198201093475</t>
  </si>
  <si>
    <t xml:space="preserve">2030.08.25</t>
  </si>
  <si>
    <t xml:space="preserve">500225199206302328</t>
  </si>
  <si>
    <t xml:space="preserve">511124199511050025</t>
  </si>
  <si>
    <t xml:space="preserve">2022.03.08</t>
  </si>
  <si>
    <t xml:space="preserve">51102219790204264x</t>
  </si>
  <si>
    <t xml:space="preserve">2025.11.02</t>
  </si>
  <si>
    <t xml:space="preserve">500102199003226548</t>
  </si>
  <si>
    <t xml:space="preserve">2017.02.20</t>
  </si>
  <si>
    <t xml:space="preserve">51111219810407402x</t>
  </si>
  <si>
    <t xml:space="preserve">2027.07.24</t>
  </si>
  <si>
    <t xml:space="preserve">511524198801203963</t>
  </si>
  <si>
    <t xml:space="preserve">2017.11.13</t>
  </si>
  <si>
    <t xml:space="preserve">510722197904184622</t>
  </si>
  <si>
    <t xml:space="preserve">2028.05.06</t>
  </si>
  <si>
    <t xml:space="preserve">510129197110076920</t>
  </si>
  <si>
    <t xml:space="preserve">2026.08.24</t>
  </si>
  <si>
    <t xml:space="preserve">周红蓉</t>
  </si>
  <si>
    <t xml:space="preserve">51382219881030880</t>
  </si>
  <si>
    <r>
      <rPr>
        <sz val="10"/>
        <color rgb="FFFF0000"/>
        <rFont val="宋体"/>
        <family val="0"/>
        <charset val="134"/>
      </rPr>
      <t xml:space="preserve">2016.09.25</t>
    </r>
    <r>
      <rPr>
        <sz val="10"/>
        <color rgb="FFFF0000"/>
        <rFont val="Noto Sans"/>
        <family val="2"/>
      </rPr>
      <t xml:space="preserve">到店任职</t>
    </r>
  </si>
  <si>
    <t xml:space="preserve">51102619781019342x</t>
  </si>
  <si>
    <t xml:space="preserve">2025.06.03</t>
  </si>
  <si>
    <t xml:space="preserve">510129199503273123</t>
  </si>
  <si>
    <t xml:space="preserve">513401199010237127</t>
  </si>
  <si>
    <t xml:space="preserve">2017.08.15</t>
  </si>
  <si>
    <t xml:space="preserve">510704198409071227</t>
  </si>
  <si>
    <t xml:space="preserve">2036.08.19</t>
  </si>
  <si>
    <t xml:space="preserve">51012419901291127</t>
  </si>
  <si>
    <t xml:space="preserve">2018.01.08</t>
  </si>
  <si>
    <t xml:space="preserve">511102197807247727</t>
  </si>
  <si>
    <t xml:space="preserve">2028.07.22</t>
  </si>
  <si>
    <t xml:space="preserve">510623199810194520</t>
  </si>
  <si>
    <t xml:space="preserve">舒海燕</t>
  </si>
  <si>
    <t xml:space="preserve">51012119803055021</t>
  </si>
  <si>
    <t xml:space="preserve">51118119761224402X</t>
  </si>
  <si>
    <t xml:space="preserve">2029.02.17</t>
  </si>
  <si>
    <t xml:space="preserve">股份领导审签：            董事长：            总经理：         人事部：                   营运部：</t>
  </si>
  <si>
    <t xml:space="preserve">制表人：谭庆娟</t>
  </si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直营药房管理人员工作补贴发放表</t>
    </r>
  </si>
  <si>
    <t xml:space="preserve">备注</t>
  </si>
  <si>
    <t xml:space="preserve">谢玉涛</t>
  </si>
  <si>
    <t xml:space="preserve">512527198006080941</t>
  </si>
  <si>
    <t xml:space="preserve">夏彩红</t>
  </si>
  <si>
    <t xml:space="preserve">51018119790709442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由夏彩红为店长</t>
    </r>
  </si>
  <si>
    <t xml:space="preserve">江元梅</t>
  </si>
  <si>
    <t xml:space="preserve">513425198907125222</t>
  </si>
  <si>
    <t xml:space="preserve">唐丹</t>
  </si>
  <si>
    <t xml:space="preserve">510623199608025328</t>
  </si>
  <si>
    <t xml:space="preserve">王娜</t>
  </si>
  <si>
    <t xml:space="preserve">513433199503230442</t>
  </si>
  <si>
    <t xml:space="preserve">肖小红</t>
  </si>
  <si>
    <t xml:space="preserve">511521198905306802</t>
  </si>
  <si>
    <t xml:space="preserve">511026197805276423</t>
  </si>
  <si>
    <t xml:space="preserve">2031.10.21</t>
  </si>
  <si>
    <t xml:space="preserve">654301198305121828</t>
  </si>
  <si>
    <t xml:space="preserve">2018.02.03</t>
  </si>
  <si>
    <t xml:space="preserve">510181198210133320</t>
  </si>
  <si>
    <t xml:space="preserve">2017.08.27</t>
  </si>
  <si>
    <t xml:space="preserve">杨平</t>
  </si>
  <si>
    <t xml:space="preserve">510130197708172621</t>
  </si>
  <si>
    <t xml:space="preserve">2032.05.11</t>
  </si>
  <si>
    <t xml:space="preserve">510129197511084622</t>
  </si>
  <si>
    <t xml:space="preserve">2026.12.15</t>
  </si>
  <si>
    <t xml:space="preserve">510104197907064575</t>
  </si>
  <si>
    <t xml:space="preserve">2035.05.07</t>
  </si>
  <si>
    <t xml:space="preserve">510181198705312224</t>
  </si>
  <si>
    <t xml:space="preserve">2021.10.13</t>
  </si>
  <si>
    <t xml:space="preserve">510602198105095467</t>
  </si>
  <si>
    <t xml:space="preserve">2027.06.18</t>
  </si>
  <si>
    <t xml:space="preserve">511621198407125561</t>
  </si>
  <si>
    <t xml:space="preserve">2032.03.12</t>
  </si>
  <si>
    <t xml:space="preserve">510125198209251564</t>
  </si>
  <si>
    <t xml:space="preserve">2035.10.20</t>
  </si>
  <si>
    <t xml:space="preserve">513426198911044229</t>
  </si>
  <si>
    <t xml:space="preserve">2030.05.05</t>
  </si>
  <si>
    <t xml:space="preserve">511602199110218105</t>
  </si>
  <si>
    <t xml:space="preserve">2020.02.22</t>
  </si>
  <si>
    <t xml:space="preserve">51018119730301334X</t>
  </si>
  <si>
    <t xml:space="preserve">2027.01.24</t>
  </si>
  <si>
    <t xml:space="preserve">51018419870512752X</t>
  </si>
  <si>
    <t xml:space="preserve">2016.05.17</t>
  </si>
  <si>
    <t xml:space="preserve">510129197911214027</t>
  </si>
  <si>
    <t xml:space="preserve">2026.09.06</t>
  </si>
  <si>
    <t xml:space="preserve">513901198608243348</t>
  </si>
  <si>
    <t xml:space="preserve">2022.03.15</t>
  </si>
  <si>
    <t xml:space="preserve">孟小明</t>
  </si>
  <si>
    <t xml:space="preserve">510129197407292165</t>
  </si>
  <si>
    <t xml:space="preserve">2030.08.26</t>
  </si>
  <si>
    <r>
      <rPr>
        <sz val="9"/>
        <color rgb="FFFF0000"/>
        <rFont val="Noto Sans"/>
        <family val="2"/>
      </rPr>
      <t xml:space="preserve">从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开始任店长</t>
    </r>
  </si>
  <si>
    <t xml:space="preserve">510183198204260043</t>
  </si>
  <si>
    <t xml:space="preserve">2016.07.26</t>
  </si>
  <si>
    <t xml:space="preserve">513821199410100960</t>
  </si>
  <si>
    <t xml:space="preserve">王美</t>
  </si>
  <si>
    <t xml:space="preserve">510525199612265145</t>
  </si>
  <si>
    <r>
      <rPr>
        <sz val="9"/>
        <color rgb="FFFF0000"/>
        <rFont val="Noto Sans"/>
        <family val="2"/>
      </rPr>
      <t xml:space="preserve">从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日开始任店长</t>
    </r>
  </si>
  <si>
    <t xml:space="preserve">511322198204157328</t>
  </si>
  <si>
    <t xml:space="preserve">2031.02.24</t>
  </si>
  <si>
    <t xml:space="preserve">51092119771123902X</t>
  </si>
  <si>
    <t xml:space="preserve">2027.08.22</t>
  </si>
  <si>
    <t xml:space="preserve">510922198607148401</t>
  </si>
  <si>
    <t xml:space="preserve">2017.04.04</t>
  </si>
  <si>
    <t xml:space="preserve">51018319890702192X</t>
  </si>
  <si>
    <t xml:space="preserve">2016.09.29</t>
  </si>
  <si>
    <t xml:space="preserve">513901198808100106</t>
  </si>
  <si>
    <t xml:space="preserve">2017.06.14</t>
  </si>
  <si>
    <t xml:space="preserve">511023198203278662</t>
  </si>
  <si>
    <t xml:space="preserve">2029.07.21</t>
  </si>
  <si>
    <t xml:space="preserve">510823197912123143</t>
  </si>
  <si>
    <t xml:space="preserve">2027.10.29</t>
  </si>
  <si>
    <t xml:space="preserve">513401199408180028</t>
  </si>
  <si>
    <t xml:space="preserve">2024.07.01</t>
  </si>
  <si>
    <t xml:space="preserve">黄璐</t>
  </si>
  <si>
    <t xml:space="preserve">510104199107094564</t>
  </si>
  <si>
    <t xml:space="preserve">500230198311250300</t>
  </si>
  <si>
    <t xml:space="preserve">2017.04.02</t>
  </si>
  <si>
    <t xml:space="preserve">511181199011040020</t>
  </si>
  <si>
    <t xml:space="preserve">2017.08.08</t>
  </si>
  <si>
    <t xml:space="preserve">513922199104032666</t>
  </si>
  <si>
    <t xml:space="preserve">2020.01.13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513426199109055021</t>
  </si>
  <si>
    <t xml:space="preserve">2018.07.30</t>
  </si>
  <si>
    <t xml:space="preserve">2016.9.26</t>
  </si>
  <si>
    <t xml:space="preserve">科华街店</t>
  </si>
  <si>
    <r>
      <rPr>
        <sz val="10"/>
        <rFont val="宋体"/>
        <family val="0"/>
        <charset val="134"/>
      </rPr>
      <t xml:space="preserve">2016..11.6</t>
    </r>
    <r>
      <rPr>
        <sz val="10"/>
        <rFont val="Noto Sans"/>
        <family val="2"/>
      </rPr>
      <t xml:space="preserve">任职</t>
    </r>
  </si>
  <si>
    <t xml:space="preserve">双流三强西路店</t>
  </si>
  <si>
    <t xml:space="preserve">黄春兰</t>
  </si>
  <si>
    <t xml:space="preserve">510122198201121563</t>
  </si>
  <si>
    <t xml:space="preserve">2031.3.9</t>
  </si>
  <si>
    <t xml:space="preserve">榕声路店</t>
  </si>
  <si>
    <t xml:space="preserve">李丽菊</t>
  </si>
  <si>
    <t xml:space="preserve">511025198207298567</t>
  </si>
  <si>
    <t xml:space="preserve">金沙路店</t>
  </si>
  <si>
    <t xml:space="preserve">龙泉驿生路店</t>
  </si>
  <si>
    <t xml:space="preserve">51152419930930322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);[RED]\(0\)"/>
    <numFmt numFmtId="167" formatCode="[$-409]m/d/yyyy"/>
    <numFmt numFmtId="168" formatCode="0_ "/>
    <numFmt numFmtId="169" formatCode="yyyy\年m\月d\日;@"/>
    <numFmt numFmtId="170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33339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6" min="4" style="1" width="8.99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12" t="s">
        <v>101</v>
      </c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4</v>
      </c>
      <c r="D48" s="12" t="s">
        <v>105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6</v>
      </c>
      <c r="D49" s="12" t="s">
        <v>107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8</v>
      </c>
      <c r="D50" s="12" t="s">
        <v>109</v>
      </c>
      <c r="E50" s="9"/>
      <c r="F50" s="14" t="s">
        <v>10</v>
      </c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10</v>
      </c>
      <c r="D51" s="12" t="s">
        <v>111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2</v>
      </c>
      <c r="D52" s="12" t="s">
        <v>113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4</v>
      </c>
      <c r="D53" s="12" t="s">
        <v>115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6</v>
      </c>
      <c r="D54" s="12" t="s">
        <v>117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20</v>
      </c>
      <c r="D56" s="12" t="s">
        <v>121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2</v>
      </c>
      <c r="D57" s="12" t="s">
        <v>123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4</v>
      </c>
      <c r="D58" s="12" t="s">
        <v>125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6</v>
      </c>
      <c r="D59" s="12" t="s">
        <v>127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8</v>
      </c>
      <c r="D60" s="12" t="s">
        <v>129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30</v>
      </c>
      <c r="D61" s="12" t="s">
        <v>131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2</v>
      </c>
      <c r="D62" s="12" t="s">
        <v>133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4</v>
      </c>
      <c r="D63" s="12" t="s">
        <v>135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6</v>
      </c>
      <c r="D64" s="12" t="s">
        <v>137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8</v>
      </c>
      <c r="D65" s="25" t="s">
        <v>139</v>
      </c>
      <c r="E65" s="9"/>
      <c r="F65" s="13" t="s">
        <v>13</v>
      </c>
      <c r="G65" s="9"/>
      <c r="H65" s="9"/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40</v>
      </c>
      <c r="D66" s="12" t="s">
        <v>141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2</v>
      </c>
      <c r="D67" s="12" t="s">
        <v>143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4</v>
      </c>
      <c r="D68" s="47" t="s">
        <v>145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6</v>
      </c>
      <c r="D69" s="12" t="s">
        <v>147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8</v>
      </c>
      <c r="D70" s="12" t="s">
        <v>149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50</v>
      </c>
      <c r="D71" s="12" t="s">
        <v>151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2</v>
      </c>
      <c r="D72" s="12" t="s">
        <v>153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4</v>
      </c>
      <c r="D73" s="12" t="s">
        <v>155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6</v>
      </c>
      <c r="D74" s="12" t="s">
        <v>157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8</v>
      </c>
      <c r="D75" s="12" t="s">
        <v>159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60</v>
      </c>
      <c r="D76" s="12" t="s">
        <v>161</v>
      </c>
      <c r="E76" s="9"/>
      <c r="F76" s="21" t="s">
        <v>10</v>
      </c>
      <c r="G76" s="9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2</v>
      </c>
      <c r="D77" s="52" t="s">
        <v>163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5.99"/>
    <col collapsed="false" customWidth="true" hidden="false" outlineLevel="0" max="3" min="3" style="56" width="7.12"/>
    <col collapsed="false" customWidth="true" hidden="false" outlineLevel="0" max="4" min="4" style="57" width="13.62"/>
    <col collapsed="false" customWidth="true" hidden="false" outlineLevel="0" max="5" min="5" style="56" width="7.99"/>
    <col collapsed="false" customWidth="true" hidden="true" outlineLevel="0" max="6" min="6" style="56" width="6.99"/>
    <col collapsed="false" customWidth="true" hidden="false" outlineLevel="0" max="7" min="7" style="56" width="4.87"/>
    <col collapsed="false" customWidth="true" hidden="false" outlineLevel="0" max="8" min="8" style="58" width="7.99"/>
    <col collapsed="false" customWidth="true" hidden="false" outlineLevel="0" max="10" min="9" style="56" width="7.99"/>
    <col collapsed="false" customWidth="true" hidden="false" outlineLevel="0" max="11" min="11" style="56" width="19.24"/>
    <col collapsed="false" customWidth="true" hidden="true" outlineLevel="0" max="12" min="12" style="56" width="13.74"/>
    <col collapsed="false" customWidth="true" hidden="true" outlineLevel="0" max="13" min="13" style="56" width="12.36"/>
    <col collapsed="false" customWidth="true" hidden="true" outlineLevel="0" max="14" min="14" style="56" width="14.24"/>
    <col collapsed="false" customWidth="false" hidden="false" outlineLevel="0" max="257" min="15" style="56" width="8.99"/>
  </cols>
  <sheetData>
    <row r="1" customFormat="false" ht="20.25" hidden="false" customHeight="true" outlineLevel="0" collapsed="false">
      <c r="A1" s="59" t="s">
        <v>16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64" customFormat="true" ht="24" hidden="false" customHeight="false" outlineLevel="0" collapsed="false">
      <c r="A2" s="60" t="s">
        <v>0</v>
      </c>
      <c r="B2" s="60" t="s">
        <v>165</v>
      </c>
      <c r="C2" s="60"/>
      <c r="D2" s="4" t="s">
        <v>2</v>
      </c>
      <c r="E2" s="60" t="s">
        <v>3</v>
      </c>
      <c r="F2" s="60" t="s">
        <v>4</v>
      </c>
      <c r="G2" s="60" t="s">
        <v>5</v>
      </c>
      <c r="H2" s="2" t="s">
        <v>166</v>
      </c>
      <c r="I2" s="60" t="s">
        <v>167</v>
      </c>
      <c r="J2" s="60" t="s">
        <v>168</v>
      </c>
      <c r="K2" s="61" t="s">
        <v>169</v>
      </c>
      <c r="L2" s="61" t="s">
        <v>170</v>
      </c>
      <c r="M2" s="61" t="s">
        <v>171</v>
      </c>
      <c r="N2" s="62" t="s">
        <v>172</v>
      </c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</row>
    <row r="3" s="64" customFormat="true" ht="15" hidden="false" customHeight="true" outlineLevel="0" collapsed="false">
      <c r="A3" s="65" t="n">
        <v>1</v>
      </c>
      <c r="B3" s="65" t="n">
        <v>52</v>
      </c>
      <c r="C3" s="66" t="s">
        <v>173</v>
      </c>
      <c r="D3" s="12" t="s">
        <v>8</v>
      </c>
      <c r="E3" s="66" t="s">
        <v>9</v>
      </c>
      <c r="F3" s="65" t="n">
        <v>6231</v>
      </c>
      <c r="G3" s="67" t="s">
        <v>10</v>
      </c>
      <c r="H3" s="9" t="n">
        <v>0</v>
      </c>
      <c r="I3" s="65" t="n">
        <v>1000</v>
      </c>
      <c r="J3" s="65" t="n">
        <v>1000</v>
      </c>
      <c r="K3" s="65" t="s">
        <v>174</v>
      </c>
      <c r="L3" s="65" t="s">
        <v>175</v>
      </c>
      <c r="M3" s="65" t="n">
        <v>13628007762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</row>
    <row r="4" s="64" customFormat="true" ht="15" hidden="false" customHeight="true" outlineLevel="0" collapsed="false">
      <c r="A4" s="65" t="n">
        <v>2</v>
      </c>
      <c r="B4" s="65" t="n">
        <v>54</v>
      </c>
      <c r="C4" s="66" t="s">
        <v>173</v>
      </c>
      <c r="D4" s="12" t="s">
        <v>11</v>
      </c>
      <c r="E4" s="66" t="s">
        <v>176</v>
      </c>
      <c r="F4" s="65" t="n">
        <v>9118</v>
      </c>
      <c r="G4" s="67" t="s">
        <v>10</v>
      </c>
      <c r="H4" s="9" t="n">
        <v>0</v>
      </c>
      <c r="I4" s="65" t="n">
        <v>1000</v>
      </c>
      <c r="J4" s="65" t="n">
        <v>1000</v>
      </c>
      <c r="K4" s="68" t="s">
        <v>177</v>
      </c>
      <c r="L4" s="68" t="s">
        <v>178</v>
      </c>
      <c r="M4" s="68" t="n">
        <v>18628257087</v>
      </c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</row>
    <row r="5" s="64" customFormat="true" ht="15" hidden="false" customHeight="true" outlineLevel="0" collapsed="false">
      <c r="A5" s="65" t="n">
        <v>3</v>
      </c>
      <c r="B5" s="69" t="n">
        <v>56</v>
      </c>
      <c r="C5" s="66" t="s">
        <v>173</v>
      </c>
      <c r="D5" s="16" t="s">
        <v>14</v>
      </c>
      <c r="E5" s="66" t="s">
        <v>15</v>
      </c>
      <c r="F5" s="65" t="n">
        <v>6472</v>
      </c>
      <c r="G5" s="67" t="s">
        <v>10</v>
      </c>
      <c r="H5" s="9" t="n">
        <v>0</v>
      </c>
      <c r="I5" s="65" t="n">
        <v>1000</v>
      </c>
      <c r="J5" s="65" t="n">
        <v>1000</v>
      </c>
      <c r="K5" s="65" t="s">
        <v>179</v>
      </c>
      <c r="L5" s="65" t="s">
        <v>180</v>
      </c>
      <c r="M5" s="65" t="n">
        <v>13551348448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</row>
    <row r="6" s="71" customFormat="true" ht="15" hidden="false" customHeight="true" outlineLevel="0" collapsed="false">
      <c r="A6" s="65" t="n">
        <v>4</v>
      </c>
      <c r="B6" s="65" t="n">
        <v>307</v>
      </c>
      <c r="C6" s="66" t="s">
        <v>173</v>
      </c>
      <c r="D6" s="12" t="s">
        <v>16</v>
      </c>
      <c r="E6" s="66" t="s">
        <v>17</v>
      </c>
      <c r="F6" s="65" t="n">
        <v>9561</v>
      </c>
      <c r="G6" s="67" t="s">
        <v>10</v>
      </c>
      <c r="H6" s="9" t="n">
        <v>0</v>
      </c>
      <c r="I6" s="65" t="n">
        <v>1000</v>
      </c>
      <c r="J6" s="65" t="n">
        <v>1000</v>
      </c>
      <c r="K6" s="65" t="s">
        <v>181</v>
      </c>
      <c r="L6" s="65" t="s">
        <v>182</v>
      </c>
      <c r="M6" s="65" t="n">
        <v>18780050375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</row>
    <row r="7" s="71" customFormat="true" ht="15" hidden="false" customHeight="true" outlineLevel="0" collapsed="false">
      <c r="A7" s="65" t="n">
        <v>5</v>
      </c>
      <c r="B7" s="65" t="n">
        <v>308</v>
      </c>
      <c r="C7" s="66" t="s">
        <v>173</v>
      </c>
      <c r="D7" s="12" t="s">
        <v>18</v>
      </c>
      <c r="E7" s="66" t="s">
        <v>19</v>
      </c>
      <c r="F7" s="65" t="n">
        <v>5519</v>
      </c>
      <c r="G7" s="67" t="s">
        <v>10</v>
      </c>
      <c r="H7" s="9" t="n">
        <v>0</v>
      </c>
      <c r="I7" s="65" t="n">
        <v>1000</v>
      </c>
      <c r="J7" s="65" t="n">
        <v>1000</v>
      </c>
      <c r="K7" s="65" t="s">
        <v>183</v>
      </c>
      <c r="L7" s="65" t="s">
        <v>184</v>
      </c>
      <c r="M7" s="65" t="n">
        <v>15002818839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</row>
    <row r="8" s="64" customFormat="true" ht="15" hidden="false" customHeight="true" outlineLevel="0" collapsed="false">
      <c r="A8" s="65" t="n">
        <v>6</v>
      </c>
      <c r="B8" s="65" t="n">
        <v>311</v>
      </c>
      <c r="C8" s="66" t="s">
        <v>173</v>
      </c>
      <c r="D8" s="12" t="s">
        <v>20</v>
      </c>
      <c r="E8" s="66" t="s">
        <v>21</v>
      </c>
      <c r="F8" s="65" t="n">
        <v>4093</v>
      </c>
      <c r="G8" s="67" t="s">
        <v>10</v>
      </c>
      <c r="H8" s="9" t="n">
        <v>0</v>
      </c>
      <c r="I8" s="65" t="n">
        <v>1000</v>
      </c>
      <c r="J8" s="65" t="n">
        <v>1000</v>
      </c>
      <c r="K8" s="65" t="s">
        <v>185</v>
      </c>
      <c r="L8" s="65" t="s">
        <v>186</v>
      </c>
      <c r="M8" s="65" t="n">
        <v>13408550996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</row>
    <row r="9" s="71" customFormat="true" ht="15" hidden="false" customHeight="true" outlineLevel="0" collapsed="false">
      <c r="A9" s="65" t="n">
        <v>7</v>
      </c>
      <c r="B9" s="65" t="n">
        <v>329</v>
      </c>
      <c r="C9" s="66" t="s">
        <v>173</v>
      </c>
      <c r="D9" s="12" t="s">
        <v>22</v>
      </c>
      <c r="E9" s="66" t="s">
        <v>23</v>
      </c>
      <c r="F9" s="65" t="n">
        <v>9198</v>
      </c>
      <c r="G9" s="67" t="s">
        <v>10</v>
      </c>
      <c r="H9" s="9" t="n">
        <v>0</v>
      </c>
      <c r="I9" s="65" t="n">
        <v>1000</v>
      </c>
      <c r="J9" s="65" t="n">
        <v>1000</v>
      </c>
      <c r="K9" s="65" t="s">
        <v>187</v>
      </c>
      <c r="L9" s="65" t="s">
        <v>188</v>
      </c>
      <c r="M9" s="65" t="n">
        <v>18244275570</v>
      </c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</row>
    <row r="10" s="64" customFormat="true" ht="15" hidden="false" customHeight="true" outlineLevel="0" collapsed="false">
      <c r="A10" s="65" t="n">
        <v>8</v>
      </c>
      <c r="B10" s="65" t="n">
        <v>337</v>
      </c>
      <c r="C10" s="66" t="s">
        <v>173</v>
      </c>
      <c r="D10" s="12" t="s">
        <v>24</v>
      </c>
      <c r="E10" s="66" t="s">
        <v>25</v>
      </c>
      <c r="F10" s="65" t="n">
        <v>4264</v>
      </c>
      <c r="G10" s="67" t="s">
        <v>10</v>
      </c>
      <c r="H10" s="9" t="n">
        <v>0</v>
      </c>
      <c r="I10" s="65" t="n">
        <v>1000</v>
      </c>
      <c r="J10" s="65" t="n">
        <v>1000</v>
      </c>
      <c r="K10" s="65" t="s">
        <v>189</v>
      </c>
      <c r="L10" s="65" t="s">
        <v>190</v>
      </c>
      <c r="M10" s="65" t="n">
        <v>13666223476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</row>
    <row r="11" s="64" customFormat="true" ht="15" hidden="false" customHeight="true" outlineLevel="0" collapsed="false">
      <c r="A11" s="65" t="n">
        <v>9</v>
      </c>
      <c r="B11" s="65" t="n">
        <v>339</v>
      </c>
      <c r="C11" s="66" t="s">
        <v>173</v>
      </c>
      <c r="D11" s="12" t="s">
        <v>26</v>
      </c>
      <c r="E11" s="66" t="s">
        <v>27</v>
      </c>
      <c r="F11" s="65" t="n">
        <v>4086</v>
      </c>
      <c r="G11" s="67" t="s">
        <v>10</v>
      </c>
      <c r="H11" s="9" t="n">
        <v>0</v>
      </c>
      <c r="I11" s="65" t="n">
        <v>1000</v>
      </c>
      <c r="J11" s="65" t="n">
        <v>1000</v>
      </c>
      <c r="K11" s="65" t="s">
        <v>191</v>
      </c>
      <c r="L11" s="65" t="s">
        <v>192</v>
      </c>
      <c r="M11" s="65" t="n">
        <v>15102868703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</row>
    <row r="12" s="64" customFormat="true" ht="15" hidden="false" customHeight="true" outlineLevel="0" collapsed="false">
      <c r="A12" s="65" t="n">
        <v>10</v>
      </c>
      <c r="B12" s="65" t="n">
        <v>341</v>
      </c>
      <c r="C12" s="66" t="s">
        <v>173</v>
      </c>
      <c r="D12" s="12" t="s">
        <v>28</v>
      </c>
      <c r="E12" s="72" t="s">
        <v>29</v>
      </c>
      <c r="F12" s="65" t="n">
        <v>4187</v>
      </c>
      <c r="G12" s="67" t="s">
        <v>10</v>
      </c>
      <c r="H12" s="9" t="n">
        <v>0</v>
      </c>
      <c r="I12" s="65" t="n">
        <v>1000</v>
      </c>
      <c r="J12" s="65" t="n">
        <v>1000</v>
      </c>
      <c r="K12" s="65" t="s">
        <v>193</v>
      </c>
      <c r="L12" s="65" t="s">
        <v>194</v>
      </c>
      <c r="M12" s="65" t="n">
        <v>18280415898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</row>
    <row r="13" s="64" customFormat="true" ht="15" hidden="false" customHeight="true" outlineLevel="0" collapsed="false">
      <c r="A13" s="65" t="n">
        <v>11</v>
      </c>
      <c r="B13" s="65" t="n">
        <v>343</v>
      </c>
      <c r="C13" s="66" t="s">
        <v>173</v>
      </c>
      <c r="D13" s="12" t="s">
        <v>30</v>
      </c>
      <c r="E13" s="66" t="s">
        <v>31</v>
      </c>
      <c r="F13" s="65" t="n">
        <v>7583</v>
      </c>
      <c r="G13" s="67" t="s">
        <v>10</v>
      </c>
      <c r="H13" s="9" t="n">
        <v>0</v>
      </c>
      <c r="I13" s="65" t="n">
        <v>1000</v>
      </c>
      <c r="J13" s="65" t="n">
        <v>1000</v>
      </c>
      <c r="K13" s="65" t="s">
        <v>195</v>
      </c>
      <c r="L13" s="65" t="s">
        <v>196</v>
      </c>
      <c r="M13" s="65" t="n">
        <v>13666170632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</row>
    <row r="14" s="64" customFormat="true" ht="15" hidden="false" customHeight="true" outlineLevel="0" collapsed="false">
      <c r="A14" s="65" t="n">
        <v>12</v>
      </c>
      <c r="B14" s="65" t="n">
        <v>349</v>
      </c>
      <c r="C14" s="66" t="s">
        <v>173</v>
      </c>
      <c r="D14" s="12" t="s">
        <v>32</v>
      </c>
      <c r="E14" s="66" t="s">
        <v>33</v>
      </c>
      <c r="F14" s="65" t="n">
        <v>7279</v>
      </c>
      <c r="G14" s="67" t="s">
        <v>10</v>
      </c>
      <c r="H14" s="9" t="n">
        <v>0</v>
      </c>
      <c r="I14" s="65" t="n">
        <v>1000</v>
      </c>
      <c r="J14" s="65" t="n">
        <v>1000</v>
      </c>
      <c r="K14" s="65" t="s">
        <v>197</v>
      </c>
      <c r="L14" s="65" t="s">
        <v>198</v>
      </c>
      <c r="M14" s="65" t="n">
        <v>15928916808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</row>
    <row r="15" s="74" customFormat="true" ht="15" hidden="false" customHeight="true" outlineLevel="0" collapsed="false">
      <c r="A15" s="65" t="n">
        <v>13</v>
      </c>
      <c r="B15" s="65" t="n">
        <v>351</v>
      </c>
      <c r="C15" s="66" t="s">
        <v>173</v>
      </c>
      <c r="D15" s="12" t="s">
        <v>34</v>
      </c>
      <c r="E15" s="66" t="s">
        <v>35</v>
      </c>
      <c r="F15" s="65" t="n">
        <v>5344</v>
      </c>
      <c r="G15" s="67" t="s">
        <v>10</v>
      </c>
      <c r="H15" s="9" t="n">
        <v>0</v>
      </c>
      <c r="I15" s="65" t="n">
        <v>1000</v>
      </c>
      <c r="J15" s="65" t="n">
        <v>1000</v>
      </c>
      <c r="K15" s="65" t="s">
        <v>199</v>
      </c>
      <c r="L15" s="65" t="s">
        <v>200</v>
      </c>
      <c r="M15" s="65" t="s">
        <v>201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</row>
    <row r="16" s="64" customFormat="true" ht="15" hidden="false" customHeight="true" outlineLevel="0" collapsed="false">
      <c r="A16" s="65" t="n">
        <v>14</v>
      </c>
      <c r="B16" s="65" t="n">
        <v>355</v>
      </c>
      <c r="C16" s="66" t="s">
        <v>173</v>
      </c>
      <c r="D16" s="12" t="s">
        <v>36</v>
      </c>
      <c r="E16" s="66" t="s">
        <v>37</v>
      </c>
      <c r="F16" s="65" t="n">
        <v>4089</v>
      </c>
      <c r="G16" s="67" t="s">
        <v>10</v>
      </c>
      <c r="H16" s="9" t="n">
        <v>0</v>
      </c>
      <c r="I16" s="65" t="n">
        <v>1000</v>
      </c>
      <c r="J16" s="65" t="n">
        <v>1000</v>
      </c>
      <c r="K16" s="65" t="s">
        <v>202</v>
      </c>
      <c r="L16" s="65" t="s">
        <v>203</v>
      </c>
      <c r="M16" s="65" t="n">
        <v>15881090316</v>
      </c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</row>
    <row r="17" s="74" customFormat="true" ht="15" hidden="false" customHeight="true" outlineLevel="0" collapsed="false">
      <c r="A17" s="65" t="n">
        <v>15</v>
      </c>
      <c r="B17" s="65" t="n">
        <v>357</v>
      </c>
      <c r="C17" s="66" t="s">
        <v>173</v>
      </c>
      <c r="D17" s="12" t="s">
        <v>38</v>
      </c>
      <c r="E17" s="66" t="s">
        <v>94</v>
      </c>
      <c r="F17" s="65" t="n">
        <v>6989</v>
      </c>
      <c r="G17" s="67" t="s">
        <v>10</v>
      </c>
      <c r="H17" s="9" t="n">
        <v>0</v>
      </c>
      <c r="I17" s="65" t="n">
        <v>1000</v>
      </c>
      <c r="J17" s="65" t="n">
        <v>1000</v>
      </c>
      <c r="K17" s="65" t="s">
        <v>204</v>
      </c>
      <c r="L17" s="65" t="s">
        <v>205</v>
      </c>
      <c r="M17" s="65" t="n">
        <v>13808043736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</row>
    <row r="18" s="63" customFormat="true" ht="15" hidden="false" customHeight="true" outlineLevel="0" collapsed="false">
      <c r="A18" s="65" t="n">
        <v>16</v>
      </c>
      <c r="B18" s="65" t="n">
        <v>359</v>
      </c>
      <c r="C18" s="66" t="s">
        <v>173</v>
      </c>
      <c r="D18" s="25" t="s">
        <v>40</v>
      </c>
      <c r="E18" s="66" t="s">
        <v>41</v>
      </c>
      <c r="F18" s="65" t="n">
        <v>5623</v>
      </c>
      <c r="G18" s="67" t="s">
        <v>10</v>
      </c>
      <c r="H18" s="9" t="n">
        <v>0</v>
      </c>
      <c r="I18" s="65" t="n">
        <v>1000</v>
      </c>
      <c r="J18" s="65" t="n">
        <v>1000</v>
      </c>
      <c r="K18" s="65" t="s">
        <v>206</v>
      </c>
      <c r="L18" s="65" t="s">
        <v>207</v>
      </c>
      <c r="M18" s="65" t="n">
        <v>18702877562</v>
      </c>
    </row>
    <row r="19" s="64" customFormat="true" ht="15" hidden="false" customHeight="true" outlineLevel="0" collapsed="false">
      <c r="A19" s="65" t="n">
        <v>17</v>
      </c>
      <c r="B19" s="65" t="n">
        <v>365</v>
      </c>
      <c r="C19" s="66" t="s">
        <v>173</v>
      </c>
      <c r="D19" s="12" t="s">
        <v>42</v>
      </c>
      <c r="E19" s="66" t="s">
        <v>43</v>
      </c>
      <c r="F19" s="65" t="n">
        <v>4030</v>
      </c>
      <c r="G19" s="67" t="s">
        <v>10</v>
      </c>
      <c r="H19" s="9" t="n">
        <v>0</v>
      </c>
      <c r="I19" s="65" t="n">
        <v>1000</v>
      </c>
      <c r="J19" s="65" t="n">
        <v>1000</v>
      </c>
      <c r="K19" s="65" t="s">
        <v>208</v>
      </c>
      <c r="L19" s="65" t="s">
        <v>209</v>
      </c>
      <c r="M19" s="65" t="n">
        <v>13709006879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</row>
    <row r="20" s="64" customFormat="true" ht="15" hidden="false" customHeight="true" outlineLevel="0" collapsed="false">
      <c r="A20" s="65" t="n">
        <v>18</v>
      </c>
      <c r="B20" s="65" t="n">
        <v>367</v>
      </c>
      <c r="C20" s="66" t="s">
        <v>173</v>
      </c>
      <c r="D20" s="12" t="s">
        <v>44</v>
      </c>
      <c r="E20" s="66" t="s">
        <v>45</v>
      </c>
      <c r="F20" s="65" t="n">
        <v>4540</v>
      </c>
      <c r="G20" s="67" t="s">
        <v>10</v>
      </c>
      <c r="H20" s="9" t="n">
        <v>0</v>
      </c>
      <c r="I20" s="65" t="n">
        <v>1000</v>
      </c>
      <c r="J20" s="65" t="n">
        <v>1000</v>
      </c>
      <c r="K20" s="65" t="s">
        <v>210</v>
      </c>
      <c r="L20" s="65" t="s">
        <v>211</v>
      </c>
      <c r="M20" s="65" t="n">
        <v>13980567731</v>
      </c>
    </row>
    <row r="21" s="64" customFormat="true" ht="15" hidden="false" customHeight="true" outlineLevel="0" collapsed="false">
      <c r="A21" s="65" t="n">
        <v>19</v>
      </c>
      <c r="B21" s="65" t="n">
        <v>371</v>
      </c>
      <c r="C21" s="66" t="s">
        <v>173</v>
      </c>
      <c r="D21" s="12" t="s">
        <v>46</v>
      </c>
      <c r="E21" s="66" t="s">
        <v>55</v>
      </c>
      <c r="F21" s="65" t="n">
        <v>4330</v>
      </c>
      <c r="G21" s="67" t="s">
        <v>10</v>
      </c>
      <c r="H21" s="9" t="n">
        <v>0</v>
      </c>
      <c r="I21" s="65" t="n">
        <v>1000</v>
      </c>
      <c r="J21" s="65" t="n">
        <v>1000</v>
      </c>
      <c r="K21" s="65" t="s">
        <v>212</v>
      </c>
      <c r="L21" s="65" t="s">
        <v>213</v>
      </c>
      <c r="M21" s="65" t="n">
        <v>13547860187</v>
      </c>
      <c r="N21" s="75" t="s">
        <v>214</v>
      </c>
    </row>
    <row r="22" s="64" customFormat="true" ht="15" hidden="false" customHeight="true" outlineLevel="0" collapsed="false">
      <c r="A22" s="65" t="n">
        <v>20</v>
      </c>
      <c r="B22" s="65" t="n">
        <v>373</v>
      </c>
      <c r="C22" s="66" t="s">
        <v>173</v>
      </c>
      <c r="D22" s="12" t="s">
        <v>48</v>
      </c>
      <c r="E22" s="66" t="s">
        <v>49</v>
      </c>
      <c r="F22" s="65" t="n">
        <v>8903</v>
      </c>
      <c r="G22" s="67" t="s">
        <v>10</v>
      </c>
      <c r="H22" s="9" t="n">
        <v>0</v>
      </c>
      <c r="I22" s="65" t="n">
        <v>1000</v>
      </c>
      <c r="J22" s="65" t="n">
        <v>1000</v>
      </c>
      <c r="K22" s="65" t="s">
        <v>215</v>
      </c>
      <c r="L22" s="65" t="s">
        <v>216</v>
      </c>
      <c r="M22" s="65" t="n">
        <v>15828125838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</row>
    <row r="23" s="71" customFormat="true" ht="15" hidden="false" customHeight="true" outlineLevel="0" collapsed="false">
      <c r="A23" s="65" t="n">
        <v>21</v>
      </c>
      <c r="B23" s="65" t="n">
        <v>377</v>
      </c>
      <c r="C23" s="66" t="s">
        <v>173</v>
      </c>
      <c r="D23" s="12" t="s">
        <v>50</v>
      </c>
      <c r="E23" s="66" t="s">
        <v>51</v>
      </c>
      <c r="F23" s="65" t="n">
        <v>8940</v>
      </c>
      <c r="G23" s="67" t="s">
        <v>10</v>
      </c>
      <c r="H23" s="9" t="n">
        <v>0</v>
      </c>
      <c r="I23" s="65" t="n">
        <v>1000</v>
      </c>
      <c r="J23" s="65" t="n">
        <v>1000</v>
      </c>
      <c r="K23" s="65" t="s">
        <v>217</v>
      </c>
      <c r="L23" s="65" t="s">
        <v>218</v>
      </c>
      <c r="M23" s="65" t="n">
        <v>15023023309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</row>
    <row r="24" s="74" customFormat="true" ht="15" hidden="false" customHeight="true" outlineLevel="0" collapsed="false">
      <c r="A24" s="65" t="n">
        <v>22</v>
      </c>
      <c r="B24" s="65" t="n">
        <v>379</v>
      </c>
      <c r="C24" s="66" t="s">
        <v>173</v>
      </c>
      <c r="D24" s="12" t="s">
        <v>52</v>
      </c>
      <c r="E24" s="66" t="s">
        <v>53</v>
      </c>
      <c r="F24" s="65" t="n">
        <v>6830</v>
      </c>
      <c r="G24" s="67" t="s">
        <v>10</v>
      </c>
      <c r="H24" s="9" t="n">
        <v>0</v>
      </c>
      <c r="I24" s="65" t="n">
        <v>1000</v>
      </c>
      <c r="J24" s="65" t="n">
        <v>1000</v>
      </c>
      <c r="K24" s="65" t="s">
        <v>219</v>
      </c>
      <c r="L24" s="65" t="s">
        <v>220</v>
      </c>
      <c r="M24" s="65" t="n">
        <v>18702869564</v>
      </c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</row>
    <row r="25" s="64" customFormat="true" ht="15" hidden="false" customHeight="true" outlineLevel="0" collapsed="false">
      <c r="A25" s="65" t="n">
        <v>23</v>
      </c>
      <c r="B25" s="65" t="n">
        <v>385</v>
      </c>
      <c r="C25" s="66" t="s">
        <v>173</v>
      </c>
      <c r="D25" s="12" t="s">
        <v>54</v>
      </c>
      <c r="E25" s="66" t="s">
        <v>221</v>
      </c>
      <c r="F25" s="65"/>
      <c r="G25" s="67" t="s">
        <v>10</v>
      </c>
      <c r="H25" s="9" t="n">
        <v>0</v>
      </c>
      <c r="I25" s="65" t="n">
        <v>1000</v>
      </c>
      <c r="J25" s="65" t="n">
        <v>1000</v>
      </c>
      <c r="K25" s="65" t="s">
        <v>222</v>
      </c>
      <c r="L25" s="65" t="n">
        <v>2034.3</v>
      </c>
      <c r="M25" s="65" t="n">
        <v>13699456298</v>
      </c>
      <c r="N25" s="76" t="n">
        <v>42669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</row>
    <row r="26" s="64" customFormat="true" ht="15" hidden="false" customHeight="true" outlineLevel="0" collapsed="false">
      <c r="A26" s="65" t="n">
        <v>24</v>
      </c>
      <c r="B26" s="65" t="n">
        <v>387</v>
      </c>
      <c r="C26" s="66" t="s">
        <v>173</v>
      </c>
      <c r="D26" s="12" t="s">
        <v>56</v>
      </c>
      <c r="E26" s="66" t="s">
        <v>57</v>
      </c>
      <c r="F26" s="65" t="n">
        <v>5408</v>
      </c>
      <c r="G26" s="67" t="s">
        <v>10</v>
      </c>
      <c r="H26" s="9" t="n">
        <v>0</v>
      </c>
      <c r="I26" s="65" t="n">
        <v>1000</v>
      </c>
      <c r="J26" s="65" t="n">
        <v>1000</v>
      </c>
      <c r="K26" s="68" t="s">
        <v>223</v>
      </c>
      <c r="L26" s="68" t="s">
        <v>224</v>
      </c>
      <c r="M26" s="68" t="n">
        <v>13548022840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</row>
    <row r="27" s="63" customFormat="true" ht="15" hidden="false" customHeight="true" outlineLevel="0" collapsed="false">
      <c r="A27" s="65" t="n">
        <v>25</v>
      </c>
      <c r="B27" s="65" t="n">
        <v>391</v>
      </c>
      <c r="C27" s="66" t="s">
        <v>173</v>
      </c>
      <c r="D27" s="12" t="s">
        <v>58</v>
      </c>
      <c r="E27" s="66" t="s">
        <v>59</v>
      </c>
      <c r="F27" s="65" t="n">
        <v>7056</v>
      </c>
      <c r="G27" s="67" t="s">
        <v>10</v>
      </c>
      <c r="H27" s="9" t="n">
        <v>0</v>
      </c>
      <c r="I27" s="65" t="n">
        <v>1000</v>
      </c>
      <c r="J27" s="65" t="n">
        <v>1000</v>
      </c>
      <c r="K27" s="65" t="s">
        <v>225</v>
      </c>
      <c r="L27" s="65" t="n">
        <v>0</v>
      </c>
      <c r="M27" s="65" t="n">
        <v>15928079546</v>
      </c>
    </row>
    <row r="28" s="78" customFormat="true" ht="15" hidden="false" customHeight="true" outlineLevel="0" collapsed="false">
      <c r="A28" s="65" t="n">
        <v>26</v>
      </c>
      <c r="B28" s="65" t="n">
        <v>399</v>
      </c>
      <c r="C28" s="66" t="s">
        <v>173</v>
      </c>
      <c r="D28" s="12" t="s">
        <v>60</v>
      </c>
      <c r="E28" s="66" t="s">
        <v>61</v>
      </c>
      <c r="F28" s="65" t="n">
        <v>8929</v>
      </c>
      <c r="G28" s="67" t="s">
        <v>10</v>
      </c>
      <c r="H28" s="9" t="n">
        <v>0</v>
      </c>
      <c r="I28" s="65" t="n">
        <v>1000</v>
      </c>
      <c r="J28" s="65" t="n">
        <v>1000</v>
      </c>
      <c r="K28" s="65" t="s">
        <v>226</v>
      </c>
      <c r="L28" s="65" t="s">
        <v>227</v>
      </c>
      <c r="M28" s="65" t="n">
        <v>13678102922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</row>
    <row r="29" s="80" customFormat="true" ht="15" hidden="false" customHeight="true" outlineLevel="0" collapsed="false">
      <c r="A29" s="65" t="n">
        <v>27</v>
      </c>
      <c r="B29" s="65" t="n">
        <v>511</v>
      </c>
      <c r="C29" s="66" t="s">
        <v>173</v>
      </c>
      <c r="D29" s="12" t="s">
        <v>62</v>
      </c>
      <c r="E29" s="66" t="s">
        <v>63</v>
      </c>
      <c r="F29" s="65" t="n">
        <v>5527</v>
      </c>
      <c r="G29" s="67" t="s">
        <v>10</v>
      </c>
      <c r="H29" s="9" t="n">
        <v>0</v>
      </c>
      <c r="I29" s="65" t="n">
        <v>1000</v>
      </c>
      <c r="J29" s="65" t="n">
        <v>1000</v>
      </c>
      <c r="K29" s="65" t="s">
        <v>228</v>
      </c>
      <c r="L29" s="65" t="s">
        <v>229</v>
      </c>
      <c r="M29" s="65" t="n">
        <v>15828218092</v>
      </c>
      <c r="N29" s="63"/>
      <c r="O29" s="63"/>
      <c r="P29" s="63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</row>
    <row r="30" s="71" customFormat="true" ht="15" hidden="false" customHeight="true" outlineLevel="0" collapsed="false">
      <c r="A30" s="65" t="n">
        <v>28</v>
      </c>
      <c r="B30" s="65" t="n">
        <v>513</v>
      </c>
      <c r="C30" s="66" t="s">
        <v>173</v>
      </c>
      <c r="D30" s="12" t="s">
        <v>64</v>
      </c>
      <c r="E30" s="81" t="s">
        <v>65</v>
      </c>
      <c r="F30" s="65" t="n">
        <v>5457</v>
      </c>
      <c r="G30" s="67" t="s">
        <v>10</v>
      </c>
      <c r="H30" s="9" t="n">
        <v>0</v>
      </c>
      <c r="I30" s="65" t="n">
        <v>1000</v>
      </c>
      <c r="J30" s="65" t="n">
        <v>1000</v>
      </c>
      <c r="K30" s="65" t="s">
        <v>230</v>
      </c>
      <c r="L30" s="65" t="s">
        <v>231</v>
      </c>
      <c r="M30" s="65" t="n">
        <v>13648074814</v>
      </c>
      <c r="N30" s="63"/>
      <c r="O30" s="63"/>
      <c r="P30" s="63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</row>
    <row r="31" s="64" customFormat="true" ht="15" hidden="false" customHeight="true" outlineLevel="0" collapsed="false">
      <c r="A31" s="65" t="n">
        <v>29</v>
      </c>
      <c r="B31" s="65" t="n">
        <v>514</v>
      </c>
      <c r="C31" s="66" t="s">
        <v>173</v>
      </c>
      <c r="D31" s="12" t="s">
        <v>66</v>
      </c>
      <c r="E31" s="66" t="s">
        <v>67</v>
      </c>
      <c r="F31" s="65" t="n">
        <v>5406</v>
      </c>
      <c r="G31" s="67" t="s">
        <v>10</v>
      </c>
      <c r="H31" s="9" t="n">
        <v>0</v>
      </c>
      <c r="I31" s="65" t="n">
        <v>1000</v>
      </c>
      <c r="J31" s="65" t="n">
        <v>1000</v>
      </c>
      <c r="K31" s="65" t="s">
        <v>232</v>
      </c>
      <c r="L31" s="65" t="s">
        <v>233</v>
      </c>
      <c r="M31" s="65" t="n">
        <v>13330962538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</row>
    <row r="32" s="64" customFormat="true" ht="15" hidden="false" customHeight="true" outlineLevel="0" collapsed="false">
      <c r="A32" s="65" t="n">
        <v>30</v>
      </c>
      <c r="B32" s="65" t="n">
        <v>515</v>
      </c>
      <c r="C32" s="66" t="s">
        <v>173</v>
      </c>
      <c r="D32" s="12" t="s">
        <v>68</v>
      </c>
      <c r="E32" s="66" t="s">
        <v>69</v>
      </c>
      <c r="F32" s="65" t="n">
        <v>7006</v>
      </c>
      <c r="G32" s="67" t="s">
        <v>10</v>
      </c>
      <c r="H32" s="9" t="n">
        <v>0</v>
      </c>
      <c r="I32" s="65" t="n">
        <v>1000</v>
      </c>
      <c r="J32" s="65" t="n">
        <v>1000</v>
      </c>
      <c r="K32" s="65" t="s">
        <v>234</v>
      </c>
      <c r="L32" s="65" t="s">
        <v>235</v>
      </c>
      <c r="M32" s="65" t="n">
        <v>18782148844</v>
      </c>
    </row>
    <row r="33" s="64" customFormat="true" ht="15" hidden="false" customHeight="true" outlineLevel="0" collapsed="false">
      <c r="A33" s="65" t="n">
        <v>31</v>
      </c>
      <c r="B33" s="65" t="n">
        <v>517</v>
      </c>
      <c r="C33" s="66" t="s">
        <v>173</v>
      </c>
      <c r="D33" s="12" t="s">
        <v>70</v>
      </c>
      <c r="E33" s="66" t="s">
        <v>71</v>
      </c>
      <c r="F33" s="65" t="n">
        <v>4024</v>
      </c>
      <c r="G33" s="67" t="s">
        <v>10</v>
      </c>
      <c r="H33" s="9" t="n">
        <v>0</v>
      </c>
      <c r="I33" s="65" t="n">
        <v>1000</v>
      </c>
      <c r="J33" s="65" t="n">
        <v>1000</v>
      </c>
      <c r="K33" s="65" t="s">
        <v>236</v>
      </c>
      <c r="L33" s="65" t="s">
        <v>237</v>
      </c>
      <c r="M33" s="65" t="n">
        <v>13541182662</v>
      </c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</row>
    <row r="34" s="64" customFormat="true" ht="15" hidden="false" customHeight="true" outlineLevel="0" collapsed="false">
      <c r="A34" s="65" t="n">
        <v>32</v>
      </c>
      <c r="B34" s="65" t="n">
        <v>539</v>
      </c>
      <c r="C34" s="66" t="s">
        <v>173</v>
      </c>
      <c r="D34" s="12" t="s">
        <v>72</v>
      </c>
      <c r="E34" s="66" t="s">
        <v>73</v>
      </c>
      <c r="F34" s="65" t="n">
        <v>6733</v>
      </c>
      <c r="G34" s="67" t="s">
        <v>10</v>
      </c>
      <c r="H34" s="9" t="n">
        <v>0</v>
      </c>
      <c r="I34" s="65" t="n">
        <v>1000</v>
      </c>
      <c r="J34" s="65" t="n">
        <v>1000</v>
      </c>
      <c r="K34" s="65" t="s">
        <v>238</v>
      </c>
      <c r="L34" s="65" t="s">
        <v>239</v>
      </c>
      <c r="M34" s="65" t="n">
        <v>13551855040</v>
      </c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</row>
    <row r="35" s="64" customFormat="true" ht="15" hidden="false" customHeight="true" outlineLevel="0" collapsed="false">
      <c r="A35" s="65" t="n">
        <v>33</v>
      </c>
      <c r="B35" s="65" t="n">
        <v>541</v>
      </c>
      <c r="C35" s="66" t="s">
        <v>173</v>
      </c>
      <c r="D35" s="12" t="s">
        <v>74</v>
      </c>
      <c r="E35" s="72" t="s">
        <v>240</v>
      </c>
      <c r="F35" s="65" t="n">
        <v>5665</v>
      </c>
      <c r="G35" s="66" t="s">
        <v>10</v>
      </c>
      <c r="H35" s="9" t="n">
        <v>0</v>
      </c>
      <c r="I35" s="65" t="n">
        <v>1000</v>
      </c>
      <c r="J35" s="65" t="n">
        <v>1000</v>
      </c>
      <c r="K35" s="65" t="s">
        <v>241</v>
      </c>
      <c r="L35" s="65" t="n">
        <v>2036.08</v>
      </c>
      <c r="M35" s="65" t="n">
        <v>13438365024</v>
      </c>
      <c r="N35" s="82" t="s">
        <v>242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</row>
    <row r="36" s="64" customFormat="true" ht="15" hidden="false" customHeight="true" outlineLevel="0" collapsed="false">
      <c r="A36" s="65" t="n">
        <v>34</v>
      </c>
      <c r="B36" s="65" t="n">
        <v>545</v>
      </c>
      <c r="C36" s="66" t="s">
        <v>173</v>
      </c>
      <c r="D36" s="12" t="s">
        <v>76</v>
      </c>
      <c r="E36" s="66" t="s">
        <v>77</v>
      </c>
      <c r="F36" s="65" t="n">
        <v>5347</v>
      </c>
      <c r="G36" s="67" t="s">
        <v>10</v>
      </c>
      <c r="H36" s="9" t="n">
        <v>0</v>
      </c>
      <c r="I36" s="65" t="n">
        <v>1000</v>
      </c>
      <c r="J36" s="65" t="n">
        <v>1000</v>
      </c>
      <c r="K36" s="65" t="s">
        <v>243</v>
      </c>
      <c r="L36" s="65" t="s">
        <v>244</v>
      </c>
      <c r="M36" s="65" t="n">
        <v>13438301259</v>
      </c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</row>
    <row r="37" s="64" customFormat="true" ht="15" hidden="false" customHeight="true" outlineLevel="0" collapsed="false">
      <c r="A37" s="65" t="n">
        <v>35</v>
      </c>
      <c r="B37" s="65" t="n">
        <v>549</v>
      </c>
      <c r="C37" s="66" t="s">
        <v>173</v>
      </c>
      <c r="D37" s="12" t="s">
        <v>80</v>
      </c>
      <c r="E37" s="66" t="s">
        <v>81</v>
      </c>
      <c r="F37" s="65" t="n">
        <v>7947</v>
      </c>
      <c r="G37" s="67" t="s">
        <v>10</v>
      </c>
      <c r="H37" s="9" t="n">
        <v>0</v>
      </c>
      <c r="I37" s="65" t="n">
        <v>1000</v>
      </c>
      <c r="J37" s="65" t="n">
        <v>1000</v>
      </c>
      <c r="K37" s="65" t="s">
        <v>245</v>
      </c>
      <c r="L37" s="65" t="n">
        <v>0</v>
      </c>
      <c r="M37" s="65" t="n">
        <v>13551329034</v>
      </c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</row>
    <row r="38" s="64" customFormat="true" ht="15" hidden="false" customHeight="true" outlineLevel="0" collapsed="false">
      <c r="A38" s="65" t="n">
        <v>36</v>
      </c>
      <c r="B38" s="65" t="n">
        <v>570</v>
      </c>
      <c r="C38" s="66" t="s">
        <v>173</v>
      </c>
      <c r="D38" s="12" t="s">
        <v>82</v>
      </c>
      <c r="E38" s="66" t="s">
        <v>83</v>
      </c>
      <c r="F38" s="65" t="n">
        <v>6352</v>
      </c>
      <c r="G38" s="67" t="s">
        <v>10</v>
      </c>
      <c r="H38" s="9" t="n">
        <v>0</v>
      </c>
      <c r="I38" s="65" t="n">
        <v>1000</v>
      </c>
      <c r="J38" s="65" t="n">
        <v>1000</v>
      </c>
      <c r="K38" s="65" t="s">
        <v>246</v>
      </c>
      <c r="L38" s="65" t="s">
        <v>247</v>
      </c>
      <c r="M38" s="65" t="n">
        <v>15108407811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</row>
    <row r="39" s="78" customFormat="true" ht="15" hidden="false" customHeight="true" outlineLevel="0" collapsed="false">
      <c r="A39" s="65" t="n">
        <v>37</v>
      </c>
      <c r="B39" s="65" t="n">
        <v>571</v>
      </c>
      <c r="C39" s="66" t="s">
        <v>173</v>
      </c>
      <c r="D39" s="12" t="s">
        <v>84</v>
      </c>
      <c r="E39" s="66" t="s">
        <v>159</v>
      </c>
      <c r="F39" s="65" t="n">
        <v>4025</v>
      </c>
      <c r="G39" s="66" t="s">
        <v>10</v>
      </c>
      <c r="H39" s="9" t="n">
        <v>0</v>
      </c>
      <c r="I39" s="65" t="n">
        <v>1000</v>
      </c>
      <c r="J39" s="65" t="n">
        <v>1000</v>
      </c>
      <c r="K39" s="65" t="s">
        <v>248</v>
      </c>
      <c r="L39" s="65" t="s">
        <v>249</v>
      </c>
      <c r="M39" s="65" t="n">
        <v>13558709707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</row>
    <row r="40" s="64" customFormat="true" ht="15" hidden="false" customHeight="true" outlineLevel="0" collapsed="false">
      <c r="A40" s="65" t="n">
        <v>38</v>
      </c>
      <c r="B40" s="65" t="n">
        <v>572</v>
      </c>
      <c r="C40" s="66" t="s">
        <v>173</v>
      </c>
      <c r="D40" s="12" t="s">
        <v>86</v>
      </c>
      <c r="E40" s="81" t="s">
        <v>87</v>
      </c>
      <c r="F40" s="65" t="n">
        <v>8731</v>
      </c>
      <c r="G40" s="67" t="s">
        <v>10</v>
      </c>
      <c r="H40" s="9" t="n">
        <v>0</v>
      </c>
      <c r="I40" s="65" t="n">
        <v>1000</v>
      </c>
      <c r="J40" s="65" t="n">
        <v>1000</v>
      </c>
      <c r="K40" s="65" t="s">
        <v>250</v>
      </c>
      <c r="L40" s="65" t="s">
        <v>251</v>
      </c>
      <c r="M40" s="65" t="n">
        <v>13540094460</v>
      </c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</row>
    <row r="41" s="78" customFormat="true" ht="15" hidden="false" customHeight="true" outlineLevel="0" collapsed="false">
      <c r="A41" s="65" t="n">
        <v>39</v>
      </c>
      <c r="B41" s="65" t="n">
        <v>573</v>
      </c>
      <c r="C41" s="66" t="s">
        <v>173</v>
      </c>
      <c r="D41" s="12" t="s">
        <v>89</v>
      </c>
      <c r="E41" s="66" t="s">
        <v>90</v>
      </c>
      <c r="F41" s="65" t="n">
        <v>5501</v>
      </c>
      <c r="G41" s="67" t="s">
        <v>10</v>
      </c>
      <c r="H41" s="9" t="n">
        <v>0</v>
      </c>
      <c r="I41" s="65" t="n">
        <v>1000</v>
      </c>
      <c r="J41" s="65" t="n">
        <v>1000</v>
      </c>
      <c r="K41" s="65" t="s">
        <v>252</v>
      </c>
      <c r="L41" s="65" t="s">
        <v>253</v>
      </c>
      <c r="M41" s="65" t="n">
        <v>13709010460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</row>
    <row r="42" s="74" customFormat="true" ht="15" hidden="false" customHeight="true" outlineLevel="0" collapsed="false">
      <c r="A42" s="65" t="n">
        <v>40</v>
      </c>
      <c r="B42" s="65" t="n">
        <v>577</v>
      </c>
      <c r="C42" s="66" t="s">
        <v>173</v>
      </c>
      <c r="D42" s="12" t="s">
        <v>91</v>
      </c>
      <c r="E42" s="66" t="s">
        <v>92</v>
      </c>
      <c r="F42" s="65" t="n">
        <v>8400</v>
      </c>
      <c r="G42" s="67" t="s">
        <v>10</v>
      </c>
      <c r="H42" s="9" t="n">
        <v>0</v>
      </c>
      <c r="I42" s="65" t="n">
        <v>1000</v>
      </c>
      <c r="J42" s="65" t="n">
        <v>1000</v>
      </c>
      <c r="K42" s="65" t="s">
        <v>254</v>
      </c>
      <c r="L42" s="65" t="n">
        <v>0</v>
      </c>
      <c r="M42" s="65" t="n">
        <v>15902864825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82"/>
      <c r="GN42" s="82"/>
      <c r="GO42" s="82"/>
      <c r="GP42" s="82"/>
      <c r="GQ42" s="82"/>
      <c r="GR42" s="82"/>
      <c r="GS42" s="82"/>
      <c r="GT42" s="82"/>
      <c r="GU42" s="82"/>
      <c r="GV42" s="82"/>
      <c r="GW42" s="82"/>
      <c r="GX42" s="82"/>
      <c r="GY42" s="82"/>
      <c r="GZ42" s="82"/>
      <c r="HA42" s="82"/>
      <c r="HB42" s="82"/>
      <c r="HC42" s="82"/>
      <c r="HD42" s="82"/>
      <c r="HE42" s="82"/>
      <c r="HF42" s="82"/>
      <c r="HG42" s="82"/>
      <c r="HH42" s="82"/>
      <c r="HI42" s="82"/>
      <c r="HJ42" s="82"/>
      <c r="HK42" s="82"/>
      <c r="HL42" s="82"/>
      <c r="HM42" s="82"/>
      <c r="HN42" s="82"/>
      <c r="HO42" s="82"/>
      <c r="HP42" s="82"/>
      <c r="HQ42" s="82"/>
      <c r="HR42" s="82"/>
      <c r="HS42" s="82"/>
      <c r="HT42" s="82"/>
      <c r="HU42" s="82"/>
      <c r="HV42" s="82"/>
    </row>
    <row r="43" s="82" customFormat="true" ht="15" hidden="false" customHeight="true" outlineLevel="0" collapsed="false">
      <c r="A43" s="65" t="n">
        <v>41</v>
      </c>
      <c r="B43" s="65" t="n">
        <v>581</v>
      </c>
      <c r="C43" s="66" t="s">
        <v>173</v>
      </c>
      <c r="D43" s="25" t="s">
        <v>93</v>
      </c>
      <c r="E43" s="66" t="s">
        <v>255</v>
      </c>
      <c r="F43" s="65" t="n">
        <v>5641</v>
      </c>
      <c r="G43" s="67" t="s">
        <v>10</v>
      </c>
      <c r="H43" s="9" t="n">
        <v>0</v>
      </c>
      <c r="I43" s="65" t="n">
        <v>1000</v>
      </c>
      <c r="J43" s="65" t="n">
        <v>1000</v>
      </c>
      <c r="K43" s="65" t="s">
        <v>256</v>
      </c>
      <c r="L43" s="65" t="n">
        <v>0</v>
      </c>
      <c r="M43" s="65" t="n">
        <v>15884466979</v>
      </c>
    </row>
    <row r="44" s="64" customFormat="true" ht="15" hidden="false" customHeight="true" outlineLevel="0" collapsed="false">
      <c r="A44" s="65" t="n">
        <v>42</v>
      </c>
      <c r="B44" s="65" t="n">
        <v>582</v>
      </c>
      <c r="C44" s="66" t="s">
        <v>173</v>
      </c>
      <c r="D44" s="12" t="s">
        <v>95</v>
      </c>
      <c r="E44" s="66" t="s">
        <v>96</v>
      </c>
      <c r="F44" s="65" t="n">
        <v>4044</v>
      </c>
      <c r="G44" s="67" t="s">
        <v>10</v>
      </c>
      <c r="H44" s="9" t="n">
        <v>0</v>
      </c>
      <c r="I44" s="65" t="n">
        <v>1000</v>
      </c>
      <c r="J44" s="65" t="n">
        <v>1000</v>
      </c>
      <c r="K44" s="65" t="s">
        <v>257</v>
      </c>
      <c r="L44" s="65" t="s">
        <v>258</v>
      </c>
      <c r="M44" s="65" t="n">
        <v>13880768966</v>
      </c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</row>
    <row r="46" s="73" customFormat="true" ht="23.1" hidden="false" customHeight="true" outlineLevel="0" collapsed="false">
      <c r="A46" s="84" t="s">
        <v>259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4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6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K48" s="87" t="s">
        <v>260</v>
      </c>
    </row>
    <row r="49" customFormat="false" ht="14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K49" s="89" t="n">
        <v>42682</v>
      </c>
    </row>
  </sheetData>
  <mergeCells count="2">
    <mergeCell ref="A1:K1"/>
    <mergeCell ref="A46:K46"/>
  </mergeCells>
  <printOptions headings="false" gridLines="false" gridLinesSet="true" horizontalCentered="false" verticalCentered="false"/>
  <pageMargins left="0.24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73" width="5.99"/>
    <col collapsed="false" customWidth="true" hidden="false" outlineLevel="0" max="3" min="3" style="56" width="7.12"/>
    <col collapsed="false" customWidth="true" hidden="false" outlineLevel="0" max="4" min="4" style="78" width="13.62"/>
    <col collapsed="false" customWidth="true" hidden="false" outlineLevel="0" max="5" min="5" style="56" width="7.99"/>
    <col collapsed="false" customWidth="true" hidden="true" outlineLevel="0" max="6" min="6" style="56" width="6.99"/>
    <col collapsed="false" customWidth="true" hidden="false" outlineLevel="0" max="7" min="7" style="56" width="4.87"/>
    <col collapsed="false" customWidth="true" hidden="false" outlineLevel="0" max="8" min="8" style="58" width="7.99"/>
    <col collapsed="false" customWidth="true" hidden="false" outlineLevel="0" max="10" min="9" style="56" width="7.99"/>
    <col collapsed="false" customWidth="true" hidden="false" outlineLevel="0" max="11" min="11" style="56" width="19.24"/>
    <col collapsed="false" customWidth="true" hidden="true" outlineLevel="0" max="12" min="12" style="56" width="13.74"/>
    <col collapsed="false" customWidth="true" hidden="true" outlineLevel="0" max="13" min="13" style="56" width="12.36"/>
    <col collapsed="false" customWidth="true" hidden="true" outlineLevel="0" max="14" min="14" style="56" width="14.24"/>
    <col collapsed="false" customWidth="true" hidden="false" outlineLevel="0" max="15" min="15" style="56" width="18.75"/>
    <col collapsed="false" customWidth="false" hidden="false" outlineLevel="0" max="257" min="16" style="56" width="8.99"/>
  </cols>
  <sheetData>
    <row r="1" customFormat="false" ht="20.25" hidden="false" customHeight="true" outlineLevel="0" collapsed="false">
      <c r="A1" s="59" t="s">
        <v>261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64" customFormat="true" ht="24" hidden="false" customHeight="false" outlineLevel="0" collapsed="false">
      <c r="A2" s="60" t="s">
        <v>0</v>
      </c>
      <c r="B2" s="60" t="s">
        <v>165</v>
      </c>
      <c r="C2" s="60"/>
      <c r="D2" s="4" t="s">
        <v>2</v>
      </c>
      <c r="E2" s="60" t="s">
        <v>3</v>
      </c>
      <c r="F2" s="60" t="s">
        <v>4</v>
      </c>
      <c r="G2" s="60" t="s">
        <v>5</v>
      </c>
      <c r="H2" s="2" t="s">
        <v>166</v>
      </c>
      <c r="I2" s="60" t="s">
        <v>167</v>
      </c>
      <c r="J2" s="60" t="s">
        <v>168</v>
      </c>
      <c r="K2" s="61" t="s">
        <v>169</v>
      </c>
      <c r="L2" s="61" t="s">
        <v>170</v>
      </c>
      <c r="M2" s="61" t="s">
        <v>171</v>
      </c>
      <c r="N2" s="62" t="s">
        <v>172</v>
      </c>
      <c r="O2" s="90" t="s">
        <v>262</v>
      </c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</row>
    <row r="3" s="64" customFormat="true" ht="15" hidden="false" customHeight="true" outlineLevel="0" collapsed="false">
      <c r="A3" s="65" t="n">
        <v>1</v>
      </c>
      <c r="B3" s="65" t="n">
        <v>52</v>
      </c>
      <c r="C3" s="66" t="s">
        <v>173</v>
      </c>
      <c r="D3" s="66" t="s">
        <v>8</v>
      </c>
      <c r="E3" s="66" t="s">
        <v>9</v>
      </c>
      <c r="F3" s="65" t="n">
        <v>6231</v>
      </c>
      <c r="G3" s="67" t="s">
        <v>10</v>
      </c>
      <c r="H3" s="9" t="n">
        <v>0</v>
      </c>
      <c r="I3" s="65" t="n">
        <v>1000</v>
      </c>
      <c r="J3" s="65" t="n">
        <v>1000</v>
      </c>
      <c r="K3" s="65" t="s">
        <v>174</v>
      </c>
      <c r="L3" s="65" t="s">
        <v>175</v>
      </c>
      <c r="M3" s="65" t="n">
        <v>13628007762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</row>
    <row r="4" s="64" customFormat="true" ht="15" hidden="false" customHeight="true" outlineLevel="0" collapsed="false">
      <c r="A4" s="65" t="n">
        <v>2</v>
      </c>
      <c r="B4" s="65" t="n">
        <v>54</v>
      </c>
      <c r="C4" s="66" t="s">
        <v>173</v>
      </c>
      <c r="D4" s="66" t="s">
        <v>11</v>
      </c>
      <c r="E4" s="66" t="s">
        <v>176</v>
      </c>
      <c r="F4" s="65" t="n">
        <v>9118</v>
      </c>
      <c r="G4" s="67" t="s">
        <v>10</v>
      </c>
      <c r="H4" s="9" t="n">
        <v>0</v>
      </c>
      <c r="I4" s="65" t="n">
        <v>1000</v>
      </c>
      <c r="J4" s="65" t="n">
        <v>1000</v>
      </c>
      <c r="K4" s="68" t="s">
        <v>177</v>
      </c>
      <c r="L4" s="68" t="s">
        <v>178</v>
      </c>
      <c r="M4" s="68" t="n">
        <v>18628257087</v>
      </c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</row>
    <row r="5" s="64" customFormat="true" ht="15" hidden="false" customHeight="true" outlineLevel="0" collapsed="false">
      <c r="A5" s="65" t="n">
        <v>3</v>
      </c>
      <c r="B5" s="65" t="n">
        <v>56</v>
      </c>
      <c r="C5" s="66" t="s">
        <v>173</v>
      </c>
      <c r="D5" s="91" t="s">
        <v>14</v>
      </c>
      <c r="E5" s="66" t="s">
        <v>15</v>
      </c>
      <c r="F5" s="65" t="n">
        <v>6472</v>
      </c>
      <c r="G5" s="67" t="s">
        <v>10</v>
      </c>
      <c r="H5" s="9" t="n">
        <v>0</v>
      </c>
      <c r="I5" s="65" t="n">
        <v>1000</v>
      </c>
      <c r="J5" s="65" t="n">
        <v>1000</v>
      </c>
      <c r="K5" s="65" t="s">
        <v>179</v>
      </c>
      <c r="L5" s="65" t="s">
        <v>180</v>
      </c>
      <c r="M5" s="65" t="n">
        <v>13551348448</v>
      </c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</row>
    <row r="6" s="71" customFormat="true" ht="15" hidden="false" customHeight="true" outlineLevel="0" collapsed="false">
      <c r="A6" s="65" t="n">
        <v>4</v>
      </c>
      <c r="B6" s="65" t="n">
        <v>307</v>
      </c>
      <c r="C6" s="66" t="s">
        <v>173</v>
      </c>
      <c r="D6" s="66" t="s">
        <v>16</v>
      </c>
      <c r="E6" s="66" t="s">
        <v>17</v>
      </c>
      <c r="F6" s="65" t="n">
        <v>9561</v>
      </c>
      <c r="G6" s="67" t="s">
        <v>10</v>
      </c>
      <c r="H6" s="9" t="n">
        <v>0</v>
      </c>
      <c r="I6" s="65" t="n">
        <v>1000</v>
      </c>
      <c r="J6" s="65" t="n">
        <v>1000</v>
      </c>
      <c r="K6" s="65" t="s">
        <v>181</v>
      </c>
      <c r="L6" s="65" t="s">
        <v>182</v>
      </c>
      <c r="M6" s="65" t="n">
        <v>18780050375</v>
      </c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</row>
    <row r="7" s="71" customFormat="true" ht="15" hidden="false" customHeight="true" outlineLevel="0" collapsed="false">
      <c r="A7" s="65" t="n">
        <v>5</v>
      </c>
      <c r="B7" s="65" t="n">
        <v>308</v>
      </c>
      <c r="C7" s="66" t="s">
        <v>173</v>
      </c>
      <c r="D7" s="66" t="s">
        <v>18</v>
      </c>
      <c r="E7" s="92" t="s">
        <v>263</v>
      </c>
      <c r="F7" s="65" t="n">
        <v>5519</v>
      </c>
      <c r="G7" s="67" t="s">
        <v>10</v>
      </c>
      <c r="H7" s="9" t="n">
        <v>0</v>
      </c>
      <c r="I7" s="65" t="n">
        <v>1000</v>
      </c>
      <c r="J7" s="65" t="n">
        <v>1000</v>
      </c>
      <c r="K7" s="65" t="s">
        <v>264</v>
      </c>
      <c r="L7" s="65" t="s">
        <v>184</v>
      </c>
      <c r="M7" s="65" t="n">
        <v>15002818839</v>
      </c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</row>
    <row r="8" s="64" customFormat="true" ht="15" hidden="false" customHeight="true" outlineLevel="0" collapsed="false">
      <c r="A8" s="65" t="n">
        <v>6</v>
      </c>
      <c r="B8" s="65" t="n">
        <v>311</v>
      </c>
      <c r="C8" s="66" t="s">
        <v>173</v>
      </c>
      <c r="D8" s="66" t="s">
        <v>20</v>
      </c>
      <c r="E8" s="66" t="s">
        <v>21</v>
      </c>
      <c r="F8" s="65" t="n">
        <v>4093</v>
      </c>
      <c r="G8" s="67" t="s">
        <v>10</v>
      </c>
      <c r="H8" s="9" t="n">
        <v>0</v>
      </c>
      <c r="I8" s="65" t="n">
        <v>1000</v>
      </c>
      <c r="J8" s="65" t="n">
        <v>1000</v>
      </c>
      <c r="K8" s="65" t="s">
        <v>185</v>
      </c>
      <c r="L8" s="65" t="s">
        <v>186</v>
      </c>
      <c r="M8" s="65" t="n">
        <v>13408550996</v>
      </c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</row>
    <row r="9" s="64" customFormat="true" ht="15" hidden="false" customHeight="true" outlineLevel="0" collapsed="false">
      <c r="A9" s="65" t="n">
        <v>7</v>
      </c>
      <c r="B9" s="65" t="n">
        <v>329</v>
      </c>
      <c r="C9" s="66" t="s">
        <v>173</v>
      </c>
      <c r="D9" s="66" t="s">
        <v>22</v>
      </c>
      <c r="E9" s="66" t="s">
        <v>265</v>
      </c>
      <c r="F9" s="65" t="n">
        <v>9198</v>
      </c>
      <c r="G9" s="67" t="s">
        <v>10</v>
      </c>
      <c r="H9" s="9" t="n">
        <v>0</v>
      </c>
      <c r="I9" s="65" t="n">
        <v>1000</v>
      </c>
      <c r="J9" s="65" t="n">
        <v>1000</v>
      </c>
      <c r="K9" s="65" t="s">
        <v>266</v>
      </c>
      <c r="L9" s="65" t="s">
        <v>188</v>
      </c>
      <c r="M9" s="65" t="n">
        <v>18244275570</v>
      </c>
      <c r="N9" s="63"/>
      <c r="O9" s="63" t="s">
        <v>267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</row>
    <row r="10" s="64" customFormat="true" ht="15" hidden="false" customHeight="true" outlineLevel="0" collapsed="false">
      <c r="A10" s="65" t="n">
        <v>8</v>
      </c>
      <c r="B10" s="65" t="n">
        <v>337</v>
      </c>
      <c r="C10" s="66" t="s">
        <v>173</v>
      </c>
      <c r="D10" s="66" t="s">
        <v>24</v>
      </c>
      <c r="E10" s="66" t="s">
        <v>268</v>
      </c>
      <c r="F10" s="65" t="n">
        <v>4264</v>
      </c>
      <c r="G10" s="67" t="s">
        <v>10</v>
      </c>
      <c r="H10" s="9" t="n">
        <v>0</v>
      </c>
      <c r="I10" s="65" t="n">
        <v>1000</v>
      </c>
      <c r="J10" s="65" t="n">
        <v>1000</v>
      </c>
      <c r="K10" s="65" t="s">
        <v>269</v>
      </c>
      <c r="L10" s="65" t="s">
        <v>190</v>
      </c>
      <c r="M10" s="65" t="n">
        <v>13666223476</v>
      </c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</row>
    <row r="11" s="64" customFormat="true" ht="15" hidden="false" customHeight="true" outlineLevel="0" collapsed="false">
      <c r="A11" s="65" t="n">
        <v>9</v>
      </c>
      <c r="B11" s="65" t="n">
        <v>339</v>
      </c>
      <c r="C11" s="66" t="s">
        <v>173</v>
      </c>
      <c r="D11" s="66" t="s">
        <v>26</v>
      </c>
      <c r="E11" s="66" t="s">
        <v>27</v>
      </c>
      <c r="F11" s="65" t="n">
        <v>4086</v>
      </c>
      <c r="G11" s="67" t="s">
        <v>10</v>
      </c>
      <c r="H11" s="9" t="n">
        <v>0</v>
      </c>
      <c r="I11" s="65" t="n">
        <v>1000</v>
      </c>
      <c r="J11" s="65" t="n">
        <v>1000</v>
      </c>
      <c r="K11" s="65" t="s">
        <v>191</v>
      </c>
      <c r="L11" s="65" t="s">
        <v>192</v>
      </c>
      <c r="M11" s="65" t="n">
        <v>15102868703</v>
      </c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</row>
    <row r="12" s="64" customFormat="true" ht="15" hidden="false" customHeight="true" outlineLevel="0" collapsed="false">
      <c r="A12" s="65" t="n">
        <v>10</v>
      </c>
      <c r="B12" s="65" t="n">
        <v>341</v>
      </c>
      <c r="C12" s="66" t="s">
        <v>173</v>
      </c>
      <c r="D12" s="66" t="s">
        <v>28</v>
      </c>
      <c r="E12" s="72" t="s">
        <v>29</v>
      </c>
      <c r="F12" s="65" t="n">
        <v>4187</v>
      </c>
      <c r="G12" s="67" t="s">
        <v>10</v>
      </c>
      <c r="H12" s="9" t="n">
        <v>0</v>
      </c>
      <c r="I12" s="65" t="n">
        <v>1000</v>
      </c>
      <c r="J12" s="65" t="n">
        <v>1000</v>
      </c>
      <c r="K12" s="65" t="s">
        <v>193</v>
      </c>
      <c r="L12" s="65" t="s">
        <v>194</v>
      </c>
      <c r="M12" s="65" t="n">
        <v>18280415898</v>
      </c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</row>
    <row r="13" s="64" customFormat="true" ht="15" hidden="false" customHeight="true" outlineLevel="0" collapsed="false">
      <c r="A13" s="65" t="n">
        <v>11</v>
      </c>
      <c r="B13" s="65" t="n">
        <v>343</v>
      </c>
      <c r="C13" s="66" t="s">
        <v>173</v>
      </c>
      <c r="D13" s="66" t="s">
        <v>30</v>
      </c>
      <c r="E13" s="66" t="s">
        <v>31</v>
      </c>
      <c r="F13" s="65" t="n">
        <v>7583</v>
      </c>
      <c r="G13" s="67" t="s">
        <v>10</v>
      </c>
      <c r="H13" s="9" t="n">
        <v>0</v>
      </c>
      <c r="I13" s="65" t="n">
        <v>1000</v>
      </c>
      <c r="J13" s="65" t="n">
        <v>1000</v>
      </c>
      <c r="K13" s="65" t="s">
        <v>195</v>
      </c>
      <c r="L13" s="65" t="s">
        <v>196</v>
      </c>
      <c r="M13" s="65" t="n">
        <v>13666170632</v>
      </c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</row>
    <row r="14" s="64" customFormat="true" ht="15" hidden="false" customHeight="true" outlineLevel="0" collapsed="false">
      <c r="A14" s="65" t="n">
        <v>12</v>
      </c>
      <c r="B14" s="65" t="n">
        <v>349</v>
      </c>
      <c r="C14" s="66" t="s">
        <v>173</v>
      </c>
      <c r="D14" s="66" t="s">
        <v>32</v>
      </c>
      <c r="E14" s="90" t="s">
        <v>270</v>
      </c>
      <c r="F14" s="65" t="n">
        <v>7279</v>
      </c>
      <c r="G14" s="67" t="s">
        <v>10</v>
      </c>
      <c r="H14" s="9" t="n">
        <v>0</v>
      </c>
      <c r="I14" s="65" t="n">
        <v>1000</v>
      </c>
      <c r="J14" s="65" t="n">
        <v>1000</v>
      </c>
      <c r="K14" s="65" t="s">
        <v>271</v>
      </c>
      <c r="L14" s="65" t="s">
        <v>198</v>
      </c>
      <c r="M14" s="65" t="n">
        <v>15928916808</v>
      </c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</row>
    <row r="15" s="74" customFormat="true" ht="15" hidden="false" customHeight="true" outlineLevel="0" collapsed="false">
      <c r="A15" s="65" t="n">
        <v>13</v>
      </c>
      <c r="B15" s="65" t="n">
        <v>351</v>
      </c>
      <c r="C15" s="66" t="s">
        <v>173</v>
      </c>
      <c r="D15" s="66" t="s">
        <v>34</v>
      </c>
      <c r="E15" s="66" t="s">
        <v>35</v>
      </c>
      <c r="F15" s="65" t="n">
        <v>5344</v>
      </c>
      <c r="G15" s="67" t="s">
        <v>10</v>
      </c>
      <c r="H15" s="9" t="n">
        <v>0</v>
      </c>
      <c r="I15" s="65" t="n">
        <v>1000</v>
      </c>
      <c r="J15" s="65" t="n">
        <v>1000</v>
      </c>
      <c r="K15" s="65" t="s">
        <v>199</v>
      </c>
      <c r="L15" s="65" t="s">
        <v>200</v>
      </c>
      <c r="M15" s="65" t="s">
        <v>201</v>
      </c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</row>
    <row r="16" s="64" customFormat="true" ht="15" hidden="false" customHeight="true" outlineLevel="0" collapsed="false">
      <c r="A16" s="65" t="n">
        <v>14</v>
      </c>
      <c r="B16" s="65" t="n">
        <v>355</v>
      </c>
      <c r="C16" s="66" t="s">
        <v>173</v>
      </c>
      <c r="D16" s="66" t="s">
        <v>36</v>
      </c>
      <c r="E16" s="66" t="s">
        <v>37</v>
      </c>
      <c r="F16" s="65" t="n">
        <v>4089</v>
      </c>
      <c r="G16" s="67" t="s">
        <v>10</v>
      </c>
      <c r="H16" s="9" t="n">
        <v>0</v>
      </c>
      <c r="I16" s="65" t="n">
        <v>1000</v>
      </c>
      <c r="J16" s="65" t="n">
        <v>1000</v>
      </c>
      <c r="K16" s="65" t="s">
        <v>202</v>
      </c>
      <c r="L16" s="65" t="s">
        <v>203</v>
      </c>
      <c r="M16" s="65" t="n">
        <v>15881090316</v>
      </c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</row>
    <row r="17" s="74" customFormat="true" ht="15" hidden="false" customHeight="true" outlineLevel="0" collapsed="false">
      <c r="A17" s="65" t="n">
        <v>15</v>
      </c>
      <c r="B17" s="65" t="n">
        <v>357</v>
      </c>
      <c r="C17" s="66" t="s">
        <v>173</v>
      </c>
      <c r="D17" s="66" t="s">
        <v>38</v>
      </c>
      <c r="E17" s="66" t="s">
        <v>94</v>
      </c>
      <c r="F17" s="65" t="n">
        <v>6989</v>
      </c>
      <c r="G17" s="67" t="s">
        <v>10</v>
      </c>
      <c r="H17" s="9" t="n">
        <v>0</v>
      </c>
      <c r="I17" s="65" t="n">
        <v>1000</v>
      </c>
      <c r="J17" s="65" t="n">
        <v>1000</v>
      </c>
      <c r="K17" s="65" t="s">
        <v>204</v>
      </c>
      <c r="L17" s="65" t="s">
        <v>205</v>
      </c>
      <c r="M17" s="65" t="n">
        <v>13808043736</v>
      </c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</row>
    <row r="18" s="63" customFormat="true" ht="15" hidden="false" customHeight="true" outlineLevel="0" collapsed="false">
      <c r="A18" s="65" t="n">
        <v>16</v>
      </c>
      <c r="B18" s="65" t="n">
        <v>359</v>
      </c>
      <c r="C18" s="66" t="s">
        <v>173</v>
      </c>
      <c r="D18" s="72" t="s">
        <v>40</v>
      </c>
      <c r="E18" s="66" t="s">
        <v>41</v>
      </c>
      <c r="F18" s="65" t="n">
        <v>5623</v>
      </c>
      <c r="G18" s="67" t="s">
        <v>10</v>
      </c>
      <c r="H18" s="9" t="n">
        <v>0</v>
      </c>
      <c r="I18" s="65" t="n">
        <v>1000</v>
      </c>
      <c r="J18" s="65" t="n">
        <v>1000</v>
      </c>
      <c r="K18" s="65" t="s">
        <v>206</v>
      </c>
      <c r="L18" s="65" t="s">
        <v>207</v>
      </c>
      <c r="M18" s="65" t="n">
        <v>18702877562</v>
      </c>
    </row>
    <row r="19" s="64" customFormat="true" ht="15" hidden="false" customHeight="true" outlineLevel="0" collapsed="false">
      <c r="A19" s="65" t="n">
        <v>17</v>
      </c>
      <c r="B19" s="65" t="n">
        <v>365</v>
      </c>
      <c r="C19" s="66" t="s">
        <v>173</v>
      </c>
      <c r="D19" s="66" t="s">
        <v>42</v>
      </c>
      <c r="E19" s="66" t="s">
        <v>43</v>
      </c>
      <c r="F19" s="65" t="n">
        <v>4030</v>
      </c>
      <c r="G19" s="67" t="s">
        <v>10</v>
      </c>
      <c r="H19" s="9" t="n">
        <v>0</v>
      </c>
      <c r="I19" s="65" t="n">
        <v>1000</v>
      </c>
      <c r="J19" s="65" t="n">
        <v>1000</v>
      </c>
      <c r="K19" s="65" t="s">
        <v>208</v>
      </c>
      <c r="L19" s="65" t="s">
        <v>209</v>
      </c>
      <c r="M19" s="65" t="n">
        <v>13709006879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</row>
    <row r="20" s="64" customFormat="true" ht="15" hidden="false" customHeight="true" outlineLevel="0" collapsed="false">
      <c r="A20" s="65" t="n">
        <v>18</v>
      </c>
      <c r="B20" s="65" t="n">
        <v>367</v>
      </c>
      <c r="C20" s="66" t="s">
        <v>173</v>
      </c>
      <c r="D20" s="66" t="s">
        <v>44</v>
      </c>
      <c r="E20" s="66" t="s">
        <v>45</v>
      </c>
      <c r="F20" s="65" t="n">
        <v>4540</v>
      </c>
      <c r="G20" s="67" t="s">
        <v>10</v>
      </c>
      <c r="H20" s="9" t="n">
        <v>0</v>
      </c>
      <c r="I20" s="65" t="n">
        <v>1000</v>
      </c>
      <c r="J20" s="65" t="n">
        <v>1000</v>
      </c>
      <c r="K20" s="65" t="s">
        <v>210</v>
      </c>
      <c r="L20" s="65" t="s">
        <v>211</v>
      </c>
      <c r="M20" s="65" t="n">
        <v>13980567731</v>
      </c>
    </row>
    <row r="21" s="64" customFormat="true" ht="15" hidden="false" customHeight="true" outlineLevel="0" collapsed="false">
      <c r="A21" s="65" t="n">
        <v>19</v>
      </c>
      <c r="B21" s="65" t="n">
        <v>371</v>
      </c>
      <c r="C21" s="66" t="s">
        <v>173</v>
      </c>
      <c r="D21" s="66" t="s">
        <v>46</v>
      </c>
      <c r="E21" s="66" t="s">
        <v>55</v>
      </c>
      <c r="F21" s="65" t="n">
        <v>4330</v>
      </c>
      <c r="G21" s="67" t="s">
        <v>10</v>
      </c>
      <c r="H21" s="9" t="n">
        <v>0</v>
      </c>
      <c r="I21" s="65" t="n">
        <v>1000</v>
      </c>
      <c r="J21" s="65" t="n">
        <v>1000</v>
      </c>
      <c r="K21" s="65" t="s">
        <v>212</v>
      </c>
      <c r="L21" s="65" t="s">
        <v>213</v>
      </c>
      <c r="M21" s="65" t="n">
        <v>13547860187</v>
      </c>
      <c r="N21" s="75" t="s">
        <v>214</v>
      </c>
    </row>
    <row r="22" s="64" customFormat="true" ht="15" hidden="false" customHeight="true" outlineLevel="0" collapsed="false">
      <c r="A22" s="65" t="n">
        <v>20</v>
      </c>
      <c r="B22" s="65" t="n">
        <v>373</v>
      </c>
      <c r="C22" s="66" t="s">
        <v>173</v>
      </c>
      <c r="D22" s="66" t="s">
        <v>48</v>
      </c>
      <c r="E22" s="66" t="s">
        <v>49</v>
      </c>
      <c r="F22" s="65" t="n">
        <v>8903</v>
      </c>
      <c r="G22" s="67" t="s">
        <v>10</v>
      </c>
      <c r="H22" s="9" t="n">
        <v>0</v>
      </c>
      <c r="I22" s="65" t="n">
        <v>1000</v>
      </c>
      <c r="J22" s="65" t="n">
        <v>1000</v>
      </c>
      <c r="K22" s="65" t="s">
        <v>215</v>
      </c>
      <c r="L22" s="65" t="s">
        <v>216</v>
      </c>
      <c r="M22" s="65" t="n">
        <v>15828125838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</row>
    <row r="23" s="71" customFormat="true" ht="15" hidden="false" customHeight="true" outlineLevel="0" collapsed="false">
      <c r="A23" s="65" t="n">
        <v>21</v>
      </c>
      <c r="B23" s="65" t="n">
        <v>377</v>
      </c>
      <c r="C23" s="66" t="s">
        <v>173</v>
      </c>
      <c r="D23" s="66" t="s">
        <v>50</v>
      </c>
      <c r="E23" s="66" t="s">
        <v>51</v>
      </c>
      <c r="F23" s="65" t="n">
        <v>8940</v>
      </c>
      <c r="G23" s="67" t="s">
        <v>10</v>
      </c>
      <c r="H23" s="9" t="n">
        <v>0</v>
      </c>
      <c r="I23" s="65" t="n">
        <v>1000</v>
      </c>
      <c r="J23" s="65" t="n">
        <v>1000</v>
      </c>
      <c r="K23" s="65" t="s">
        <v>217</v>
      </c>
      <c r="L23" s="65" t="s">
        <v>218</v>
      </c>
      <c r="M23" s="65" t="n">
        <v>15023023309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</row>
    <row r="24" s="74" customFormat="true" ht="15" hidden="false" customHeight="true" outlineLevel="0" collapsed="false">
      <c r="A24" s="65" t="n">
        <v>22</v>
      </c>
      <c r="B24" s="65" t="n">
        <v>379</v>
      </c>
      <c r="C24" s="66" t="s">
        <v>173</v>
      </c>
      <c r="D24" s="66" t="s">
        <v>52</v>
      </c>
      <c r="E24" s="66" t="s">
        <v>53</v>
      </c>
      <c r="F24" s="65" t="n">
        <v>6830</v>
      </c>
      <c r="G24" s="67" t="s">
        <v>10</v>
      </c>
      <c r="H24" s="9" t="n">
        <v>0</v>
      </c>
      <c r="I24" s="65" t="n">
        <v>1000</v>
      </c>
      <c r="J24" s="65" t="n">
        <v>1000</v>
      </c>
      <c r="K24" s="65" t="s">
        <v>219</v>
      </c>
      <c r="L24" s="65" t="s">
        <v>220</v>
      </c>
      <c r="M24" s="65" t="n">
        <v>18702869564</v>
      </c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</row>
    <row r="25" s="64" customFormat="true" ht="15" hidden="false" customHeight="true" outlineLevel="0" collapsed="false">
      <c r="A25" s="65" t="n">
        <v>23</v>
      </c>
      <c r="B25" s="65" t="n">
        <v>385</v>
      </c>
      <c r="C25" s="66" t="s">
        <v>173</v>
      </c>
      <c r="D25" s="66" t="s">
        <v>54</v>
      </c>
      <c r="E25" s="66" t="s">
        <v>221</v>
      </c>
      <c r="F25" s="65"/>
      <c r="G25" s="67" t="s">
        <v>10</v>
      </c>
      <c r="H25" s="9" t="n">
        <v>0</v>
      </c>
      <c r="I25" s="65" t="n">
        <v>1000</v>
      </c>
      <c r="J25" s="65" t="n">
        <v>1000</v>
      </c>
      <c r="K25" s="65" t="s">
        <v>222</v>
      </c>
      <c r="L25" s="65" t="n">
        <v>2034.3</v>
      </c>
      <c r="M25" s="65" t="n">
        <v>13699456298</v>
      </c>
      <c r="N25" s="76" t="n">
        <v>42669</v>
      </c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</row>
    <row r="26" s="64" customFormat="true" ht="15" hidden="false" customHeight="true" outlineLevel="0" collapsed="false">
      <c r="A26" s="65" t="n">
        <v>24</v>
      </c>
      <c r="B26" s="65" t="n">
        <v>387</v>
      </c>
      <c r="C26" s="66" t="s">
        <v>173</v>
      </c>
      <c r="D26" s="66" t="s">
        <v>56</v>
      </c>
      <c r="E26" s="66" t="s">
        <v>57</v>
      </c>
      <c r="F26" s="65" t="n">
        <v>5408</v>
      </c>
      <c r="G26" s="67" t="s">
        <v>10</v>
      </c>
      <c r="H26" s="9" t="n">
        <v>0</v>
      </c>
      <c r="I26" s="65" t="n">
        <v>1000</v>
      </c>
      <c r="J26" s="65" t="n">
        <v>1000</v>
      </c>
      <c r="K26" s="68" t="s">
        <v>223</v>
      </c>
      <c r="L26" s="68" t="s">
        <v>224</v>
      </c>
      <c r="M26" s="68" t="n">
        <v>13548022840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</row>
    <row r="27" s="63" customFormat="true" ht="15" hidden="false" customHeight="true" outlineLevel="0" collapsed="false">
      <c r="A27" s="65" t="n">
        <v>25</v>
      </c>
      <c r="B27" s="65" t="n">
        <v>391</v>
      </c>
      <c r="C27" s="66" t="s">
        <v>173</v>
      </c>
      <c r="D27" s="66" t="s">
        <v>58</v>
      </c>
      <c r="E27" s="66" t="s">
        <v>59</v>
      </c>
      <c r="F27" s="65" t="n">
        <v>7056</v>
      </c>
      <c r="G27" s="67" t="s">
        <v>10</v>
      </c>
      <c r="H27" s="9" t="n">
        <v>0</v>
      </c>
      <c r="I27" s="65" t="n">
        <v>1000</v>
      </c>
      <c r="J27" s="65" t="n">
        <v>1000</v>
      </c>
      <c r="K27" s="65" t="s">
        <v>225</v>
      </c>
      <c r="L27" s="65" t="n">
        <v>0</v>
      </c>
      <c r="M27" s="65" t="n">
        <v>15928079546</v>
      </c>
    </row>
    <row r="28" s="78" customFormat="true" ht="15" hidden="false" customHeight="true" outlineLevel="0" collapsed="false">
      <c r="A28" s="65" t="n">
        <v>26</v>
      </c>
      <c r="B28" s="65" t="n">
        <v>399</v>
      </c>
      <c r="C28" s="66" t="s">
        <v>173</v>
      </c>
      <c r="D28" s="66" t="s">
        <v>60</v>
      </c>
      <c r="E28" s="66" t="s">
        <v>61</v>
      </c>
      <c r="F28" s="65" t="n">
        <v>8929</v>
      </c>
      <c r="G28" s="67" t="s">
        <v>10</v>
      </c>
      <c r="H28" s="9" t="n">
        <v>0</v>
      </c>
      <c r="I28" s="65" t="n">
        <v>1000</v>
      </c>
      <c r="J28" s="65" t="n">
        <v>1000</v>
      </c>
      <c r="K28" s="65" t="s">
        <v>226</v>
      </c>
      <c r="L28" s="65" t="s">
        <v>227</v>
      </c>
      <c r="M28" s="65" t="n">
        <v>13678102922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</row>
    <row r="29" s="80" customFormat="true" ht="15" hidden="false" customHeight="true" outlineLevel="0" collapsed="false">
      <c r="A29" s="65" t="n">
        <v>27</v>
      </c>
      <c r="B29" s="65" t="n">
        <v>511</v>
      </c>
      <c r="C29" s="66" t="s">
        <v>173</v>
      </c>
      <c r="D29" s="66" t="s">
        <v>62</v>
      </c>
      <c r="E29" s="66" t="s">
        <v>63</v>
      </c>
      <c r="F29" s="65" t="n">
        <v>5527</v>
      </c>
      <c r="G29" s="67" t="s">
        <v>10</v>
      </c>
      <c r="H29" s="9" t="n">
        <v>0</v>
      </c>
      <c r="I29" s="65" t="n">
        <v>1000</v>
      </c>
      <c r="J29" s="65" t="n">
        <v>1000</v>
      </c>
      <c r="K29" s="65" t="s">
        <v>228</v>
      </c>
      <c r="L29" s="65" t="s">
        <v>229</v>
      </c>
      <c r="M29" s="65" t="n">
        <v>15828218092</v>
      </c>
      <c r="N29" s="63"/>
      <c r="O29" s="63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</row>
    <row r="30" s="71" customFormat="true" ht="15" hidden="false" customHeight="true" outlineLevel="0" collapsed="false">
      <c r="A30" s="65" t="n">
        <v>28</v>
      </c>
      <c r="B30" s="65" t="n">
        <v>513</v>
      </c>
      <c r="C30" s="66" t="s">
        <v>173</v>
      </c>
      <c r="D30" s="66" t="s">
        <v>64</v>
      </c>
      <c r="E30" s="81" t="s">
        <v>65</v>
      </c>
      <c r="F30" s="65" t="n">
        <v>5457</v>
      </c>
      <c r="G30" s="67" t="s">
        <v>10</v>
      </c>
      <c r="H30" s="9" t="n">
        <v>0</v>
      </c>
      <c r="I30" s="65" t="n">
        <v>1000</v>
      </c>
      <c r="J30" s="65" t="n">
        <v>1000</v>
      </c>
      <c r="K30" s="65" t="s">
        <v>230</v>
      </c>
      <c r="L30" s="65" t="s">
        <v>231</v>
      </c>
      <c r="M30" s="65" t="n">
        <v>13648074814</v>
      </c>
      <c r="N30" s="63"/>
      <c r="O30" s="63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</row>
    <row r="31" s="64" customFormat="true" ht="15" hidden="false" customHeight="true" outlineLevel="0" collapsed="false">
      <c r="A31" s="65" t="n">
        <v>29</v>
      </c>
      <c r="B31" s="65" t="n">
        <v>514</v>
      </c>
      <c r="C31" s="66" t="s">
        <v>173</v>
      </c>
      <c r="D31" s="66" t="s">
        <v>66</v>
      </c>
      <c r="E31" s="66" t="s">
        <v>67</v>
      </c>
      <c r="F31" s="65" t="n">
        <v>5406</v>
      </c>
      <c r="G31" s="67" t="s">
        <v>10</v>
      </c>
      <c r="H31" s="9" t="n">
        <v>0</v>
      </c>
      <c r="I31" s="65" t="n">
        <v>1000</v>
      </c>
      <c r="J31" s="65" t="n">
        <v>1000</v>
      </c>
      <c r="K31" s="65" t="s">
        <v>232</v>
      </c>
      <c r="L31" s="65" t="s">
        <v>233</v>
      </c>
      <c r="M31" s="65" t="n">
        <v>13330962538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</row>
    <row r="32" s="64" customFormat="true" ht="15" hidden="false" customHeight="true" outlineLevel="0" collapsed="false">
      <c r="A32" s="65" t="n">
        <v>30</v>
      </c>
      <c r="B32" s="65" t="n">
        <v>515</v>
      </c>
      <c r="C32" s="66" t="s">
        <v>173</v>
      </c>
      <c r="D32" s="66" t="s">
        <v>68</v>
      </c>
      <c r="E32" s="66" t="s">
        <v>69</v>
      </c>
      <c r="F32" s="65" t="n">
        <v>7006</v>
      </c>
      <c r="G32" s="67" t="s">
        <v>10</v>
      </c>
      <c r="H32" s="9" t="n">
        <v>0</v>
      </c>
      <c r="I32" s="65" t="n">
        <v>1000</v>
      </c>
      <c r="J32" s="65" t="n">
        <v>1000</v>
      </c>
      <c r="K32" s="65" t="s">
        <v>234</v>
      </c>
      <c r="L32" s="65" t="s">
        <v>235</v>
      </c>
      <c r="M32" s="65" t="n">
        <v>18782148844</v>
      </c>
    </row>
    <row r="33" s="64" customFormat="true" ht="15" hidden="false" customHeight="true" outlineLevel="0" collapsed="false">
      <c r="A33" s="65" t="n">
        <v>31</v>
      </c>
      <c r="B33" s="65" t="n">
        <v>517</v>
      </c>
      <c r="C33" s="66" t="s">
        <v>173</v>
      </c>
      <c r="D33" s="66" t="s">
        <v>70</v>
      </c>
      <c r="E33" s="66" t="s">
        <v>71</v>
      </c>
      <c r="F33" s="65" t="n">
        <v>4024</v>
      </c>
      <c r="G33" s="67" t="s">
        <v>10</v>
      </c>
      <c r="H33" s="9" t="n">
        <v>0</v>
      </c>
      <c r="I33" s="65" t="n">
        <v>1000</v>
      </c>
      <c r="J33" s="65" t="n">
        <v>1000</v>
      </c>
      <c r="K33" s="65" t="s">
        <v>236</v>
      </c>
      <c r="L33" s="65" t="s">
        <v>237</v>
      </c>
      <c r="M33" s="65" t="n">
        <v>13541182662</v>
      </c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</row>
    <row r="34" s="64" customFormat="true" ht="15" hidden="false" customHeight="true" outlineLevel="0" collapsed="false">
      <c r="A34" s="65" t="n">
        <v>32</v>
      </c>
      <c r="B34" s="65" t="n">
        <v>539</v>
      </c>
      <c r="C34" s="66" t="s">
        <v>173</v>
      </c>
      <c r="D34" s="66" t="s">
        <v>72</v>
      </c>
      <c r="E34" s="66" t="s">
        <v>73</v>
      </c>
      <c r="F34" s="65" t="n">
        <v>6733</v>
      </c>
      <c r="G34" s="67" t="s">
        <v>10</v>
      </c>
      <c r="H34" s="9" t="n">
        <v>0</v>
      </c>
      <c r="I34" s="65" t="n">
        <v>1000</v>
      </c>
      <c r="J34" s="65" t="n">
        <v>1000</v>
      </c>
      <c r="K34" s="65" t="s">
        <v>238</v>
      </c>
      <c r="L34" s="65" t="s">
        <v>239</v>
      </c>
      <c r="M34" s="65" t="n">
        <v>13551855040</v>
      </c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</row>
    <row r="35" s="64" customFormat="true" ht="15" hidden="false" customHeight="true" outlineLevel="0" collapsed="false">
      <c r="A35" s="65" t="n">
        <v>33</v>
      </c>
      <c r="B35" s="65" t="n">
        <v>541</v>
      </c>
      <c r="C35" s="66" t="s">
        <v>173</v>
      </c>
      <c r="D35" s="66" t="s">
        <v>74</v>
      </c>
      <c r="E35" s="72" t="s">
        <v>240</v>
      </c>
      <c r="F35" s="65" t="n">
        <v>5665</v>
      </c>
      <c r="G35" s="66" t="s">
        <v>10</v>
      </c>
      <c r="H35" s="9" t="n">
        <v>0</v>
      </c>
      <c r="I35" s="65" t="n">
        <v>1000</v>
      </c>
      <c r="J35" s="65" t="n">
        <v>1000</v>
      </c>
      <c r="K35" s="65" t="s">
        <v>241</v>
      </c>
      <c r="L35" s="65" t="n">
        <v>2036.08</v>
      </c>
      <c r="M35" s="65" t="n">
        <v>13438365024</v>
      </c>
      <c r="N35" s="82" t="s">
        <v>242</v>
      </c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</row>
    <row r="36" s="64" customFormat="true" ht="15" hidden="false" customHeight="true" outlineLevel="0" collapsed="false">
      <c r="A36" s="65" t="n">
        <v>34</v>
      </c>
      <c r="B36" s="65" t="n">
        <v>545</v>
      </c>
      <c r="C36" s="66" t="s">
        <v>173</v>
      </c>
      <c r="D36" s="66" t="s">
        <v>76</v>
      </c>
      <c r="E36" s="66" t="s">
        <v>77</v>
      </c>
      <c r="F36" s="65" t="n">
        <v>5347</v>
      </c>
      <c r="G36" s="67" t="s">
        <v>10</v>
      </c>
      <c r="H36" s="9" t="n">
        <v>0</v>
      </c>
      <c r="I36" s="65" t="n">
        <v>1000</v>
      </c>
      <c r="J36" s="65" t="n">
        <v>1000</v>
      </c>
      <c r="K36" s="65" t="s">
        <v>243</v>
      </c>
      <c r="L36" s="65" t="s">
        <v>244</v>
      </c>
      <c r="M36" s="65" t="n">
        <v>13438301259</v>
      </c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</row>
    <row r="37" s="64" customFormat="true" ht="15" hidden="false" customHeight="true" outlineLevel="0" collapsed="false">
      <c r="A37" s="65" t="n">
        <v>35</v>
      </c>
      <c r="B37" s="65" t="n">
        <v>549</v>
      </c>
      <c r="C37" s="66" t="s">
        <v>173</v>
      </c>
      <c r="D37" s="66" t="s">
        <v>80</v>
      </c>
      <c r="E37" s="66" t="s">
        <v>81</v>
      </c>
      <c r="F37" s="65" t="n">
        <v>7947</v>
      </c>
      <c r="G37" s="67" t="s">
        <v>10</v>
      </c>
      <c r="H37" s="9" t="n">
        <v>0</v>
      </c>
      <c r="I37" s="65" t="n">
        <v>1000</v>
      </c>
      <c r="J37" s="65" t="n">
        <v>1000</v>
      </c>
      <c r="K37" s="65" t="s">
        <v>245</v>
      </c>
      <c r="L37" s="65" t="n">
        <v>0</v>
      </c>
      <c r="M37" s="65" t="n">
        <v>13551329034</v>
      </c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</row>
    <row r="38" s="64" customFormat="true" ht="15" hidden="false" customHeight="true" outlineLevel="0" collapsed="false">
      <c r="A38" s="65" t="n">
        <v>36</v>
      </c>
      <c r="B38" s="65" t="n">
        <v>570</v>
      </c>
      <c r="C38" s="66" t="s">
        <v>173</v>
      </c>
      <c r="D38" s="66" t="s">
        <v>82</v>
      </c>
      <c r="E38" s="66" t="s">
        <v>83</v>
      </c>
      <c r="F38" s="65" t="n">
        <v>6352</v>
      </c>
      <c r="G38" s="67" t="s">
        <v>10</v>
      </c>
      <c r="H38" s="9" t="n">
        <v>0</v>
      </c>
      <c r="I38" s="65" t="n">
        <v>1000</v>
      </c>
      <c r="J38" s="65" t="n">
        <v>1000</v>
      </c>
      <c r="K38" s="65" t="s">
        <v>246</v>
      </c>
      <c r="L38" s="65" t="s">
        <v>247</v>
      </c>
      <c r="M38" s="65" t="n">
        <v>15108407811</v>
      </c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</row>
    <row r="39" s="78" customFormat="true" ht="15" hidden="false" customHeight="true" outlineLevel="0" collapsed="false">
      <c r="A39" s="65" t="n">
        <v>37</v>
      </c>
      <c r="B39" s="65" t="n">
        <v>571</v>
      </c>
      <c r="C39" s="66" t="s">
        <v>173</v>
      </c>
      <c r="D39" s="66" t="s">
        <v>84</v>
      </c>
      <c r="E39" s="66" t="s">
        <v>159</v>
      </c>
      <c r="F39" s="65" t="n">
        <v>4025</v>
      </c>
      <c r="G39" s="66" t="s">
        <v>10</v>
      </c>
      <c r="H39" s="9" t="n">
        <v>0</v>
      </c>
      <c r="I39" s="65" t="n">
        <v>1000</v>
      </c>
      <c r="J39" s="65" t="n">
        <v>1000</v>
      </c>
      <c r="K39" s="65" t="s">
        <v>248</v>
      </c>
      <c r="L39" s="65" t="s">
        <v>249</v>
      </c>
      <c r="M39" s="65" t="n">
        <v>13558709707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</row>
    <row r="40" s="64" customFormat="true" ht="15" hidden="false" customHeight="true" outlineLevel="0" collapsed="false">
      <c r="A40" s="65" t="n">
        <v>38</v>
      </c>
      <c r="B40" s="65" t="n">
        <v>572</v>
      </c>
      <c r="C40" s="66" t="s">
        <v>173</v>
      </c>
      <c r="D40" s="66" t="s">
        <v>86</v>
      </c>
      <c r="E40" s="81" t="s">
        <v>272</v>
      </c>
      <c r="F40" s="65" t="n">
        <v>8731</v>
      </c>
      <c r="G40" s="67" t="s">
        <v>10</v>
      </c>
      <c r="H40" s="9" t="n">
        <v>0</v>
      </c>
      <c r="I40" s="65" t="n">
        <v>1000</v>
      </c>
      <c r="J40" s="65" t="n">
        <v>1000</v>
      </c>
      <c r="K40" s="65" t="s">
        <v>273</v>
      </c>
      <c r="L40" s="65" t="s">
        <v>251</v>
      </c>
      <c r="M40" s="65" t="n">
        <v>13540094460</v>
      </c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</row>
    <row r="41" s="78" customFormat="true" ht="15" hidden="false" customHeight="true" outlineLevel="0" collapsed="false">
      <c r="A41" s="65" t="n">
        <v>39</v>
      </c>
      <c r="B41" s="65" t="n">
        <v>573</v>
      </c>
      <c r="C41" s="66" t="s">
        <v>173</v>
      </c>
      <c r="D41" s="66" t="s">
        <v>89</v>
      </c>
      <c r="E41" s="90" t="s">
        <v>274</v>
      </c>
      <c r="F41" s="65" t="n">
        <v>5501</v>
      </c>
      <c r="G41" s="67" t="s">
        <v>10</v>
      </c>
      <c r="H41" s="9" t="n">
        <v>0</v>
      </c>
      <c r="I41" s="65" t="n">
        <v>1000</v>
      </c>
      <c r="J41" s="65" t="n">
        <v>1000</v>
      </c>
      <c r="K41" s="65" t="s">
        <v>275</v>
      </c>
      <c r="L41" s="65" t="s">
        <v>253</v>
      </c>
      <c r="M41" s="65" t="n">
        <v>13709010460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</row>
    <row r="42" s="82" customFormat="true" ht="15" hidden="false" customHeight="true" outlineLevel="0" collapsed="false">
      <c r="A42" s="65" t="n">
        <v>40</v>
      </c>
      <c r="B42" s="65" t="n">
        <v>581</v>
      </c>
      <c r="C42" s="66" t="s">
        <v>173</v>
      </c>
      <c r="D42" s="72" t="s">
        <v>93</v>
      </c>
      <c r="E42" s="66" t="s">
        <v>255</v>
      </c>
      <c r="F42" s="65" t="n">
        <v>5641</v>
      </c>
      <c r="G42" s="67" t="s">
        <v>10</v>
      </c>
      <c r="H42" s="9" t="n">
        <v>0</v>
      </c>
      <c r="I42" s="65" t="n">
        <v>1000</v>
      </c>
      <c r="J42" s="65" t="n">
        <v>1000</v>
      </c>
      <c r="K42" s="65" t="s">
        <v>256</v>
      </c>
      <c r="L42" s="65" t="n">
        <v>0</v>
      </c>
      <c r="M42" s="65" t="n">
        <v>15884466979</v>
      </c>
    </row>
    <row r="43" s="64" customFormat="true" ht="15" hidden="false" customHeight="true" outlineLevel="0" collapsed="false">
      <c r="A43" s="65" t="n">
        <v>41</v>
      </c>
      <c r="B43" s="65" t="n">
        <v>582</v>
      </c>
      <c r="C43" s="66" t="s">
        <v>173</v>
      </c>
      <c r="D43" s="66" t="s">
        <v>95</v>
      </c>
      <c r="E43" s="66" t="s">
        <v>96</v>
      </c>
      <c r="F43" s="65" t="n">
        <v>4044</v>
      </c>
      <c r="G43" s="67" t="s">
        <v>10</v>
      </c>
      <c r="H43" s="9" t="n">
        <v>0</v>
      </c>
      <c r="I43" s="65" t="n">
        <v>1000</v>
      </c>
      <c r="J43" s="65" t="n">
        <v>1000</v>
      </c>
      <c r="K43" s="65" t="s">
        <v>257</v>
      </c>
      <c r="L43" s="65" t="s">
        <v>258</v>
      </c>
      <c r="M43" s="65" t="n">
        <v>13880768966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</row>
    <row r="44" s="64" customFormat="true" ht="15" hidden="false" customHeight="true" outlineLevel="0" collapsed="false">
      <c r="A44" s="65" t="n">
        <v>42</v>
      </c>
      <c r="B44" s="65" t="n">
        <v>584</v>
      </c>
      <c r="C44" s="66" t="s">
        <v>173</v>
      </c>
      <c r="D44" s="66" t="s">
        <v>97</v>
      </c>
      <c r="E44" s="66" t="s">
        <v>98</v>
      </c>
      <c r="F44" s="65" t="n">
        <v>6123</v>
      </c>
      <c r="G44" s="67" t="s">
        <v>10</v>
      </c>
      <c r="H44" s="9" t="n">
        <v>0</v>
      </c>
      <c r="I44" s="65" t="n">
        <v>1000</v>
      </c>
      <c r="J44" s="65" t="n">
        <v>1000</v>
      </c>
      <c r="K44" s="65" t="s">
        <v>276</v>
      </c>
      <c r="L44" s="65" t="s">
        <v>277</v>
      </c>
      <c r="M44" s="65" t="n">
        <v>13541052208</v>
      </c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</row>
    <row r="45" s="64" customFormat="true" ht="15" hidden="false" customHeight="true" outlineLevel="0" collapsed="false">
      <c r="A45" s="65" t="n">
        <v>43</v>
      </c>
      <c r="B45" s="65" t="n">
        <v>585</v>
      </c>
      <c r="C45" s="66" t="s">
        <v>173</v>
      </c>
      <c r="D45" s="66" t="s">
        <v>99</v>
      </c>
      <c r="E45" s="66" t="s">
        <v>100</v>
      </c>
      <c r="F45" s="65" t="n">
        <v>6303</v>
      </c>
      <c r="G45" s="67" t="s">
        <v>10</v>
      </c>
      <c r="H45" s="9" t="n">
        <v>0</v>
      </c>
      <c r="I45" s="65" t="n">
        <v>1000</v>
      </c>
      <c r="J45" s="65" t="n">
        <v>1000</v>
      </c>
      <c r="K45" s="65" t="s">
        <v>278</v>
      </c>
      <c r="L45" s="65" t="s">
        <v>279</v>
      </c>
      <c r="M45" s="65" t="n">
        <v>13980010207</v>
      </c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</row>
    <row r="46" s="64" customFormat="true" ht="15" hidden="false" customHeight="true" outlineLevel="0" collapsed="false">
      <c r="A46" s="65" t="n">
        <v>44</v>
      </c>
      <c r="B46" s="65" t="n">
        <v>587</v>
      </c>
      <c r="C46" s="66" t="s">
        <v>173</v>
      </c>
      <c r="D46" s="66" t="s">
        <v>102</v>
      </c>
      <c r="E46" s="66" t="s">
        <v>103</v>
      </c>
      <c r="F46" s="65" t="n">
        <v>8073</v>
      </c>
      <c r="G46" s="67" t="s">
        <v>10</v>
      </c>
      <c r="H46" s="9" t="n">
        <v>0</v>
      </c>
      <c r="I46" s="65" t="n">
        <v>1000</v>
      </c>
      <c r="J46" s="65" t="n">
        <v>1000</v>
      </c>
      <c r="K46" s="65" t="s">
        <v>280</v>
      </c>
      <c r="L46" s="65" t="s">
        <v>281</v>
      </c>
      <c r="M46" s="65" t="n">
        <v>15884084629</v>
      </c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</row>
    <row r="47" s="64" customFormat="true" ht="15" hidden="false" customHeight="true" outlineLevel="0" collapsed="false">
      <c r="A47" s="65" t="n">
        <v>45</v>
      </c>
      <c r="B47" s="65" t="n">
        <v>591</v>
      </c>
      <c r="C47" s="66" t="s">
        <v>173</v>
      </c>
      <c r="D47" s="72" t="s">
        <v>104</v>
      </c>
      <c r="E47" s="66" t="s">
        <v>282</v>
      </c>
      <c r="F47" s="65" t="n">
        <v>7011</v>
      </c>
      <c r="G47" s="67" t="s">
        <v>10</v>
      </c>
      <c r="H47" s="9" t="n">
        <v>0</v>
      </c>
      <c r="I47" s="65" t="n">
        <v>1000</v>
      </c>
      <c r="J47" s="65" t="n">
        <v>1000</v>
      </c>
      <c r="K47" s="68" t="s">
        <v>283</v>
      </c>
      <c r="L47" s="68" t="s">
        <v>284</v>
      </c>
      <c r="M47" s="68" t="n">
        <v>13982009674</v>
      </c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</row>
    <row r="48" s="64" customFormat="true" ht="15" hidden="false" customHeight="true" outlineLevel="0" collapsed="false">
      <c r="A48" s="65" t="n">
        <v>46</v>
      </c>
      <c r="B48" s="65" t="n">
        <v>594</v>
      </c>
      <c r="C48" s="66" t="s">
        <v>173</v>
      </c>
      <c r="D48" s="66" t="s">
        <v>106</v>
      </c>
      <c r="E48" s="66" t="s">
        <v>107</v>
      </c>
      <c r="F48" s="65" t="n">
        <v>6232</v>
      </c>
      <c r="G48" s="67" t="s">
        <v>10</v>
      </c>
      <c r="H48" s="9" t="n">
        <v>0</v>
      </c>
      <c r="I48" s="65" t="n">
        <v>1000</v>
      </c>
      <c r="J48" s="65" t="n">
        <v>1000</v>
      </c>
      <c r="K48" s="65" t="s">
        <v>285</v>
      </c>
      <c r="L48" s="65" t="s">
        <v>286</v>
      </c>
      <c r="M48" s="65" t="n">
        <v>15928559839</v>
      </c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</row>
    <row r="49" s="64" customFormat="true" ht="15" hidden="false" customHeight="true" outlineLevel="0" collapsed="false">
      <c r="A49" s="65" t="n">
        <v>47</v>
      </c>
      <c r="B49" s="65" t="n">
        <v>598</v>
      </c>
      <c r="C49" s="66" t="s">
        <v>173</v>
      </c>
      <c r="D49" s="66" t="s">
        <v>108</v>
      </c>
      <c r="E49" s="66" t="s">
        <v>109</v>
      </c>
      <c r="F49" s="65" t="n">
        <v>6662</v>
      </c>
      <c r="G49" s="67" t="s">
        <v>10</v>
      </c>
      <c r="H49" s="9" t="n">
        <v>0</v>
      </c>
      <c r="I49" s="65" t="n">
        <v>1000</v>
      </c>
      <c r="J49" s="65" t="n">
        <v>1000</v>
      </c>
      <c r="K49" s="65" t="s">
        <v>287</v>
      </c>
      <c r="L49" s="65" t="s">
        <v>288</v>
      </c>
      <c r="M49" s="65" t="n">
        <v>13980576284</v>
      </c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</row>
    <row r="50" s="64" customFormat="true" ht="15" hidden="false" customHeight="true" outlineLevel="0" collapsed="false">
      <c r="A50" s="65" t="n">
        <v>48</v>
      </c>
      <c r="B50" s="65" t="n">
        <v>704</v>
      </c>
      <c r="C50" s="66" t="s">
        <v>173</v>
      </c>
      <c r="D50" s="66" t="s">
        <v>110</v>
      </c>
      <c r="E50" s="66" t="s">
        <v>111</v>
      </c>
      <c r="F50" s="65" t="n">
        <v>5521</v>
      </c>
      <c r="G50" s="67" t="s">
        <v>10</v>
      </c>
      <c r="H50" s="9" t="n">
        <v>0</v>
      </c>
      <c r="I50" s="65" t="n">
        <v>1000</v>
      </c>
      <c r="J50" s="65" t="n">
        <v>1000</v>
      </c>
      <c r="K50" s="65" t="s">
        <v>289</v>
      </c>
      <c r="L50" s="65" t="s">
        <v>290</v>
      </c>
      <c r="M50" s="65" t="n">
        <v>15881063285</v>
      </c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</row>
    <row r="51" s="78" customFormat="true" ht="15" hidden="false" customHeight="true" outlineLevel="0" collapsed="false">
      <c r="A51" s="65" t="n">
        <v>49</v>
      </c>
      <c r="B51" s="65" t="n">
        <v>706</v>
      </c>
      <c r="C51" s="66" t="s">
        <v>173</v>
      </c>
      <c r="D51" s="66" t="s">
        <v>112</v>
      </c>
      <c r="E51" s="66" t="s">
        <v>113</v>
      </c>
      <c r="F51" s="65" t="n">
        <v>5959</v>
      </c>
      <c r="G51" s="67" t="s">
        <v>10</v>
      </c>
      <c r="H51" s="9" t="n">
        <v>0</v>
      </c>
      <c r="I51" s="65" t="n">
        <v>1000</v>
      </c>
      <c r="J51" s="65" t="n">
        <v>1000</v>
      </c>
      <c r="K51" s="65" t="s">
        <v>291</v>
      </c>
      <c r="L51" s="65" t="s">
        <v>292</v>
      </c>
      <c r="M51" s="65" t="n">
        <v>18683758121</v>
      </c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</row>
    <row r="52" s="64" customFormat="true" ht="15" hidden="false" customHeight="true" outlineLevel="0" collapsed="false">
      <c r="A52" s="65" t="n">
        <v>50</v>
      </c>
      <c r="B52" s="65" t="n">
        <v>707</v>
      </c>
      <c r="C52" s="66" t="s">
        <v>173</v>
      </c>
      <c r="D52" s="66" t="s">
        <v>114</v>
      </c>
      <c r="E52" s="66" t="s">
        <v>115</v>
      </c>
      <c r="F52" s="65" t="n">
        <v>5523</v>
      </c>
      <c r="G52" s="67" t="s">
        <v>10</v>
      </c>
      <c r="H52" s="9" t="n">
        <v>0</v>
      </c>
      <c r="I52" s="65" t="n">
        <v>1000</v>
      </c>
      <c r="J52" s="65" t="n">
        <v>1000</v>
      </c>
      <c r="K52" s="65" t="s">
        <v>293</v>
      </c>
      <c r="L52" s="65" t="s">
        <v>294</v>
      </c>
      <c r="M52" s="65" t="n">
        <v>13438356588</v>
      </c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</row>
    <row r="53" s="74" customFormat="true" ht="15" hidden="false" customHeight="true" outlineLevel="0" collapsed="false">
      <c r="A53" s="65" t="n">
        <v>51</v>
      </c>
      <c r="B53" s="65" t="n">
        <v>709</v>
      </c>
      <c r="C53" s="66" t="s">
        <v>173</v>
      </c>
      <c r="D53" s="66" t="s">
        <v>116</v>
      </c>
      <c r="E53" s="66" t="s">
        <v>117</v>
      </c>
      <c r="F53" s="65" t="n">
        <v>7388</v>
      </c>
      <c r="G53" s="67" t="s">
        <v>10</v>
      </c>
      <c r="H53" s="9" t="n">
        <v>0</v>
      </c>
      <c r="I53" s="65" t="n">
        <v>1000</v>
      </c>
      <c r="J53" s="65" t="n">
        <v>1000</v>
      </c>
      <c r="K53" s="65" t="s">
        <v>295</v>
      </c>
      <c r="L53" s="65" t="s">
        <v>296</v>
      </c>
      <c r="M53" s="65" t="n">
        <v>15928928200</v>
      </c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</row>
    <row r="54" s="64" customFormat="true" ht="15" hidden="false" customHeight="true" outlineLevel="0" collapsed="false">
      <c r="A54" s="65" t="n">
        <v>52</v>
      </c>
      <c r="B54" s="65" t="n">
        <v>710</v>
      </c>
      <c r="C54" s="66" t="s">
        <v>173</v>
      </c>
      <c r="D54" s="66" t="s">
        <v>118</v>
      </c>
      <c r="E54" s="66" t="s">
        <v>119</v>
      </c>
      <c r="F54" s="65" t="n">
        <v>6495</v>
      </c>
      <c r="G54" s="67" t="s">
        <v>10</v>
      </c>
      <c r="H54" s="9" t="n">
        <v>0</v>
      </c>
      <c r="I54" s="65" t="n">
        <v>1000</v>
      </c>
      <c r="J54" s="65" t="n">
        <v>1000</v>
      </c>
      <c r="K54" s="65" t="s">
        <v>297</v>
      </c>
      <c r="L54" s="65" t="s">
        <v>298</v>
      </c>
      <c r="M54" s="65" t="n">
        <v>15086934708</v>
      </c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</row>
    <row r="55" s="63" customFormat="true" ht="15" hidden="false" customHeight="true" outlineLevel="0" collapsed="false">
      <c r="A55" s="65" t="n">
        <v>53</v>
      </c>
      <c r="B55" s="65" t="n">
        <v>712</v>
      </c>
      <c r="C55" s="66" t="s">
        <v>173</v>
      </c>
      <c r="D55" s="66" t="s">
        <v>120</v>
      </c>
      <c r="E55" s="66" t="s">
        <v>121</v>
      </c>
      <c r="F55" s="65" t="n">
        <v>7050</v>
      </c>
      <c r="G55" s="67" t="s">
        <v>10</v>
      </c>
      <c r="H55" s="9" t="n">
        <v>0</v>
      </c>
      <c r="I55" s="65" t="n">
        <v>1000</v>
      </c>
      <c r="J55" s="65" t="n">
        <v>1000</v>
      </c>
      <c r="K55" s="65" t="s">
        <v>299</v>
      </c>
      <c r="L55" s="65" t="s">
        <v>300</v>
      </c>
      <c r="M55" s="65" t="n">
        <v>18628267508</v>
      </c>
    </row>
    <row r="56" s="78" customFormat="true" ht="15" hidden="false" customHeight="true" outlineLevel="0" collapsed="false">
      <c r="A56" s="65" t="n">
        <v>54</v>
      </c>
      <c r="B56" s="65" t="n">
        <v>713</v>
      </c>
      <c r="C56" s="66" t="s">
        <v>173</v>
      </c>
      <c r="D56" s="66" t="s">
        <v>122</v>
      </c>
      <c r="E56" s="66" t="s">
        <v>123</v>
      </c>
      <c r="F56" s="65" t="n">
        <v>6492</v>
      </c>
      <c r="G56" s="67" t="s">
        <v>10</v>
      </c>
      <c r="H56" s="9" t="n">
        <v>0</v>
      </c>
      <c r="I56" s="65" t="n">
        <v>1000</v>
      </c>
      <c r="J56" s="65" t="n">
        <v>1000</v>
      </c>
      <c r="K56" s="65" t="s">
        <v>301</v>
      </c>
      <c r="L56" s="65" t="s">
        <v>302</v>
      </c>
      <c r="M56" s="65" t="n">
        <v>13072851659</v>
      </c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</row>
    <row r="57" s="71" customFormat="true" ht="15" hidden="false" customHeight="true" outlineLevel="0" collapsed="false">
      <c r="A57" s="65" t="n">
        <v>55</v>
      </c>
      <c r="B57" s="65" t="n">
        <v>716</v>
      </c>
      <c r="C57" s="66" t="s">
        <v>173</v>
      </c>
      <c r="D57" s="66" t="s">
        <v>124</v>
      </c>
      <c r="E57" s="66" t="s">
        <v>125</v>
      </c>
      <c r="F57" s="65" t="n">
        <v>7661</v>
      </c>
      <c r="G57" s="67" t="s">
        <v>10</v>
      </c>
      <c r="H57" s="9" t="n">
        <v>0</v>
      </c>
      <c r="I57" s="65" t="n">
        <v>1000</v>
      </c>
      <c r="J57" s="65" t="n">
        <v>1000</v>
      </c>
      <c r="K57" s="65" t="s">
        <v>303</v>
      </c>
      <c r="L57" s="65" t="s">
        <v>304</v>
      </c>
      <c r="M57" s="65" t="n">
        <v>15908164392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</row>
    <row r="58" s="64" customFormat="true" ht="15" hidden="false" customHeight="true" outlineLevel="0" collapsed="false">
      <c r="A58" s="65" t="n">
        <v>56</v>
      </c>
      <c r="B58" s="65" t="n">
        <v>717</v>
      </c>
      <c r="C58" s="66" t="s">
        <v>173</v>
      </c>
      <c r="D58" s="72" t="s">
        <v>126</v>
      </c>
      <c r="E58" s="66" t="s">
        <v>127</v>
      </c>
      <c r="F58" s="65" t="n">
        <v>6752</v>
      </c>
      <c r="G58" s="67" t="s">
        <v>10</v>
      </c>
      <c r="H58" s="9" t="n">
        <v>0</v>
      </c>
      <c r="I58" s="65" t="n">
        <v>1000</v>
      </c>
      <c r="J58" s="65" t="n">
        <v>1000</v>
      </c>
      <c r="K58" s="65" t="s">
        <v>305</v>
      </c>
      <c r="L58" s="65" t="s">
        <v>306</v>
      </c>
      <c r="M58" s="65" t="n">
        <v>15908125662</v>
      </c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</row>
    <row r="59" s="71" customFormat="true" ht="15" hidden="false" customHeight="true" outlineLevel="0" collapsed="false">
      <c r="A59" s="65" t="n">
        <v>57</v>
      </c>
      <c r="B59" s="65" t="n">
        <v>719</v>
      </c>
      <c r="C59" s="66" t="s">
        <v>173</v>
      </c>
      <c r="D59" s="66" t="s">
        <v>130</v>
      </c>
      <c r="E59" s="66" t="s">
        <v>131</v>
      </c>
      <c r="F59" s="65" t="n">
        <v>4028</v>
      </c>
      <c r="G59" s="67" t="s">
        <v>10</v>
      </c>
      <c r="H59" s="9" t="n">
        <v>0</v>
      </c>
      <c r="I59" s="65" t="n">
        <v>1000</v>
      </c>
      <c r="J59" s="65" t="n">
        <v>1000</v>
      </c>
      <c r="K59" s="65" t="s">
        <v>307</v>
      </c>
      <c r="L59" s="65" t="s">
        <v>308</v>
      </c>
      <c r="M59" s="65" t="n">
        <v>15881126796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</row>
    <row r="60" s="74" customFormat="true" ht="15" hidden="false" customHeight="true" outlineLevel="0" collapsed="false">
      <c r="A60" s="65" t="n">
        <v>58</v>
      </c>
      <c r="B60" s="65" t="n">
        <v>720</v>
      </c>
      <c r="C60" s="66" t="s">
        <v>173</v>
      </c>
      <c r="D60" s="66" t="s">
        <v>132</v>
      </c>
      <c r="E60" s="66" t="s">
        <v>309</v>
      </c>
      <c r="F60" s="65" t="n">
        <v>6823</v>
      </c>
      <c r="G60" s="67" t="s">
        <v>10</v>
      </c>
      <c r="H60" s="9" t="n">
        <v>0</v>
      </c>
      <c r="I60" s="65" t="n">
        <v>1000</v>
      </c>
      <c r="J60" s="65" t="n">
        <v>1000</v>
      </c>
      <c r="K60" s="93" t="s">
        <v>310</v>
      </c>
      <c r="L60" s="65" t="s">
        <v>311</v>
      </c>
      <c r="M60" s="65" t="n">
        <v>13982210896</v>
      </c>
      <c r="N60" s="94" t="s">
        <v>312</v>
      </c>
    </row>
    <row r="61" s="78" customFormat="true" ht="15" hidden="false" customHeight="true" outlineLevel="0" collapsed="false">
      <c r="A61" s="65" t="n">
        <v>59</v>
      </c>
      <c r="B61" s="65" t="n">
        <v>721</v>
      </c>
      <c r="C61" s="66" t="s">
        <v>173</v>
      </c>
      <c r="D61" s="66" t="s">
        <v>134</v>
      </c>
      <c r="E61" s="66" t="s">
        <v>135</v>
      </c>
      <c r="F61" s="65" t="n">
        <v>6796</v>
      </c>
      <c r="G61" s="67" t="s">
        <v>10</v>
      </c>
      <c r="H61" s="9" t="n">
        <v>0</v>
      </c>
      <c r="I61" s="65" t="n">
        <v>1000</v>
      </c>
      <c r="J61" s="65" t="n">
        <v>1000</v>
      </c>
      <c r="K61" s="65" t="s">
        <v>313</v>
      </c>
      <c r="L61" s="65" t="s">
        <v>314</v>
      </c>
      <c r="M61" s="65" t="n">
        <v>13880575752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</row>
    <row r="62" s="64" customFormat="true" ht="15" hidden="false" customHeight="true" outlineLevel="0" collapsed="false">
      <c r="A62" s="65" t="n">
        <v>60</v>
      </c>
      <c r="B62" s="65" t="n">
        <v>723</v>
      </c>
      <c r="C62" s="66" t="s">
        <v>173</v>
      </c>
      <c r="D62" s="66" t="s">
        <v>136</v>
      </c>
      <c r="E62" s="66" t="s">
        <v>137</v>
      </c>
      <c r="F62" s="65" t="n">
        <v>8386</v>
      </c>
      <c r="G62" s="67" t="s">
        <v>10</v>
      </c>
      <c r="H62" s="9" t="n">
        <v>0</v>
      </c>
      <c r="I62" s="65" t="n">
        <v>1000</v>
      </c>
      <c r="J62" s="65" t="n">
        <v>1000</v>
      </c>
      <c r="K62" s="65" t="s">
        <v>315</v>
      </c>
      <c r="L62" s="65" t="n">
        <v>0</v>
      </c>
      <c r="M62" s="65" t="n">
        <v>18200212395</v>
      </c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</row>
    <row r="63" s="82" customFormat="true" ht="15" hidden="false" customHeight="true" outlineLevel="0" collapsed="false">
      <c r="A63" s="65" t="n">
        <v>61</v>
      </c>
      <c r="B63" s="65" t="n">
        <v>724</v>
      </c>
      <c r="C63" s="66" t="s">
        <v>173</v>
      </c>
      <c r="D63" s="66" t="s">
        <v>138</v>
      </c>
      <c r="E63" s="72" t="s">
        <v>316</v>
      </c>
      <c r="F63" s="65" t="n">
        <v>9192</v>
      </c>
      <c r="G63" s="67" t="s">
        <v>10</v>
      </c>
      <c r="H63" s="9" t="n">
        <v>0</v>
      </c>
      <c r="I63" s="65" t="n">
        <v>1000</v>
      </c>
      <c r="J63" s="65" t="n">
        <v>1000</v>
      </c>
      <c r="K63" s="65" t="s">
        <v>317</v>
      </c>
      <c r="L63" s="63" t="n">
        <v>2023.0204</v>
      </c>
      <c r="M63" s="68" t="n">
        <v>15008254589</v>
      </c>
      <c r="N63" s="94" t="s">
        <v>318</v>
      </c>
    </row>
    <row r="64" s="64" customFormat="true" ht="15" hidden="false" customHeight="true" outlineLevel="0" collapsed="false">
      <c r="A64" s="65" t="n">
        <v>62</v>
      </c>
      <c r="B64" s="65" t="n">
        <v>726</v>
      </c>
      <c r="C64" s="66" t="s">
        <v>173</v>
      </c>
      <c r="D64" s="66" t="s">
        <v>140</v>
      </c>
      <c r="E64" s="66" t="s">
        <v>141</v>
      </c>
      <c r="F64" s="65" t="n">
        <v>4117</v>
      </c>
      <c r="G64" s="67" t="s">
        <v>10</v>
      </c>
      <c r="H64" s="9" t="n">
        <v>0</v>
      </c>
      <c r="I64" s="65" t="n">
        <v>1000</v>
      </c>
      <c r="J64" s="65" t="n">
        <v>1000</v>
      </c>
      <c r="K64" s="65" t="s">
        <v>319</v>
      </c>
      <c r="L64" s="65" t="s">
        <v>320</v>
      </c>
      <c r="M64" s="65" t="n">
        <v>13880850420</v>
      </c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</row>
    <row r="65" s="71" customFormat="true" ht="15" hidden="false" customHeight="true" outlineLevel="0" collapsed="false">
      <c r="A65" s="65" t="n">
        <v>63</v>
      </c>
      <c r="B65" s="65" t="n">
        <v>727</v>
      </c>
      <c r="C65" s="66" t="s">
        <v>173</v>
      </c>
      <c r="D65" s="66" t="s">
        <v>142</v>
      </c>
      <c r="E65" s="66" t="s">
        <v>143</v>
      </c>
      <c r="F65" s="65" t="n">
        <v>6456</v>
      </c>
      <c r="G65" s="67" t="s">
        <v>10</v>
      </c>
      <c r="H65" s="9" t="n">
        <v>0</v>
      </c>
      <c r="I65" s="65" t="n">
        <v>1000</v>
      </c>
      <c r="J65" s="65" t="n">
        <v>1000</v>
      </c>
      <c r="K65" s="65" t="s">
        <v>321</v>
      </c>
      <c r="L65" s="65" t="s">
        <v>322</v>
      </c>
      <c r="M65" s="65" t="n">
        <v>13981702634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</row>
    <row r="66" s="63" customFormat="true" ht="15" hidden="false" customHeight="true" outlineLevel="0" collapsed="false">
      <c r="A66" s="65" t="n">
        <v>64</v>
      </c>
      <c r="B66" s="65" t="n">
        <v>730</v>
      </c>
      <c r="C66" s="66" t="s">
        <v>173</v>
      </c>
      <c r="D66" s="66" t="s">
        <v>144</v>
      </c>
      <c r="E66" s="95" t="s">
        <v>145</v>
      </c>
      <c r="F66" s="65" t="n">
        <v>4325</v>
      </c>
      <c r="G66" s="67" t="s">
        <v>10</v>
      </c>
      <c r="H66" s="9" t="n">
        <v>0</v>
      </c>
      <c r="I66" s="65" t="n">
        <v>1000</v>
      </c>
      <c r="J66" s="65" t="n">
        <v>1000</v>
      </c>
      <c r="K66" s="65" t="s">
        <v>323</v>
      </c>
      <c r="L66" s="65" t="s">
        <v>324</v>
      </c>
      <c r="M66" s="65" t="n">
        <v>13880435815</v>
      </c>
    </row>
    <row r="67" s="71" customFormat="true" ht="15" hidden="false" customHeight="true" outlineLevel="0" collapsed="false">
      <c r="A67" s="65" t="n">
        <v>65</v>
      </c>
      <c r="B67" s="65" t="n">
        <v>732</v>
      </c>
      <c r="C67" s="66" t="s">
        <v>173</v>
      </c>
      <c r="D67" s="66" t="s">
        <v>146</v>
      </c>
      <c r="E67" s="66" t="s">
        <v>147</v>
      </c>
      <c r="F67" s="65" t="n">
        <v>7403</v>
      </c>
      <c r="G67" s="67" t="s">
        <v>10</v>
      </c>
      <c r="H67" s="9" t="n">
        <v>0</v>
      </c>
      <c r="I67" s="65" t="n">
        <v>1000</v>
      </c>
      <c r="J67" s="65" t="n">
        <v>1000</v>
      </c>
      <c r="K67" s="65" t="s">
        <v>325</v>
      </c>
      <c r="L67" s="65" t="s">
        <v>326</v>
      </c>
      <c r="M67" s="65" t="n">
        <v>15008205624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</row>
    <row r="68" s="64" customFormat="true" ht="15" hidden="false" customHeight="true" outlineLevel="0" collapsed="false">
      <c r="A68" s="65" t="n">
        <v>66</v>
      </c>
      <c r="B68" s="65" t="n">
        <v>734</v>
      </c>
      <c r="C68" s="66" t="s">
        <v>173</v>
      </c>
      <c r="D68" s="66" t="s">
        <v>148</v>
      </c>
      <c r="E68" s="66" t="s">
        <v>149</v>
      </c>
      <c r="F68" s="65" t="n">
        <v>4518</v>
      </c>
      <c r="G68" s="67" t="s">
        <v>10</v>
      </c>
      <c r="H68" s="9" t="n">
        <v>0</v>
      </c>
      <c r="I68" s="65" t="n">
        <v>1000</v>
      </c>
      <c r="J68" s="65" t="n">
        <v>1000</v>
      </c>
      <c r="K68" s="65" t="s">
        <v>327</v>
      </c>
      <c r="L68" s="65" t="s">
        <v>328</v>
      </c>
      <c r="M68" s="65" t="n">
        <v>13550201080</v>
      </c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</row>
    <row r="69" s="64" customFormat="true" ht="15" hidden="false" customHeight="true" outlineLevel="0" collapsed="false">
      <c r="A69" s="65" t="n">
        <v>67</v>
      </c>
      <c r="B69" s="65" t="n">
        <v>737</v>
      </c>
      <c r="C69" s="66" t="s">
        <v>173</v>
      </c>
      <c r="D69" s="97" t="s">
        <v>150</v>
      </c>
      <c r="E69" s="66" t="s">
        <v>151</v>
      </c>
      <c r="F69" s="65" t="n">
        <v>6220</v>
      </c>
      <c r="G69" s="67" t="s">
        <v>10</v>
      </c>
      <c r="H69" s="9" t="n">
        <v>0</v>
      </c>
      <c r="I69" s="65" t="n">
        <v>1000</v>
      </c>
      <c r="J69" s="65" t="n">
        <v>1000</v>
      </c>
      <c r="K69" s="65" t="s">
        <v>329</v>
      </c>
      <c r="L69" s="65" t="s">
        <v>330</v>
      </c>
      <c r="M69" s="65" t="n">
        <v>15828209377</v>
      </c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</row>
    <row r="70" s="64" customFormat="true" ht="15" hidden="false" customHeight="true" outlineLevel="0" collapsed="false">
      <c r="A70" s="65" t="n">
        <v>68</v>
      </c>
      <c r="B70" s="65" t="n">
        <v>738</v>
      </c>
      <c r="C70" s="66" t="s">
        <v>173</v>
      </c>
      <c r="D70" s="66" t="s">
        <v>152</v>
      </c>
      <c r="E70" s="66" t="s">
        <v>153</v>
      </c>
      <c r="F70" s="65" t="n">
        <v>6506</v>
      </c>
      <c r="G70" s="67" t="s">
        <v>10</v>
      </c>
      <c r="H70" s="9" t="n">
        <v>0</v>
      </c>
      <c r="I70" s="65" t="n">
        <v>1000</v>
      </c>
      <c r="J70" s="65" t="n">
        <v>1000</v>
      </c>
      <c r="K70" s="65" t="s">
        <v>331</v>
      </c>
      <c r="L70" s="65" t="s">
        <v>332</v>
      </c>
      <c r="M70" s="65" t="n">
        <v>13551035145</v>
      </c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</row>
    <row r="71" s="78" customFormat="true" ht="15" hidden="false" customHeight="true" outlineLevel="0" collapsed="false">
      <c r="A71" s="65" t="n">
        <v>69</v>
      </c>
      <c r="B71" s="65" t="n">
        <v>740</v>
      </c>
      <c r="C71" s="66" t="s">
        <v>173</v>
      </c>
      <c r="D71" s="66" t="s">
        <v>154</v>
      </c>
      <c r="E71" s="66" t="s">
        <v>155</v>
      </c>
      <c r="F71" s="65" t="n">
        <v>7917</v>
      </c>
      <c r="G71" s="67" t="s">
        <v>10</v>
      </c>
      <c r="H71" s="9" t="n">
        <v>0</v>
      </c>
      <c r="I71" s="65" t="n">
        <v>1000</v>
      </c>
      <c r="J71" s="65" t="n">
        <v>1000</v>
      </c>
      <c r="K71" s="65" t="s">
        <v>333</v>
      </c>
      <c r="L71" s="65" t="s">
        <v>334</v>
      </c>
      <c r="M71" s="65" t="n">
        <v>15828153113</v>
      </c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</row>
    <row r="72" s="74" customFormat="true" ht="15" hidden="false" customHeight="true" outlineLevel="0" collapsed="false">
      <c r="A72" s="65" t="n">
        <v>70</v>
      </c>
      <c r="B72" s="65" t="n">
        <v>741</v>
      </c>
      <c r="C72" s="66" t="s">
        <v>173</v>
      </c>
      <c r="D72" s="66" t="s">
        <v>156</v>
      </c>
      <c r="E72" s="66" t="s">
        <v>335</v>
      </c>
      <c r="F72" s="65"/>
      <c r="G72" s="67" t="s">
        <v>10</v>
      </c>
      <c r="H72" s="9" t="n">
        <v>0</v>
      </c>
      <c r="I72" s="65" t="n">
        <v>1000</v>
      </c>
      <c r="J72" s="65" t="n">
        <v>1000</v>
      </c>
      <c r="K72" s="65" t="s">
        <v>336</v>
      </c>
      <c r="L72" s="65"/>
      <c r="M72" s="65" t="n">
        <v>15982394759</v>
      </c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</row>
    <row r="73" s="99" customFormat="true" ht="15" hidden="false" customHeight="true" outlineLevel="0" collapsed="false">
      <c r="A73" s="65" t="n">
        <v>71</v>
      </c>
      <c r="B73" s="65" t="n">
        <v>742</v>
      </c>
      <c r="C73" s="66" t="s">
        <v>173</v>
      </c>
      <c r="D73" s="66" t="s">
        <v>158</v>
      </c>
      <c r="E73" s="66" t="s">
        <v>157</v>
      </c>
      <c r="F73" s="65" t="n">
        <v>8763</v>
      </c>
      <c r="G73" s="67" t="s">
        <v>10</v>
      </c>
      <c r="H73" s="9" t="n">
        <v>0</v>
      </c>
      <c r="I73" s="65" t="n">
        <v>1000</v>
      </c>
      <c r="J73" s="65" t="n">
        <v>1000</v>
      </c>
      <c r="K73" s="65" t="s">
        <v>337</v>
      </c>
      <c r="L73" s="65" t="s">
        <v>338</v>
      </c>
      <c r="M73" s="65" t="n">
        <v>13880827770</v>
      </c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  <c r="FC73" s="98"/>
      <c r="FD73" s="98"/>
      <c r="FE73" s="98"/>
      <c r="FF73" s="98"/>
      <c r="FG73" s="98"/>
      <c r="FH73" s="98"/>
      <c r="FI73" s="98"/>
      <c r="FJ73" s="98"/>
      <c r="FK73" s="98"/>
      <c r="FL73" s="98"/>
      <c r="FM73" s="98"/>
      <c r="FN73" s="98"/>
      <c r="FO73" s="98"/>
      <c r="FP73" s="98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8"/>
      <c r="HL73" s="98"/>
      <c r="HM73" s="98"/>
      <c r="HN73" s="98"/>
      <c r="HO73" s="98"/>
      <c r="HP73" s="98"/>
      <c r="HQ73" s="98"/>
      <c r="HR73" s="98"/>
      <c r="HS73" s="98"/>
      <c r="HT73" s="98"/>
      <c r="HU73" s="98"/>
    </row>
    <row r="74" s="64" customFormat="true" ht="15" hidden="false" customHeight="true" outlineLevel="0" collapsed="false">
      <c r="A74" s="65" t="n">
        <v>72</v>
      </c>
      <c r="B74" s="65" t="n">
        <v>743</v>
      </c>
      <c r="C74" s="66" t="s">
        <v>173</v>
      </c>
      <c r="D74" s="66" t="s">
        <v>160</v>
      </c>
      <c r="E74" s="66" t="s">
        <v>161</v>
      </c>
      <c r="F74" s="65" t="n">
        <v>4322</v>
      </c>
      <c r="G74" s="67" t="s">
        <v>10</v>
      </c>
      <c r="H74" s="9" t="n">
        <v>0</v>
      </c>
      <c r="I74" s="65" t="n">
        <v>1000</v>
      </c>
      <c r="J74" s="65" t="n">
        <v>1000</v>
      </c>
      <c r="K74" s="65" t="s">
        <v>339</v>
      </c>
      <c r="L74" s="65" t="s">
        <v>340</v>
      </c>
      <c r="M74" s="65" t="n">
        <v>13540089379</v>
      </c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</row>
    <row r="75" customFormat="false" ht="14.25" hidden="false" customHeight="false" outlineLevel="0" collapsed="false">
      <c r="A75" s="65" t="n">
        <v>73</v>
      </c>
      <c r="B75" s="65" t="n">
        <v>578</v>
      </c>
      <c r="C75" s="66" t="s">
        <v>173</v>
      </c>
      <c r="D75" s="66" t="s">
        <v>162</v>
      </c>
      <c r="E75" s="100" t="s">
        <v>163</v>
      </c>
      <c r="F75" s="101" t="n">
        <v>10205</v>
      </c>
      <c r="G75" s="67" t="s">
        <v>10</v>
      </c>
      <c r="H75" s="9" t="n">
        <v>0</v>
      </c>
      <c r="I75" s="65" t="n">
        <v>1000</v>
      </c>
      <c r="J75" s="65" t="n">
        <v>1000</v>
      </c>
      <c r="K75" s="65" t="s">
        <v>341</v>
      </c>
      <c r="L75" s="102" t="s">
        <v>342</v>
      </c>
      <c r="M75" s="65" t="n">
        <v>18583279176</v>
      </c>
    </row>
    <row r="76" s="99" customFormat="true" ht="14.25" hidden="false" customHeight="false" outlineLevel="0" collapsed="false">
      <c r="A76" s="65" t="n">
        <v>74</v>
      </c>
      <c r="B76" s="68" t="n">
        <v>347</v>
      </c>
      <c r="C76" s="66" t="s">
        <v>173</v>
      </c>
      <c r="D76" s="103" t="s">
        <v>343</v>
      </c>
      <c r="E76" s="72" t="s">
        <v>39</v>
      </c>
      <c r="F76" s="65" t="n">
        <v>4444</v>
      </c>
      <c r="G76" s="67" t="s">
        <v>10</v>
      </c>
      <c r="H76" s="9" t="n">
        <v>0</v>
      </c>
      <c r="I76" s="65" t="n">
        <v>1000</v>
      </c>
      <c r="J76" s="65" t="n">
        <v>1000</v>
      </c>
      <c r="K76" s="65" t="s">
        <v>344</v>
      </c>
      <c r="L76" s="102" t="s">
        <v>345</v>
      </c>
      <c r="M76" s="65" t="n">
        <v>15828329446</v>
      </c>
      <c r="N76" s="99" t="s">
        <v>346</v>
      </c>
    </row>
    <row r="77" s="73" customFormat="true" ht="12" hidden="false" customHeight="false" outlineLevel="0" collapsed="false">
      <c r="A77" s="65" t="n">
        <v>75</v>
      </c>
      <c r="B77" s="68" t="n">
        <v>744</v>
      </c>
      <c r="C77" s="66" t="s">
        <v>173</v>
      </c>
      <c r="D77" s="103" t="s">
        <v>347</v>
      </c>
      <c r="E77" s="103" t="s">
        <v>19</v>
      </c>
      <c r="F77" s="68" t="n">
        <v>5519</v>
      </c>
      <c r="G77" s="103" t="s">
        <v>10</v>
      </c>
      <c r="H77" s="9" t="n">
        <v>0</v>
      </c>
      <c r="I77" s="65" t="n">
        <v>1000</v>
      </c>
      <c r="J77" s="65" t="n">
        <v>1000</v>
      </c>
      <c r="K77" s="65" t="s">
        <v>183</v>
      </c>
      <c r="L77" s="102" t="s">
        <v>184</v>
      </c>
      <c r="M77" s="65" t="n">
        <v>15002818839</v>
      </c>
      <c r="N77" s="73" t="s">
        <v>348</v>
      </c>
    </row>
    <row r="78" s="73" customFormat="true" ht="12" hidden="false" customHeight="false" outlineLevel="0" collapsed="false">
      <c r="A78" s="65" t="n">
        <v>76</v>
      </c>
      <c r="B78" s="68" t="n">
        <v>733</v>
      </c>
      <c r="C78" s="66" t="s">
        <v>173</v>
      </c>
      <c r="D78" s="103" t="s">
        <v>349</v>
      </c>
      <c r="E78" s="103" t="s">
        <v>350</v>
      </c>
      <c r="F78" s="68"/>
      <c r="G78" s="103" t="s">
        <v>10</v>
      </c>
      <c r="H78" s="9" t="n">
        <v>0</v>
      </c>
      <c r="I78" s="65" t="n">
        <v>1000</v>
      </c>
      <c r="J78" s="65" t="n">
        <v>1000</v>
      </c>
      <c r="K78" s="68" t="s">
        <v>351</v>
      </c>
      <c r="L78" s="104" t="s">
        <v>352</v>
      </c>
      <c r="M78" s="68" t="n">
        <v>13882122300</v>
      </c>
    </row>
    <row r="79" customFormat="false" ht="14.25" hidden="false" customHeight="false" outlineLevel="0" collapsed="false">
      <c r="A79" s="65" t="n">
        <v>77</v>
      </c>
      <c r="B79" s="68" t="n">
        <v>546</v>
      </c>
      <c r="C79" s="66" t="s">
        <v>173</v>
      </c>
      <c r="D79" s="103" t="s">
        <v>353</v>
      </c>
      <c r="E79" s="103" t="s">
        <v>354</v>
      </c>
      <c r="F79" s="105"/>
      <c r="G79" s="103" t="s">
        <v>10</v>
      </c>
      <c r="H79" s="9" t="n">
        <v>0</v>
      </c>
      <c r="I79" s="65" t="n">
        <v>1000</v>
      </c>
      <c r="J79" s="65" t="n">
        <v>1000</v>
      </c>
      <c r="K79" s="68" t="s">
        <v>355</v>
      </c>
    </row>
    <row r="80" customFormat="false" ht="14.25" hidden="false" customHeight="false" outlineLevel="0" collapsed="false">
      <c r="A80" s="65" t="n">
        <v>78</v>
      </c>
      <c r="B80" s="68" t="n">
        <v>745</v>
      </c>
      <c r="C80" s="66" t="s">
        <v>173</v>
      </c>
      <c r="D80" s="103" t="s">
        <v>356</v>
      </c>
      <c r="E80" s="66" t="s">
        <v>92</v>
      </c>
      <c r="F80" s="65" t="n">
        <v>8400</v>
      </c>
      <c r="G80" s="67" t="s">
        <v>10</v>
      </c>
      <c r="H80" s="9" t="n">
        <v>0</v>
      </c>
      <c r="I80" s="65" t="n">
        <v>1000</v>
      </c>
      <c r="J80" s="65" t="n">
        <v>1000</v>
      </c>
      <c r="K80" s="65" t="s">
        <v>254</v>
      </c>
    </row>
    <row r="81" customFormat="false" ht="14.25" hidden="false" customHeight="false" outlineLevel="0" collapsed="false">
      <c r="A81" s="65" t="n">
        <v>79</v>
      </c>
      <c r="B81" s="68"/>
      <c r="C81" s="66" t="s">
        <v>173</v>
      </c>
      <c r="D81" s="103" t="s">
        <v>357</v>
      </c>
      <c r="E81" s="103" t="s">
        <v>129</v>
      </c>
      <c r="F81" s="105"/>
      <c r="G81" s="103" t="s">
        <v>10</v>
      </c>
      <c r="H81" s="9" t="n">
        <v>0</v>
      </c>
      <c r="I81" s="65" t="n">
        <v>1000</v>
      </c>
      <c r="J81" s="65" t="n">
        <v>1000</v>
      </c>
      <c r="K81" s="68" t="s">
        <v>358</v>
      </c>
    </row>
    <row r="82" s="73" customFormat="true" ht="23.1" hidden="false" customHeight="true" outlineLevel="0" collapsed="false">
      <c r="A82" s="84" t="s">
        <v>259</v>
      </c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4.25" hidden="false" customHeight="false" outlineLevel="0" collapsed="false">
      <c r="A83" s="85"/>
      <c r="B83" s="85"/>
      <c r="C83" s="85"/>
      <c r="D83" s="106"/>
      <c r="E83" s="85"/>
      <c r="F83" s="85"/>
      <c r="G83" s="85"/>
      <c r="H83" s="85"/>
      <c r="I83" s="86"/>
    </row>
    <row r="84" customFormat="false" ht="14.25" hidden="false" customHeight="false" outlineLevel="0" collapsed="false">
      <c r="A84" s="85"/>
      <c r="B84" s="85"/>
      <c r="C84" s="85"/>
      <c r="D84" s="106"/>
      <c r="E84" s="85"/>
      <c r="F84" s="85"/>
      <c r="G84" s="85"/>
      <c r="H84" s="85"/>
      <c r="K84" s="87" t="s">
        <v>260</v>
      </c>
    </row>
    <row r="85" customFormat="false" ht="14.25" hidden="true" customHeight="false" outlineLevel="0" collapsed="false">
      <c r="A85" s="88"/>
      <c r="B85" s="88"/>
      <c r="C85" s="88"/>
      <c r="D85" s="107"/>
      <c r="E85" s="88"/>
      <c r="F85" s="88"/>
      <c r="G85" s="88"/>
      <c r="H85" s="88"/>
      <c r="K85" s="89" t="n">
        <v>42682</v>
      </c>
    </row>
  </sheetData>
  <mergeCells count="2">
    <mergeCell ref="A1:K1"/>
    <mergeCell ref="A82:K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7-01-03T05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