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2月广场、单店 " sheetId="1" state="visible" r:id="rId2"/>
    <sheet name="12月限时抢购" sheetId="2" state="visible" r:id="rId3"/>
    <sheet name="限时抢购处罚" sheetId="3" state="visible" r:id="rId4"/>
    <sheet name="逢场门店" sheetId="4" state="visible" r:id="rId5"/>
  </sheets>
  <definedNames>
    <definedName function="false" hidden="false" localSheetId="0" name="Excel_BuiltIn__FilterDatabase" vbProcedure="false">'12月广场、单店 '!$A$1:$AE$32</definedName>
    <definedName function="false" hidden="false" localSheetId="0" name="Print_Titles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12月限时抢购!$A$1:$Q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34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科华店</t>
  </si>
  <si>
    <t xml:space="preserve">黄玲</t>
  </si>
  <si>
    <t xml:space="preserve">开业活动</t>
  </si>
  <si>
    <t xml:space="preserve">12.2-12.4</t>
  </si>
  <si>
    <t xml:space="preserve">20.05%</t>
  </si>
  <si>
    <t xml:space="preserve">东南片区</t>
  </si>
  <si>
    <t xml:space="preserve">万科路店</t>
  </si>
  <si>
    <t xml:space="preserve">A</t>
  </si>
  <si>
    <t xml:space="preserve">杨琴</t>
  </si>
  <si>
    <t xml:space="preserve">广场</t>
  </si>
  <si>
    <t xml:space="preserve">12.3-12.4</t>
  </si>
  <si>
    <t xml:space="preserve">31.03%</t>
  </si>
  <si>
    <t xml:space="preserve">万宇店</t>
  </si>
  <si>
    <t xml:space="preserve">32.46%</t>
  </si>
  <si>
    <t xml:space="preserve">双林路店</t>
  </si>
  <si>
    <t xml:space="preserve">段文秀</t>
  </si>
  <si>
    <t xml:space="preserve">18980933527</t>
  </si>
  <si>
    <t xml:space="preserve">闭店活动</t>
  </si>
  <si>
    <t xml:space="preserve">34.26%</t>
  </si>
  <si>
    <t xml:space="preserve">杉板桥</t>
  </si>
  <si>
    <t xml:space="preserve">12.3-12.5</t>
  </si>
  <si>
    <t xml:space="preserve">29.59%</t>
  </si>
  <si>
    <t xml:space="preserve">崇都片区</t>
  </si>
  <si>
    <t xml:space="preserve">问道西路店</t>
  </si>
  <si>
    <t xml:space="preserve">C</t>
  </si>
  <si>
    <t xml:space="preserve">王佳兰</t>
  </si>
  <si>
    <t xml:space="preserve">87283189</t>
  </si>
  <si>
    <t xml:space="preserve">单店</t>
  </si>
  <si>
    <t xml:space="preserve">12.8-12.9</t>
  </si>
  <si>
    <t xml:space="preserve">31.69%</t>
  </si>
  <si>
    <t xml:space="preserve">高新片区</t>
  </si>
  <si>
    <t xml:space="preserve">天久北巷</t>
  </si>
  <si>
    <t xml:space="preserve">丁偲迪</t>
  </si>
  <si>
    <t xml:space="preserve">32.1%</t>
  </si>
  <si>
    <t xml:space="preserve">金带街店</t>
  </si>
  <si>
    <t xml:space="preserve">B</t>
  </si>
  <si>
    <t xml:space="preserve">朱玉梅</t>
  </si>
  <si>
    <t xml:space="preserve">12.9-12.11</t>
  </si>
  <si>
    <t xml:space="preserve">25.82%</t>
  </si>
  <si>
    <t xml:space="preserve">都江堰店</t>
  </si>
  <si>
    <t xml:space="preserve">贾静</t>
  </si>
  <si>
    <t xml:space="preserve">66090</t>
  </si>
  <si>
    <t xml:space="preserve">12.9-12.10</t>
  </si>
  <si>
    <t xml:space="preserve">33.17%</t>
  </si>
  <si>
    <t xml:space="preserve">大邑邛崃片</t>
  </si>
  <si>
    <t xml:space="preserve">邛崃中心店</t>
  </si>
  <si>
    <t xml:space="preserve">任会茹</t>
  </si>
  <si>
    <t xml:space="preserve">12.10-12.11</t>
  </si>
  <si>
    <t xml:space="preserve">32.03%</t>
  </si>
  <si>
    <t xml:space="preserve">32.34%</t>
  </si>
  <si>
    <t xml:space="preserve">大邑通达店</t>
  </si>
  <si>
    <t xml:space="preserve">付曦</t>
  </si>
  <si>
    <t xml:space="preserve">34.54%</t>
  </si>
  <si>
    <t xml:space="preserve">31.83%</t>
  </si>
  <si>
    <t xml:space="preserve">大邑安仁店</t>
  </si>
  <si>
    <t xml:space="preserve">张群</t>
  </si>
  <si>
    <t xml:space="preserve">30.23%</t>
  </si>
  <si>
    <t xml:space="preserve">大邑沙渠店</t>
  </si>
  <si>
    <t xml:space="preserve">叶娟</t>
  </si>
  <si>
    <t xml:space="preserve">36.74%</t>
  </si>
  <si>
    <t xml:space="preserve">33.31%</t>
  </si>
  <si>
    <t xml:space="preserve">邛崃长安店</t>
  </si>
  <si>
    <t xml:space="preserve">付静</t>
  </si>
  <si>
    <t xml:space="preserve">36.77%</t>
  </si>
  <si>
    <t xml:space="preserve">34.68%</t>
  </si>
  <si>
    <t xml:space="preserve">邛崃羊安店</t>
  </si>
  <si>
    <t xml:space="preserve">李雪梅</t>
  </si>
  <si>
    <t xml:space="preserve">38.7%</t>
  </si>
  <si>
    <t xml:space="preserve">31.19%</t>
  </si>
  <si>
    <t xml:space="preserve">大邑内蒙古店</t>
  </si>
  <si>
    <t xml:space="preserve">田兰</t>
  </si>
  <si>
    <t xml:space="preserve">34.16%</t>
  </si>
  <si>
    <t xml:space="preserve">33.74%</t>
  </si>
  <si>
    <t xml:space="preserve">大邑东壕沟店</t>
  </si>
  <si>
    <t xml:space="preserve">高艳</t>
  </si>
  <si>
    <t xml:space="preserve">88220310</t>
  </si>
  <si>
    <t xml:space="preserve">22.44%</t>
  </si>
  <si>
    <t xml:space="preserve">28.4%</t>
  </si>
  <si>
    <t xml:space="preserve">大邑子龙店</t>
  </si>
  <si>
    <t xml:space="preserve">李秀辉</t>
  </si>
  <si>
    <t xml:space="preserve">88267119</t>
  </si>
  <si>
    <t xml:space="preserve">26.84%</t>
  </si>
  <si>
    <t xml:space="preserve">大邑新场店</t>
  </si>
  <si>
    <t xml:space="preserve">孟小明</t>
  </si>
  <si>
    <t xml:space="preserve">88353379</t>
  </si>
  <si>
    <t xml:space="preserve">32.43%</t>
  </si>
  <si>
    <t xml:space="preserve">28.97%</t>
  </si>
  <si>
    <t xml:space="preserve">邛崃洪川店</t>
  </si>
  <si>
    <t xml:space="preserve">陈婷婷</t>
  </si>
  <si>
    <t xml:space="preserve">31.38%</t>
  </si>
  <si>
    <t xml:space="preserve">33.11%</t>
  </si>
  <si>
    <t xml:space="preserve">蒲阳路店</t>
  </si>
  <si>
    <t xml:space="preserve">杨文英</t>
  </si>
  <si>
    <t xml:space="preserve">12.11-12.12</t>
  </si>
  <si>
    <t xml:space="preserve">28.33%</t>
  </si>
  <si>
    <t xml:space="preserve">庆云南街</t>
  </si>
  <si>
    <t xml:space="preserve">谭凤旭</t>
  </si>
  <si>
    <t xml:space="preserve">12.14-12.15</t>
  </si>
  <si>
    <t xml:space="preserve">27.95%</t>
  </si>
  <si>
    <t xml:space="preserve">12.16-12.17</t>
  </si>
  <si>
    <t xml:space="preserve">光华片</t>
  </si>
  <si>
    <t xml:space="preserve">光华村店</t>
  </si>
  <si>
    <t xml:space="preserve">12.17-12.18</t>
  </si>
  <si>
    <t xml:space="preserve">31.63%</t>
  </si>
  <si>
    <t xml:space="preserve">榕声店</t>
  </si>
  <si>
    <t xml:space="preserve">12.23-12.25</t>
  </si>
  <si>
    <t xml:space="preserve">12.24-12.25</t>
  </si>
  <si>
    <t xml:space="preserve">郫县东大街店店</t>
  </si>
  <si>
    <t xml:space="preserve">曹春燕</t>
  </si>
  <si>
    <t xml:space="preserve">12.24-12.26</t>
  </si>
  <si>
    <t xml:space="preserve">金沙店</t>
  </si>
  <si>
    <t xml:space="preserve">新场店</t>
  </si>
  <si>
    <t xml:space="preserve">12.30-12.31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处罚明细</t>
    </r>
  </si>
  <si>
    <t xml:space="preserve">序号</t>
  </si>
  <si>
    <t xml:space="preserve">店名</t>
  </si>
  <si>
    <t xml:space="preserve">限时抢购差异金额</t>
  </si>
  <si>
    <t xml:space="preserve">处罚金额</t>
  </si>
  <si>
    <t xml:space="preserve">崔家店</t>
  </si>
  <si>
    <t xml:space="preserve">都江堰中心店</t>
  </si>
  <si>
    <t xml:space="preserve">浆洗街店</t>
  </si>
  <si>
    <t xml:space="preserve">龙潭西路店</t>
  </si>
  <si>
    <t xml:space="preserve">人民中路店</t>
  </si>
  <si>
    <t xml:space="preserve">三江店</t>
  </si>
  <si>
    <t xml:space="preserve">合计处罚金额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双流锦华店</t>
  </si>
  <si>
    <t xml:space="preserve">19:00-20:00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浣花滨河</t>
  </si>
  <si>
    <t xml:space="preserve">龙潭西店</t>
  </si>
  <si>
    <t xml:space="preserve">15:00-16:00</t>
  </si>
  <si>
    <t xml:space="preserve">柳翠店</t>
  </si>
  <si>
    <t xml:space="preserve">新津邓双店</t>
  </si>
  <si>
    <t xml:space="preserve">18:30-19:30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沙河源店</t>
  </si>
  <si>
    <t xml:space="preserve">10:00-11:00</t>
  </si>
  <si>
    <t xml:space="preserve">邑邛片区</t>
  </si>
  <si>
    <t xml:space="preserve">9:00-10:00</t>
  </si>
  <si>
    <t xml:space="preserve">大邑东壕店</t>
  </si>
  <si>
    <t xml:space="preserve">大邑内蒙店</t>
  </si>
  <si>
    <t xml:space="preserve">汇融名城店</t>
  </si>
  <si>
    <t xml:space="preserve">12.10</t>
  </si>
  <si>
    <t xml:space="preserve">华康店</t>
  </si>
  <si>
    <t xml:space="preserve">通盈店</t>
  </si>
  <si>
    <t xml:space="preserve">水杉店</t>
  </si>
  <si>
    <t xml:space="preserve">华油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金带街</t>
  </si>
  <si>
    <t xml:space="preserve">12.20</t>
  </si>
  <si>
    <t xml:space="preserve">观音桥店</t>
  </si>
  <si>
    <t xml:space="preserve">枣子巷店</t>
  </si>
  <si>
    <t xml:space="preserve">10:30-11:30</t>
  </si>
  <si>
    <t xml:space="preserve">杉板桥店</t>
  </si>
  <si>
    <t xml:space="preserve">万科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怀远店</t>
  </si>
  <si>
    <t xml:space="preserve">11:00-12:00</t>
  </si>
  <si>
    <t xml:space="preserve">新都马超店</t>
  </si>
  <si>
    <t xml:space="preserve">582</t>
  </si>
  <si>
    <t xml:space="preserve">十二桥</t>
  </si>
  <si>
    <t xml:space="preserve">温江同兴</t>
  </si>
  <si>
    <t xml:space="preserve">奎光店</t>
  </si>
  <si>
    <t xml:space="preserve">新怡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未按时上报数据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.75"/>
    <col collapsed="false" customWidth="true" hidden="false" outlineLevel="0" max="3" min="3" style="1" width="10.0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true" outlineLevel="0" max="8" min="8" style="2" width="9.29"/>
    <col collapsed="false" customWidth="true" hidden="true" outlineLevel="0" max="9" min="9" style="3" width="2.4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39"/>
    <col collapsed="false" customWidth="true" hidden="false" outlineLevel="0" max="17" min="17" style="1" width="5.5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5"/>
    <col collapsed="false" customWidth="true" hidden="false" outlineLevel="0" max="21" min="21" style="4" width="3.99"/>
    <col collapsed="false" customWidth="true" hidden="false" outlineLevel="0" max="22" min="22" style="1" width="4.69"/>
    <col collapsed="false" customWidth="true" hidden="false" outlineLevel="0" max="23" min="23" style="5" width="6.59"/>
    <col collapsed="false" customWidth="true" hidden="false" outlineLevel="0" max="24" min="24" style="6" width="5.5"/>
    <col collapsed="false" customWidth="true" hidden="false" outlineLevel="0" max="25" min="25" style="7" width="8.19"/>
    <col collapsed="false" customWidth="true" hidden="false" outlineLevel="0" max="26" min="26" style="8" width="6.79"/>
    <col collapsed="false" customWidth="true" hidden="false" outlineLevel="0" max="27" min="27" style="9" width="4.19"/>
    <col collapsed="false" customWidth="true" hidden="false" outlineLevel="0" max="28" min="28" style="8" width="6.75"/>
    <col collapsed="false" customWidth="true" hidden="false" outlineLevel="0" max="29" min="29" style="7" width="5.89"/>
    <col collapsed="false" customWidth="true" hidden="false" outlineLevel="0" max="30" min="30" style="8" width="5.97"/>
    <col collapsed="false" customWidth="true" hidden="false" outlineLevel="0" max="31" min="31" style="10" width="4.37"/>
    <col collapsed="false" customWidth="false" hidden="false" outlineLevel="0" max="253" min="32" style="1" width="8.99"/>
    <col collapsed="false" customWidth="false" hidden="false" outlineLevel="0" max="257" min="254" style="11" width="8.99"/>
  </cols>
  <sheetData>
    <row r="1" customFormat="false" ht="2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" customFormat="true" ht="20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8" t="s">
        <v>15</v>
      </c>
      <c r="P2" s="18"/>
      <c r="Q2" s="18"/>
      <c r="R2" s="18"/>
      <c r="S2" s="18"/>
      <c r="T2" s="19" t="s">
        <v>16</v>
      </c>
      <c r="U2" s="19"/>
      <c r="V2" s="19"/>
      <c r="W2" s="19"/>
      <c r="X2" s="19"/>
      <c r="Y2" s="20" t="s">
        <v>17</v>
      </c>
      <c r="Z2" s="20"/>
      <c r="AA2" s="20"/>
      <c r="AB2" s="20"/>
      <c r="AC2" s="20"/>
      <c r="AD2" s="20"/>
      <c r="AE2" s="21" t="s">
        <v>18</v>
      </c>
      <c r="IT2" s="11"/>
      <c r="IU2" s="11"/>
      <c r="IV2" s="11"/>
    </row>
    <row r="3" s="1" customFormat="true" ht="20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I3" s="16"/>
      <c r="J3" s="17"/>
      <c r="K3" s="17"/>
      <c r="L3" s="17"/>
      <c r="M3" s="17"/>
      <c r="N3" s="17"/>
      <c r="O3" s="22" t="s">
        <v>19</v>
      </c>
      <c r="P3" s="23" t="s">
        <v>20</v>
      </c>
      <c r="Q3" s="22" t="s">
        <v>21</v>
      </c>
      <c r="R3" s="24" t="s">
        <v>22</v>
      </c>
      <c r="S3" s="22" t="s">
        <v>23</v>
      </c>
      <c r="T3" s="25" t="s">
        <v>19</v>
      </c>
      <c r="U3" s="26" t="s">
        <v>20</v>
      </c>
      <c r="V3" s="27" t="s">
        <v>21</v>
      </c>
      <c r="W3" s="28" t="s">
        <v>22</v>
      </c>
      <c r="X3" s="29" t="s">
        <v>23</v>
      </c>
      <c r="Y3" s="30" t="s">
        <v>24</v>
      </c>
      <c r="Z3" s="31" t="s">
        <v>25</v>
      </c>
      <c r="AA3" s="32" t="s">
        <v>26</v>
      </c>
      <c r="AB3" s="31" t="s">
        <v>25</v>
      </c>
      <c r="AC3" s="30" t="s">
        <v>27</v>
      </c>
      <c r="AD3" s="31" t="s">
        <v>23</v>
      </c>
      <c r="AE3" s="21"/>
      <c r="IT3" s="11"/>
      <c r="IU3" s="11"/>
      <c r="IV3" s="11"/>
    </row>
    <row r="4" s="47" customFormat="true" ht="24" hidden="false" customHeight="true" outlineLevel="0" collapsed="false">
      <c r="A4" s="13" t="s">
        <v>28</v>
      </c>
      <c r="B4" s="33" t="n">
        <v>744</v>
      </c>
      <c r="C4" s="34" t="s">
        <v>29</v>
      </c>
      <c r="D4" s="35"/>
      <c r="E4" s="36" t="s">
        <v>30</v>
      </c>
      <c r="F4" s="37"/>
      <c r="G4" s="38" t="s">
        <v>31</v>
      </c>
      <c r="H4" s="39" t="s">
        <v>32</v>
      </c>
      <c r="I4" s="40" t="n">
        <v>3</v>
      </c>
      <c r="J4" s="41" t="n">
        <v>3</v>
      </c>
      <c r="K4" s="35"/>
      <c r="L4" s="35"/>
      <c r="M4" s="35"/>
      <c r="N4" s="35"/>
      <c r="O4" s="22" t="n">
        <v>122508.82</v>
      </c>
      <c r="P4" s="23" t="n">
        <v>1296</v>
      </c>
      <c r="Q4" s="22" t="n">
        <v>94.53</v>
      </c>
      <c r="R4" s="24" t="n">
        <v>20993.48</v>
      </c>
      <c r="S4" s="42" t="n">
        <v>0.1713</v>
      </c>
      <c r="T4" s="27" t="n">
        <v>8836.2</v>
      </c>
      <c r="U4" s="27" t="n">
        <v>174</v>
      </c>
      <c r="V4" s="43" t="n">
        <v>50.78</v>
      </c>
      <c r="W4" s="44" t="n">
        <v>1772.52</v>
      </c>
      <c r="X4" s="45" t="s">
        <v>33</v>
      </c>
      <c r="Y4" s="30" t="n">
        <f aca="false">O4-T4</f>
        <v>113672.62</v>
      </c>
      <c r="Z4" s="31" t="n">
        <f aca="false">Y4/T4</f>
        <v>12.8644236210136</v>
      </c>
      <c r="AA4" s="32" t="n">
        <f aca="false">P4-U4</f>
        <v>1122</v>
      </c>
      <c r="AB4" s="31" t="n">
        <f aca="false">AA4/U4</f>
        <v>6.44827586206897</v>
      </c>
      <c r="AC4" s="30" t="n">
        <f aca="false">Q4-V4</f>
        <v>43.75</v>
      </c>
      <c r="AD4" s="31" t="n">
        <f aca="false">S4-X4</f>
        <v>-0.0292</v>
      </c>
      <c r="AE4" s="46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1"/>
      <c r="IU4" s="11"/>
      <c r="IV4" s="11"/>
    </row>
    <row r="5" s="52" customFormat="true" ht="20" hidden="false" customHeight="true" outlineLevel="0" collapsed="false">
      <c r="A5" s="13" t="s">
        <v>34</v>
      </c>
      <c r="B5" s="35" t="n">
        <v>707</v>
      </c>
      <c r="C5" s="48" t="s">
        <v>35</v>
      </c>
      <c r="D5" s="49" t="s">
        <v>36</v>
      </c>
      <c r="E5" s="13" t="s">
        <v>37</v>
      </c>
      <c r="F5" s="37" t="n">
        <v>18200333296</v>
      </c>
      <c r="G5" s="50" t="s">
        <v>38</v>
      </c>
      <c r="H5" s="35" t="s">
        <v>39</v>
      </c>
      <c r="I5" s="40" t="n">
        <v>2</v>
      </c>
      <c r="J5" s="41" t="n">
        <v>3</v>
      </c>
      <c r="K5" s="37"/>
      <c r="L5" s="37"/>
      <c r="M5" s="37"/>
      <c r="N5" s="37"/>
      <c r="O5" s="22" t="n">
        <v>53402.88</v>
      </c>
      <c r="P5" s="23" t="n">
        <v>451</v>
      </c>
      <c r="Q5" s="22" t="n">
        <v>118.41</v>
      </c>
      <c r="R5" s="24" t="n">
        <v>13077.19</v>
      </c>
      <c r="S5" s="42" t="n">
        <v>0.2448</v>
      </c>
      <c r="T5" s="25" t="n">
        <v>13634.0825806452</v>
      </c>
      <c r="U5" s="26" t="n">
        <v>206.838709677419</v>
      </c>
      <c r="V5" s="27" t="n">
        <v>65.92</v>
      </c>
      <c r="W5" s="28" t="n">
        <v>4231.74580645161</v>
      </c>
      <c r="X5" s="45" t="s">
        <v>40</v>
      </c>
      <c r="Y5" s="30" t="n">
        <f aca="false">O5-T5</f>
        <v>39768.7974193548</v>
      </c>
      <c r="Z5" s="31" t="n">
        <f aca="false">Y5/T5</f>
        <v>2.9168664033039</v>
      </c>
      <c r="AA5" s="32" t="n">
        <f aca="false">P5-U5</f>
        <v>244.161290322581</v>
      </c>
      <c r="AB5" s="31" t="n">
        <f aca="false">AA5/U5</f>
        <v>1.18044291952589</v>
      </c>
      <c r="AC5" s="30" t="n">
        <f aca="false">Q5-V5</f>
        <v>52.49</v>
      </c>
      <c r="AD5" s="31" t="n">
        <f aca="false">S5-X5</f>
        <v>-0.0655</v>
      </c>
      <c r="AE5" s="5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1"/>
      <c r="IU5" s="11"/>
      <c r="IV5" s="11"/>
    </row>
    <row r="6" s="52" customFormat="true" ht="20" hidden="false" customHeight="true" outlineLevel="0" collapsed="false">
      <c r="A6" s="13" t="s">
        <v>34</v>
      </c>
      <c r="B6" s="35" t="n">
        <v>743</v>
      </c>
      <c r="C6" s="48" t="s">
        <v>41</v>
      </c>
      <c r="D6" s="49"/>
      <c r="E6" s="49"/>
      <c r="F6" s="37"/>
      <c r="G6" s="13" t="s">
        <v>38</v>
      </c>
      <c r="H6" s="35" t="s">
        <v>39</v>
      </c>
      <c r="I6" s="40" t="n">
        <v>2</v>
      </c>
      <c r="J6" s="41" t="n">
        <v>0.6</v>
      </c>
      <c r="K6" s="37"/>
      <c r="L6" s="37"/>
      <c r="M6" s="37"/>
      <c r="N6" s="37"/>
      <c r="O6" s="22" t="n">
        <v>8529.33</v>
      </c>
      <c r="P6" s="23" t="n">
        <v>104</v>
      </c>
      <c r="Q6" s="22" t="n">
        <v>82.01</v>
      </c>
      <c r="R6" s="24" t="n">
        <v>2905.9</v>
      </c>
      <c r="S6" s="42" t="n">
        <v>0.3406</v>
      </c>
      <c r="T6" s="25" t="n">
        <v>4341.12709677419</v>
      </c>
      <c r="U6" s="26" t="n">
        <v>72.3225806451613</v>
      </c>
      <c r="V6" s="27" t="n">
        <v>60.02</v>
      </c>
      <c r="W6" s="28" t="n">
        <v>1409.19225806452</v>
      </c>
      <c r="X6" s="45" t="s">
        <v>42</v>
      </c>
      <c r="Y6" s="30" t="n">
        <f aca="false">O6-T6</f>
        <v>4188.20290322581</v>
      </c>
      <c r="Z6" s="31" t="n">
        <f aca="false">Y6/T6</f>
        <v>0.964773159103768</v>
      </c>
      <c r="AA6" s="32" t="n">
        <f aca="false">P6-U6</f>
        <v>31.6774193548387</v>
      </c>
      <c r="AB6" s="31" t="n">
        <f aca="false">AA6/U6</f>
        <v>0.43800178412132</v>
      </c>
      <c r="AC6" s="30" t="n">
        <f aca="false">Q6-V6</f>
        <v>21.99</v>
      </c>
      <c r="AD6" s="31" t="n">
        <f aca="false">S6-X6</f>
        <v>0.016</v>
      </c>
      <c r="AE6" s="5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1"/>
      <c r="IU6" s="11"/>
      <c r="IV6" s="11"/>
    </row>
    <row r="7" s="47" customFormat="true" ht="22" hidden="false" customHeight="true" outlineLevel="0" collapsed="false">
      <c r="A7" s="13" t="s">
        <v>34</v>
      </c>
      <c r="B7" s="35" t="n">
        <v>355</v>
      </c>
      <c r="C7" s="48" t="s">
        <v>43</v>
      </c>
      <c r="D7" s="49" t="s">
        <v>36</v>
      </c>
      <c r="E7" s="13" t="s">
        <v>44</v>
      </c>
      <c r="F7" s="53" t="s">
        <v>45</v>
      </c>
      <c r="G7" s="17" t="s">
        <v>46</v>
      </c>
      <c r="H7" s="54" t="s">
        <v>39</v>
      </c>
      <c r="I7" s="40" t="n">
        <v>2</v>
      </c>
      <c r="J7" s="41" t="n">
        <v>0.2</v>
      </c>
      <c r="K7" s="35"/>
      <c r="L7" s="35"/>
      <c r="M7" s="35"/>
      <c r="N7" s="35"/>
      <c r="O7" s="22" t="n">
        <v>26845.35</v>
      </c>
      <c r="P7" s="23" t="n">
        <v>269</v>
      </c>
      <c r="Q7" s="22" t="n">
        <v>99.8</v>
      </c>
      <c r="R7" s="24" t="n">
        <v>9274.34</v>
      </c>
      <c r="S7" s="42" t="n">
        <v>0.3454</v>
      </c>
      <c r="T7" s="25" t="n">
        <v>15283.92</v>
      </c>
      <c r="U7" s="26" t="n">
        <v>205</v>
      </c>
      <c r="V7" s="27" t="n">
        <v>74.59</v>
      </c>
      <c r="W7" s="28" t="n">
        <v>5236.66967741936</v>
      </c>
      <c r="X7" s="45" t="s">
        <v>47</v>
      </c>
      <c r="Y7" s="30" t="n">
        <f aca="false">O7-T7</f>
        <v>11561.43</v>
      </c>
      <c r="Z7" s="31" t="n">
        <f aca="false">Y7/T7</f>
        <v>0.756444027448456</v>
      </c>
      <c r="AA7" s="32" t="n">
        <f aca="false">P7-U7</f>
        <v>64</v>
      </c>
      <c r="AB7" s="31" t="n">
        <f aca="false">AA7/U7</f>
        <v>0.31219512195122</v>
      </c>
      <c r="AC7" s="30" t="n">
        <f aca="false">Q7-V7</f>
        <v>25.21</v>
      </c>
      <c r="AD7" s="31" t="n">
        <f aca="false">S7-X7</f>
        <v>0.00280000000000002</v>
      </c>
      <c r="AE7" s="46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1"/>
      <c r="IU7" s="11"/>
      <c r="IV7" s="11"/>
    </row>
    <row r="8" s="47" customFormat="true" ht="20" hidden="false" customHeight="true" outlineLevel="0" collapsed="false">
      <c r="A8" s="13" t="s">
        <v>34</v>
      </c>
      <c r="B8" s="35" t="n">
        <v>511</v>
      </c>
      <c r="C8" s="48" t="s">
        <v>48</v>
      </c>
      <c r="D8" s="49"/>
      <c r="E8" s="49"/>
      <c r="F8" s="53"/>
      <c r="G8" s="50" t="s">
        <v>38</v>
      </c>
      <c r="H8" s="54" t="s">
        <v>49</v>
      </c>
      <c r="I8" s="40" t="n">
        <v>3</v>
      </c>
      <c r="J8" s="41" t="n">
        <v>0.6</v>
      </c>
      <c r="K8" s="35"/>
      <c r="L8" s="35"/>
      <c r="M8" s="35"/>
      <c r="N8" s="35"/>
      <c r="O8" s="22" t="n">
        <v>27124.83</v>
      </c>
      <c r="P8" s="23" t="n">
        <v>407</v>
      </c>
      <c r="Q8" s="22" t="n">
        <v>66.65</v>
      </c>
      <c r="R8" s="24" t="n">
        <v>6899.9</v>
      </c>
      <c r="S8" s="42" t="n">
        <v>0.2543</v>
      </c>
      <c r="T8" s="25" t="n">
        <v>20148.84</v>
      </c>
      <c r="U8" s="26" t="n">
        <v>260</v>
      </c>
      <c r="V8" s="27" t="n">
        <v>77.51</v>
      </c>
      <c r="W8" s="28" t="n">
        <v>5962.69</v>
      </c>
      <c r="X8" s="45" t="s">
        <v>50</v>
      </c>
      <c r="Y8" s="30" t="n">
        <f aca="false">O8-T8</f>
        <v>6975.99</v>
      </c>
      <c r="Z8" s="55" t="n">
        <f aca="false">Y8/T8</f>
        <v>0.346222909110401</v>
      </c>
      <c r="AA8" s="32" t="n">
        <f aca="false">P8-U8</f>
        <v>147</v>
      </c>
      <c r="AB8" s="31" t="n">
        <f aca="false">AA8/U8</f>
        <v>0.565384615384615</v>
      </c>
      <c r="AC8" s="30" t="n">
        <f aca="false">Q8-V8</f>
        <v>-10.86</v>
      </c>
      <c r="AD8" s="31" t="n">
        <f aca="false">S8-X8</f>
        <v>-0.0416</v>
      </c>
      <c r="AE8" s="46" t="n">
        <v>-3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1"/>
      <c r="IU8" s="11"/>
      <c r="IV8" s="11"/>
    </row>
    <row r="9" customFormat="false" ht="20" hidden="false" customHeight="true" outlineLevel="0" collapsed="false">
      <c r="A9" s="56" t="s">
        <v>51</v>
      </c>
      <c r="B9" s="57" t="n">
        <v>710</v>
      </c>
      <c r="C9" s="58" t="s">
        <v>52</v>
      </c>
      <c r="D9" s="33" t="s">
        <v>53</v>
      </c>
      <c r="E9" s="34" t="s">
        <v>54</v>
      </c>
      <c r="F9" s="59" t="s">
        <v>55</v>
      </c>
      <c r="G9" s="34" t="s">
        <v>56</v>
      </c>
      <c r="H9" s="53" t="s">
        <v>57</v>
      </c>
      <c r="I9" s="40" t="n">
        <v>2</v>
      </c>
      <c r="J9" s="41" t="n">
        <v>0.4</v>
      </c>
      <c r="K9" s="35"/>
      <c r="L9" s="35"/>
      <c r="M9" s="35"/>
      <c r="N9" s="35"/>
      <c r="O9" s="22" t="n">
        <v>5161.47</v>
      </c>
      <c r="P9" s="23" t="n">
        <v>83</v>
      </c>
      <c r="Q9" s="22" t="n">
        <v>62.19</v>
      </c>
      <c r="R9" s="24" t="n">
        <v>1686.69</v>
      </c>
      <c r="S9" s="42" t="n">
        <v>0.3267</v>
      </c>
      <c r="T9" s="25" t="n">
        <v>4883.64451612903</v>
      </c>
      <c r="U9" s="26" t="n">
        <v>77</v>
      </c>
      <c r="V9" s="27" t="n">
        <v>63.24</v>
      </c>
      <c r="W9" s="28" t="n">
        <v>1548.01806451613</v>
      </c>
      <c r="X9" s="45" t="s">
        <v>58</v>
      </c>
      <c r="Y9" s="30" t="n">
        <f aca="false">O9-T9</f>
        <v>277.825483870967</v>
      </c>
      <c r="Z9" s="55" t="n">
        <f aca="false">Y9/T9</f>
        <v>0.0568889653932434</v>
      </c>
      <c r="AA9" s="32" t="n">
        <f aca="false">P9-U9</f>
        <v>6</v>
      </c>
      <c r="AB9" s="31" t="n">
        <f aca="false">AA9/U9</f>
        <v>0.0779220779220779</v>
      </c>
      <c r="AC9" s="30" t="n">
        <f aca="false">Q9-V9</f>
        <v>-1.05</v>
      </c>
      <c r="AD9" s="31" t="n">
        <f aca="false">S9-X9</f>
        <v>0.00979999999999998</v>
      </c>
      <c r="AE9" s="46" t="n">
        <v>-40</v>
      </c>
    </row>
    <row r="10" customFormat="false" ht="20" hidden="false" customHeight="true" outlineLevel="0" collapsed="false">
      <c r="A10" s="13" t="s">
        <v>59</v>
      </c>
      <c r="B10" s="33" t="n">
        <v>399</v>
      </c>
      <c r="C10" s="34" t="s">
        <v>60</v>
      </c>
      <c r="D10" s="33" t="s">
        <v>53</v>
      </c>
      <c r="E10" s="34" t="s">
        <v>61</v>
      </c>
      <c r="F10" s="33" t="n">
        <v>18228317902</v>
      </c>
      <c r="G10" s="60" t="s">
        <v>38</v>
      </c>
      <c r="H10" s="33" t="s">
        <v>57</v>
      </c>
      <c r="I10" s="40" t="n">
        <v>2</v>
      </c>
      <c r="J10" s="41" t="n">
        <v>3</v>
      </c>
      <c r="K10" s="35"/>
      <c r="L10" s="35"/>
      <c r="M10" s="35"/>
      <c r="N10" s="35"/>
      <c r="O10" s="22" t="n">
        <v>35100.49</v>
      </c>
      <c r="P10" s="23" t="n">
        <v>394</v>
      </c>
      <c r="Q10" s="22" t="n">
        <v>89.09</v>
      </c>
      <c r="R10" s="24" t="n">
        <v>9422.17</v>
      </c>
      <c r="S10" s="42" t="n">
        <v>0.2684</v>
      </c>
      <c r="T10" s="25" t="n">
        <v>8619.44967741936</v>
      </c>
      <c r="U10" s="26" t="n">
        <v>131.032258064516</v>
      </c>
      <c r="V10" s="27" t="n">
        <v>65.78</v>
      </c>
      <c r="W10" s="28" t="n">
        <v>2767.33870967742</v>
      </c>
      <c r="X10" s="45" t="s">
        <v>62</v>
      </c>
      <c r="Y10" s="30" t="n">
        <f aca="false">O10-T10</f>
        <v>26481.0403225806</v>
      </c>
      <c r="Z10" s="31" t="n">
        <f aca="false">Y10/T10</f>
        <v>3.07224258086382</v>
      </c>
      <c r="AA10" s="32" t="n">
        <f aca="false">P10-U10</f>
        <v>262.967741935484</v>
      </c>
      <c r="AB10" s="31" t="n">
        <f aca="false">AA10/U10</f>
        <v>2.00689315608075</v>
      </c>
      <c r="AC10" s="30" t="n">
        <f aca="false">Q10-V10</f>
        <v>23.31</v>
      </c>
      <c r="AD10" s="31" t="n">
        <f aca="false">S10-X10</f>
        <v>-0.0526</v>
      </c>
      <c r="AE10" s="46"/>
    </row>
    <row r="11" customFormat="false" ht="24" hidden="false" customHeight="true" outlineLevel="0" collapsed="false">
      <c r="A11" s="34" t="s">
        <v>51</v>
      </c>
      <c r="B11" s="33" t="n">
        <v>367</v>
      </c>
      <c r="C11" s="48" t="s">
        <v>63</v>
      </c>
      <c r="D11" s="33" t="s">
        <v>64</v>
      </c>
      <c r="E11" s="34" t="s">
        <v>65</v>
      </c>
      <c r="F11" s="33" t="n">
        <v>66089</v>
      </c>
      <c r="G11" s="38" t="s">
        <v>31</v>
      </c>
      <c r="H11" s="61" t="s">
        <v>66</v>
      </c>
      <c r="I11" s="40" t="n">
        <v>3</v>
      </c>
      <c r="J11" s="41" t="n">
        <v>3</v>
      </c>
      <c r="K11" s="35"/>
      <c r="L11" s="35"/>
      <c r="M11" s="35"/>
      <c r="N11" s="35"/>
      <c r="O11" s="22" t="n">
        <v>68950.4</v>
      </c>
      <c r="P11" s="23" t="n">
        <v>678</v>
      </c>
      <c r="Q11" s="22" t="n">
        <v>101.7</v>
      </c>
      <c r="R11" s="24" t="n">
        <v>18022.54</v>
      </c>
      <c r="S11" s="42" t="n">
        <v>0.2613</v>
      </c>
      <c r="T11" s="27" t="n">
        <v>11282.19</v>
      </c>
      <c r="U11" s="27" t="n">
        <v>219</v>
      </c>
      <c r="V11" s="62" t="n">
        <v>51.51</v>
      </c>
      <c r="W11" s="44" t="n">
        <v>2913.3</v>
      </c>
      <c r="X11" s="45" t="s">
        <v>67</v>
      </c>
      <c r="Y11" s="30" t="n">
        <f aca="false">O11-T11</f>
        <v>57668.21</v>
      </c>
      <c r="Z11" s="31" t="n">
        <f aca="false">Y11/T11</f>
        <v>5.1114375843697</v>
      </c>
      <c r="AA11" s="32" t="n">
        <f aca="false">P11-U11</f>
        <v>459</v>
      </c>
      <c r="AB11" s="31" t="n">
        <f aca="false">AA11/U11</f>
        <v>2.0958904109589</v>
      </c>
      <c r="AC11" s="30" t="n">
        <f aca="false">Q11-V11</f>
        <v>50.19</v>
      </c>
      <c r="AD11" s="31" t="n">
        <f aca="false">S11-X11</f>
        <v>0.00309999999999999</v>
      </c>
      <c r="AE11" s="46"/>
    </row>
    <row r="12" customFormat="false" ht="20" hidden="false" customHeight="true" outlineLevel="0" collapsed="false">
      <c r="A12" s="56" t="s">
        <v>51</v>
      </c>
      <c r="B12" s="57" t="n">
        <v>351</v>
      </c>
      <c r="C12" s="58" t="s">
        <v>68</v>
      </c>
      <c r="D12" s="33" t="s">
        <v>64</v>
      </c>
      <c r="E12" s="34" t="s">
        <v>69</v>
      </c>
      <c r="F12" s="59" t="s">
        <v>70</v>
      </c>
      <c r="G12" s="34" t="s">
        <v>56</v>
      </c>
      <c r="H12" s="53" t="s">
        <v>71</v>
      </c>
      <c r="I12" s="40" t="n">
        <v>2</v>
      </c>
      <c r="J12" s="41" t="n">
        <v>0.4</v>
      </c>
      <c r="K12" s="35"/>
      <c r="L12" s="35"/>
      <c r="M12" s="35"/>
      <c r="N12" s="35"/>
      <c r="O12" s="22" t="n">
        <v>10733.58</v>
      </c>
      <c r="P12" s="23" t="n">
        <v>112</v>
      </c>
      <c r="Q12" s="22" t="n">
        <v>95.83</v>
      </c>
      <c r="R12" s="24" t="n">
        <v>3626.89</v>
      </c>
      <c r="S12" s="42" t="n">
        <v>0.3379</v>
      </c>
      <c r="T12" s="25" t="n">
        <v>9291.84193548387</v>
      </c>
      <c r="U12" s="26" t="n">
        <v>106</v>
      </c>
      <c r="V12" s="27" t="n">
        <v>87.66</v>
      </c>
      <c r="W12" s="28" t="n">
        <v>3082.59612903226</v>
      </c>
      <c r="X12" s="45" t="s">
        <v>72</v>
      </c>
      <c r="Y12" s="30" t="n">
        <f aca="false">O12-T12</f>
        <v>1441.73806451613</v>
      </c>
      <c r="Z12" s="55" t="n">
        <f aca="false">Y12/T12</f>
        <v>0.155161707929016</v>
      </c>
      <c r="AA12" s="32" t="n">
        <f aca="false">P12-U12</f>
        <v>6</v>
      </c>
      <c r="AB12" s="31" t="n">
        <f aca="false">AA12/U12</f>
        <v>0.0566037735849057</v>
      </c>
      <c r="AC12" s="30" t="n">
        <f aca="false">Q12-V12</f>
        <v>8.17</v>
      </c>
      <c r="AD12" s="31" t="n">
        <f aca="false">S12-X12</f>
        <v>0.00619999999999998</v>
      </c>
      <c r="AE12" s="46" t="n">
        <v>-30</v>
      </c>
    </row>
    <row r="13" customFormat="false" ht="20" hidden="false" customHeight="true" outlineLevel="0" collapsed="false">
      <c r="A13" s="48" t="s">
        <v>73</v>
      </c>
      <c r="B13" s="49" t="n">
        <v>341</v>
      </c>
      <c r="C13" s="48" t="s">
        <v>74</v>
      </c>
      <c r="D13" s="49" t="s">
        <v>36</v>
      </c>
      <c r="E13" s="13" t="s">
        <v>75</v>
      </c>
      <c r="F13" s="35" t="n">
        <v>88760760</v>
      </c>
      <c r="G13" s="63" t="s">
        <v>38</v>
      </c>
      <c r="H13" s="64" t="s">
        <v>76</v>
      </c>
      <c r="I13" s="40" t="n">
        <v>2</v>
      </c>
      <c r="J13" s="41" t="n">
        <v>0.4</v>
      </c>
      <c r="K13" s="35"/>
      <c r="L13" s="35"/>
      <c r="M13" s="35"/>
      <c r="N13" s="35"/>
      <c r="O13" s="22" t="n">
        <v>45589.15</v>
      </c>
      <c r="P13" s="23" t="n">
        <v>440</v>
      </c>
      <c r="Q13" s="22" t="n">
        <v>103.61</v>
      </c>
      <c r="R13" s="24" t="n">
        <v>14604.04</v>
      </c>
      <c r="S13" s="65" t="s">
        <v>77</v>
      </c>
      <c r="T13" s="25" t="n">
        <v>30068.3032258065</v>
      </c>
      <c r="U13" s="26" t="n">
        <v>383.161290322581</v>
      </c>
      <c r="V13" s="27" t="n">
        <v>78.47</v>
      </c>
      <c r="W13" s="28" t="n">
        <v>9724.81290322581</v>
      </c>
      <c r="X13" s="45" t="s">
        <v>78</v>
      </c>
      <c r="Y13" s="30" t="n">
        <f aca="false">O13-T13</f>
        <v>15520.8467741936</v>
      </c>
      <c r="Z13" s="31" t="n">
        <f aca="false">Y13/T13</f>
        <v>0.516186319448602</v>
      </c>
      <c r="AA13" s="32" t="n">
        <f aca="false">P13-U13</f>
        <v>56.8387096774193</v>
      </c>
      <c r="AB13" s="31" t="n">
        <f aca="false">AA13/U13</f>
        <v>0.14834147162822</v>
      </c>
      <c r="AC13" s="30" t="n">
        <f aca="false">Q13-V13</f>
        <v>25.14</v>
      </c>
      <c r="AD13" s="31" t="n">
        <f aca="false">S13-X13</f>
        <v>-0.00309999999999999</v>
      </c>
      <c r="AE13" s="46"/>
    </row>
    <row r="14" customFormat="false" ht="20" hidden="false" customHeight="true" outlineLevel="0" collapsed="false">
      <c r="A14" s="48" t="s">
        <v>73</v>
      </c>
      <c r="B14" s="49" t="n">
        <v>717</v>
      </c>
      <c r="C14" s="48" t="s">
        <v>79</v>
      </c>
      <c r="D14" s="49" t="s">
        <v>53</v>
      </c>
      <c r="E14" s="13" t="s">
        <v>80</v>
      </c>
      <c r="F14" s="35" t="n">
        <v>88200513</v>
      </c>
      <c r="G14" s="48" t="s">
        <v>56</v>
      </c>
      <c r="H14" s="64" t="s">
        <v>76</v>
      </c>
      <c r="I14" s="40" t="n">
        <v>2</v>
      </c>
      <c r="J14" s="41" t="n">
        <v>0.4</v>
      </c>
      <c r="K14" s="35"/>
      <c r="L14" s="35"/>
      <c r="M14" s="35"/>
      <c r="N14" s="35"/>
      <c r="O14" s="65" t="n">
        <v>9236.09</v>
      </c>
      <c r="P14" s="23" t="n">
        <v>109</v>
      </c>
      <c r="Q14" s="65" t="n">
        <v>84.73</v>
      </c>
      <c r="R14" s="24" t="n">
        <v>3190.98</v>
      </c>
      <c r="S14" s="65" t="s">
        <v>81</v>
      </c>
      <c r="T14" s="25" t="n">
        <v>7761.70516129032</v>
      </c>
      <c r="U14" s="26" t="n">
        <v>119</v>
      </c>
      <c r="V14" s="27" t="n">
        <v>65.17</v>
      </c>
      <c r="W14" s="28" t="n">
        <v>2471.08580645161</v>
      </c>
      <c r="X14" s="45" t="s">
        <v>82</v>
      </c>
      <c r="Y14" s="30" t="n">
        <f aca="false">O14-T14</f>
        <v>1474.38483870968</v>
      </c>
      <c r="Z14" s="55" t="n">
        <f aca="false">Y14/T14</f>
        <v>0.189956305743592</v>
      </c>
      <c r="AA14" s="32" t="n">
        <f aca="false">P14-U14</f>
        <v>-10</v>
      </c>
      <c r="AB14" s="31" t="n">
        <f aca="false">AA14/U14</f>
        <v>-0.0840336134453782</v>
      </c>
      <c r="AC14" s="30" t="n">
        <f aca="false">Q14-V14</f>
        <v>19.56</v>
      </c>
      <c r="AD14" s="31" t="n">
        <f aca="false">S14-X14</f>
        <v>0.0271</v>
      </c>
      <c r="AE14" s="46" t="n">
        <v>-30</v>
      </c>
    </row>
    <row r="15" customFormat="false" ht="20" hidden="false" customHeight="true" outlineLevel="0" collapsed="false">
      <c r="A15" s="48" t="s">
        <v>73</v>
      </c>
      <c r="B15" s="49" t="n">
        <v>594</v>
      </c>
      <c r="C15" s="48" t="s">
        <v>83</v>
      </c>
      <c r="D15" s="49" t="s">
        <v>53</v>
      </c>
      <c r="E15" s="13" t="s">
        <v>84</v>
      </c>
      <c r="F15" s="35" t="n">
        <v>88328235</v>
      </c>
      <c r="G15" s="48" t="s">
        <v>56</v>
      </c>
      <c r="H15" s="64" t="s">
        <v>76</v>
      </c>
      <c r="I15" s="40" t="n">
        <v>2</v>
      </c>
      <c r="J15" s="41" t="n">
        <v>0.4</v>
      </c>
      <c r="K15" s="35"/>
      <c r="L15" s="35"/>
      <c r="M15" s="35"/>
      <c r="N15" s="35"/>
      <c r="O15" s="65" t="n">
        <v>5406.26</v>
      </c>
      <c r="P15" s="23" t="n">
        <v>83</v>
      </c>
      <c r="Q15" s="65" t="n">
        <v>65.14</v>
      </c>
      <c r="R15" s="24" t="n">
        <v>1793.56</v>
      </c>
      <c r="S15" s="65" t="s">
        <v>72</v>
      </c>
      <c r="T15" s="25" t="n">
        <v>5023.72774193548</v>
      </c>
      <c r="U15" s="26" t="n">
        <v>77</v>
      </c>
      <c r="V15" s="27" t="n">
        <v>65.11</v>
      </c>
      <c r="W15" s="28" t="n">
        <v>1518.96322580645</v>
      </c>
      <c r="X15" s="45" t="s">
        <v>85</v>
      </c>
      <c r="Y15" s="30" t="n">
        <f aca="false">O15-T15</f>
        <v>382.532258064516</v>
      </c>
      <c r="Z15" s="55" t="n">
        <f aca="false">Y15/T15</f>
        <v>0.0761451013500064</v>
      </c>
      <c r="AA15" s="32" t="n">
        <f aca="false">P15-U15</f>
        <v>6</v>
      </c>
      <c r="AB15" s="31" t="n">
        <f aca="false">AA15/U15</f>
        <v>0.0779220779220779</v>
      </c>
      <c r="AC15" s="30" t="n">
        <f aca="false">Q15-V15</f>
        <v>0.0300000000000011</v>
      </c>
      <c r="AD15" s="31" t="n">
        <f aca="false">S15-X15</f>
        <v>0.0294</v>
      </c>
      <c r="AE15" s="46" t="n">
        <v>-40</v>
      </c>
    </row>
    <row r="16" customFormat="false" ht="20" hidden="false" customHeight="true" outlineLevel="0" collapsed="false">
      <c r="A16" s="48" t="s">
        <v>73</v>
      </c>
      <c r="B16" s="49" t="n">
        <v>716</v>
      </c>
      <c r="C16" s="48" t="s">
        <v>86</v>
      </c>
      <c r="D16" s="49" t="s">
        <v>53</v>
      </c>
      <c r="E16" s="13" t="s">
        <v>87</v>
      </c>
      <c r="F16" s="35" t="n">
        <v>88273935</v>
      </c>
      <c r="G16" s="48" t="s">
        <v>56</v>
      </c>
      <c r="H16" s="64" t="s">
        <v>76</v>
      </c>
      <c r="I16" s="40" t="n">
        <v>2</v>
      </c>
      <c r="J16" s="41" t="n">
        <v>0.4</v>
      </c>
      <c r="K16" s="35"/>
      <c r="L16" s="35"/>
      <c r="M16" s="35"/>
      <c r="N16" s="35"/>
      <c r="O16" s="65" t="n">
        <v>5007.19</v>
      </c>
      <c r="P16" s="23" t="n">
        <v>62</v>
      </c>
      <c r="Q16" s="65" t="n">
        <v>80.76</v>
      </c>
      <c r="R16" s="24" t="n">
        <v>1839.97</v>
      </c>
      <c r="S16" s="65" t="s">
        <v>88</v>
      </c>
      <c r="T16" s="25" t="n">
        <v>5093.7935483871</v>
      </c>
      <c r="U16" s="26" t="n">
        <v>68</v>
      </c>
      <c r="V16" s="27" t="n">
        <v>74.7</v>
      </c>
      <c r="W16" s="28" t="n">
        <v>1696.79290322581</v>
      </c>
      <c r="X16" s="45" t="s">
        <v>89</v>
      </c>
      <c r="Y16" s="30" t="n">
        <f aca="false">O16-T16</f>
        <v>-86.6035483870974</v>
      </c>
      <c r="Z16" s="55" t="n">
        <f aca="false">Y16/T16</f>
        <v>-0.0170017782551316</v>
      </c>
      <c r="AA16" s="32" t="n">
        <f aca="false">P16-U16</f>
        <v>-6</v>
      </c>
      <c r="AB16" s="31" t="n">
        <f aca="false">AA16/U16</f>
        <v>-0.0882352941176471</v>
      </c>
      <c r="AC16" s="30" t="n">
        <f aca="false">Q16-V16</f>
        <v>6.06</v>
      </c>
      <c r="AD16" s="31" t="n">
        <f aca="false">S16-X16</f>
        <v>0.0343</v>
      </c>
      <c r="AE16" s="46" t="n">
        <v>-50</v>
      </c>
    </row>
    <row r="17" customFormat="false" ht="20" hidden="false" customHeight="true" outlineLevel="0" collapsed="false">
      <c r="A17" s="48" t="s">
        <v>73</v>
      </c>
      <c r="B17" s="35" t="n">
        <v>591</v>
      </c>
      <c r="C17" s="48" t="s">
        <v>90</v>
      </c>
      <c r="D17" s="49" t="s">
        <v>53</v>
      </c>
      <c r="E17" s="48" t="s">
        <v>91</v>
      </c>
      <c r="F17" s="35" t="n">
        <v>88740311</v>
      </c>
      <c r="G17" s="48" t="s">
        <v>56</v>
      </c>
      <c r="H17" s="64" t="s">
        <v>76</v>
      </c>
      <c r="I17" s="40" t="n">
        <v>2</v>
      </c>
      <c r="J17" s="41" t="n">
        <v>0.4</v>
      </c>
      <c r="K17" s="35"/>
      <c r="L17" s="35"/>
      <c r="M17" s="35"/>
      <c r="N17" s="35"/>
      <c r="O17" s="65" t="n">
        <v>9705.1</v>
      </c>
      <c r="P17" s="23" t="n">
        <v>127</v>
      </c>
      <c r="Q17" s="65" t="n">
        <v>76.42</v>
      </c>
      <c r="R17" s="24" t="n">
        <v>3568.9</v>
      </c>
      <c r="S17" s="65" t="s">
        <v>92</v>
      </c>
      <c r="T17" s="25" t="n">
        <v>7474.59419354839</v>
      </c>
      <c r="U17" s="26" t="n">
        <v>106</v>
      </c>
      <c r="V17" s="27" t="n">
        <v>70.34</v>
      </c>
      <c r="W17" s="28" t="n">
        <v>2592.22129032258</v>
      </c>
      <c r="X17" s="45" t="s">
        <v>93</v>
      </c>
      <c r="Y17" s="30" t="n">
        <f aca="false">O17-T17</f>
        <v>2230.50580645161</v>
      </c>
      <c r="Z17" s="55" t="n">
        <f aca="false">Y17/T17</f>
        <v>0.298411625928381</v>
      </c>
      <c r="AA17" s="32" t="n">
        <f aca="false">P17-U17</f>
        <v>21</v>
      </c>
      <c r="AB17" s="31" t="n">
        <f aca="false">AA17/U17</f>
        <v>0.19811320754717</v>
      </c>
      <c r="AC17" s="30" t="n">
        <f aca="false">Q17-V17</f>
        <v>6.08</v>
      </c>
      <c r="AD17" s="31" t="n">
        <f aca="false">S17-X17</f>
        <v>0.0209</v>
      </c>
      <c r="AE17" s="46" t="n">
        <v>-20</v>
      </c>
    </row>
    <row r="18" customFormat="false" ht="20" hidden="false" customHeight="true" outlineLevel="0" collapsed="false">
      <c r="A18" s="48" t="s">
        <v>73</v>
      </c>
      <c r="B18" s="35" t="n">
        <v>732</v>
      </c>
      <c r="C18" s="48" t="s">
        <v>94</v>
      </c>
      <c r="D18" s="49" t="s">
        <v>53</v>
      </c>
      <c r="E18" s="48" t="s">
        <v>95</v>
      </c>
      <c r="F18" s="35" t="n">
        <v>88733183</v>
      </c>
      <c r="G18" s="48" t="s">
        <v>56</v>
      </c>
      <c r="H18" s="64" t="s">
        <v>76</v>
      </c>
      <c r="I18" s="40" t="n">
        <v>2</v>
      </c>
      <c r="J18" s="41" t="n">
        <v>0.4</v>
      </c>
      <c r="K18" s="35"/>
      <c r="L18" s="35"/>
      <c r="M18" s="35"/>
      <c r="N18" s="35"/>
      <c r="O18" s="65" t="n">
        <v>4185.18</v>
      </c>
      <c r="P18" s="23" t="n">
        <v>71</v>
      </c>
      <c r="Q18" s="65" t="n">
        <v>58.95</v>
      </c>
      <c r="R18" s="24" t="n">
        <v>1619.72</v>
      </c>
      <c r="S18" s="65" t="s">
        <v>96</v>
      </c>
      <c r="T18" s="25" t="n">
        <v>3789.12193548387</v>
      </c>
      <c r="U18" s="26" t="n">
        <v>58</v>
      </c>
      <c r="V18" s="27" t="n">
        <v>65.33</v>
      </c>
      <c r="W18" s="28" t="n">
        <v>1182.05225806452</v>
      </c>
      <c r="X18" s="45" t="s">
        <v>97</v>
      </c>
      <c r="Y18" s="30" t="n">
        <f aca="false">O18-T18</f>
        <v>396.058064516129</v>
      </c>
      <c r="Z18" s="55" t="n">
        <f aca="false">Y18/T18</f>
        <v>0.104525024863195</v>
      </c>
      <c r="AA18" s="32" t="n">
        <f aca="false">P18-U18</f>
        <v>13</v>
      </c>
      <c r="AB18" s="31" t="n">
        <f aca="false">AA18/U18</f>
        <v>0.224137931034483</v>
      </c>
      <c r="AC18" s="30" t="n">
        <f aca="false">Q18-V18</f>
        <v>-6.38</v>
      </c>
      <c r="AD18" s="31" t="n">
        <f aca="false">S18-X18</f>
        <v>0.0751</v>
      </c>
      <c r="AE18" s="46" t="n">
        <v>-30</v>
      </c>
    </row>
    <row r="19" customFormat="false" ht="22" hidden="false" customHeight="true" outlineLevel="0" collapsed="false">
      <c r="A19" s="48" t="s">
        <v>73</v>
      </c>
      <c r="B19" s="49" t="n">
        <v>719</v>
      </c>
      <c r="C19" s="48" t="s">
        <v>98</v>
      </c>
      <c r="D19" s="49" t="s">
        <v>64</v>
      </c>
      <c r="E19" s="13" t="s">
        <v>99</v>
      </c>
      <c r="F19" s="35" t="n">
        <v>88338842</v>
      </c>
      <c r="G19" s="17" t="s">
        <v>46</v>
      </c>
      <c r="H19" s="64" t="s">
        <v>76</v>
      </c>
      <c r="I19" s="40" t="n">
        <v>2</v>
      </c>
      <c r="J19" s="41" t="n">
        <v>0.6</v>
      </c>
      <c r="K19" s="35"/>
      <c r="L19" s="35"/>
      <c r="M19" s="35"/>
      <c r="N19" s="35"/>
      <c r="O19" s="65" t="n">
        <v>12809.03</v>
      </c>
      <c r="P19" s="23" t="n">
        <v>200</v>
      </c>
      <c r="Q19" s="65" t="n">
        <v>64.05</v>
      </c>
      <c r="R19" s="24" t="n">
        <v>4376.04</v>
      </c>
      <c r="S19" s="65" t="s">
        <v>100</v>
      </c>
      <c r="T19" s="25" t="n">
        <v>11155.0412903226</v>
      </c>
      <c r="U19" s="26" t="n">
        <v>175</v>
      </c>
      <c r="V19" s="27" t="n">
        <v>63.9</v>
      </c>
      <c r="W19" s="28" t="n">
        <v>3763.79161290323</v>
      </c>
      <c r="X19" s="45" t="s">
        <v>101</v>
      </c>
      <c r="Y19" s="30" t="n">
        <f aca="false">O19-T19</f>
        <v>1653.98870967742</v>
      </c>
      <c r="Z19" s="55" t="n">
        <f aca="false">Y19/T19</f>
        <v>0.148272755486106</v>
      </c>
      <c r="AA19" s="32" t="n">
        <f aca="false">P19-U19</f>
        <v>25</v>
      </c>
      <c r="AB19" s="31" t="n">
        <f aca="false">AA19/U19</f>
        <v>0.142857142857143</v>
      </c>
      <c r="AC19" s="30" t="n">
        <f aca="false">Q19-V19</f>
        <v>0.149999999999999</v>
      </c>
      <c r="AD19" s="31" t="n">
        <f aca="false">S19-X19</f>
        <v>0.00419999999999993</v>
      </c>
      <c r="AE19" s="46" t="n">
        <v>-30</v>
      </c>
    </row>
    <row r="20" customFormat="false" ht="20" hidden="false" customHeight="true" outlineLevel="0" collapsed="false">
      <c r="A20" s="48" t="s">
        <v>73</v>
      </c>
      <c r="B20" s="49" t="n">
        <v>549</v>
      </c>
      <c r="C20" s="13" t="s">
        <v>102</v>
      </c>
      <c r="D20" s="49" t="s">
        <v>53</v>
      </c>
      <c r="E20" s="13" t="s">
        <v>103</v>
      </c>
      <c r="F20" s="53" t="s">
        <v>104</v>
      </c>
      <c r="G20" s="48" t="s">
        <v>56</v>
      </c>
      <c r="H20" s="64" t="s">
        <v>76</v>
      </c>
      <c r="I20" s="40" t="n">
        <v>2</v>
      </c>
      <c r="J20" s="41" t="n">
        <v>0.4</v>
      </c>
      <c r="K20" s="35"/>
      <c r="L20" s="35"/>
      <c r="M20" s="35"/>
      <c r="N20" s="35"/>
      <c r="O20" s="65" t="n">
        <v>5972.09</v>
      </c>
      <c r="P20" s="23" t="n">
        <v>62</v>
      </c>
      <c r="Q20" s="65" t="n">
        <v>96.32</v>
      </c>
      <c r="R20" s="24" t="n">
        <v>1340.52</v>
      </c>
      <c r="S20" s="65" t="s">
        <v>105</v>
      </c>
      <c r="T20" s="25" t="n">
        <v>5495.75483870968</v>
      </c>
      <c r="U20" s="26" t="n">
        <v>68</v>
      </c>
      <c r="V20" s="27" t="n">
        <v>81.28</v>
      </c>
      <c r="W20" s="28" t="n">
        <v>1560.83032258065</v>
      </c>
      <c r="X20" s="45" t="s">
        <v>106</v>
      </c>
      <c r="Y20" s="30" t="n">
        <f aca="false">O20-T20</f>
        <v>476.335161290323</v>
      </c>
      <c r="Z20" s="55" t="n">
        <f aca="false">Y20/T20</f>
        <v>0.0866732915258933</v>
      </c>
      <c r="AA20" s="32" t="n">
        <f aca="false">P20-U20</f>
        <v>-6</v>
      </c>
      <c r="AB20" s="31" t="n">
        <f aca="false">AA20/U20</f>
        <v>-0.0882352941176471</v>
      </c>
      <c r="AC20" s="30" t="n">
        <f aca="false">Q20-V20</f>
        <v>15.04</v>
      </c>
      <c r="AD20" s="31" t="n">
        <f aca="false">S20-X20</f>
        <v>-0.0596</v>
      </c>
      <c r="AE20" s="46" t="n">
        <v>-40</v>
      </c>
    </row>
    <row r="21" customFormat="false" ht="20" hidden="false" customHeight="true" outlineLevel="0" collapsed="false">
      <c r="A21" s="48" t="s">
        <v>73</v>
      </c>
      <c r="B21" s="49" t="n">
        <v>539</v>
      </c>
      <c r="C21" s="13" t="s">
        <v>107</v>
      </c>
      <c r="D21" s="49" t="s">
        <v>53</v>
      </c>
      <c r="E21" s="13" t="s">
        <v>108</v>
      </c>
      <c r="F21" s="53" t="s">
        <v>109</v>
      </c>
      <c r="G21" s="48" t="s">
        <v>56</v>
      </c>
      <c r="H21" s="64" t="s">
        <v>76</v>
      </c>
      <c r="I21" s="40" t="n">
        <v>2</v>
      </c>
      <c r="J21" s="41" t="n">
        <v>0.4</v>
      </c>
      <c r="K21" s="35"/>
      <c r="L21" s="35"/>
      <c r="M21" s="35"/>
      <c r="N21" s="35"/>
      <c r="O21" s="65" t="n">
        <v>8021.06</v>
      </c>
      <c r="P21" s="23" t="n">
        <v>92</v>
      </c>
      <c r="Q21" s="65" t="n">
        <v>87.19</v>
      </c>
      <c r="R21" s="24" t="n">
        <v>2152.86</v>
      </c>
      <c r="S21" s="65" t="s">
        <v>110</v>
      </c>
      <c r="T21" s="25" t="n">
        <v>5407.11096774194</v>
      </c>
      <c r="U21" s="26" t="n">
        <v>74</v>
      </c>
      <c r="V21" s="27" t="n">
        <v>73.26</v>
      </c>
      <c r="W21" s="28" t="n">
        <v>1713.63032258065</v>
      </c>
      <c r="X21" s="45" t="s">
        <v>58</v>
      </c>
      <c r="Y21" s="30" t="n">
        <f aca="false">O21-T21</f>
        <v>2613.94903225807</v>
      </c>
      <c r="Z21" s="31" t="n">
        <f aca="false">Y21/T21</f>
        <v>0.48342803538757</v>
      </c>
      <c r="AA21" s="32" t="n">
        <f aca="false">P21-U21</f>
        <v>18</v>
      </c>
      <c r="AB21" s="31" t="n">
        <f aca="false">AA21/U21</f>
        <v>0.243243243243243</v>
      </c>
      <c r="AC21" s="30" t="n">
        <f aca="false">Q21-V21</f>
        <v>13.93</v>
      </c>
      <c r="AD21" s="31" t="n">
        <f aca="false">S21-X21</f>
        <v>-0.0485</v>
      </c>
      <c r="AE21" s="46"/>
    </row>
    <row r="22" customFormat="false" ht="20" hidden="false" customHeight="true" outlineLevel="0" collapsed="false">
      <c r="A22" s="48" t="s">
        <v>73</v>
      </c>
      <c r="B22" s="49" t="n">
        <v>720</v>
      </c>
      <c r="C22" s="13" t="s">
        <v>111</v>
      </c>
      <c r="D22" s="49" t="s">
        <v>53</v>
      </c>
      <c r="E22" s="13" t="s">
        <v>112</v>
      </c>
      <c r="F22" s="53" t="s">
        <v>113</v>
      </c>
      <c r="G22" s="48" t="s">
        <v>56</v>
      </c>
      <c r="H22" s="64" t="s">
        <v>76</v>
      </c>
      <c r="I22" s="40" t="n">
        <v>2</v>
      </c>
      <c r="J22" s="41" t="n">
        <v>0.4</v>
      </c>
      <c r="K22" s="35"/>
      <c r="L22" s="35"/>
      <c r="M22" s="35"/>
      <c r="N22" s="35"/>
      <c r="O22" s="65" t="n">
        <v>4500.12</v>
      </c>
      <c r="P22" s="23" t="n">
        <v>92</v>
      </c>
      <c r="Q22" s="65" t="n">
        <v>48.91</v>
      </c>
      <c r="R22" s="24" t="n">
        <v>1459.51</v>
      </c>
      <c r="S22" s="65" t="s">
        <v>114</v>
      </c>
      <c r="T22" s="25" t="n">
        <v>5202.86838709677</v>
      </c>
      <c r="U22" s="26" t="n">
        <v>82</v>
      </c>
      <c r="V22" s="27" t="n">
        <v>63.7</v>
      </c>
      <c r="W22" s="28" t="n">
        <v>1507.56967741936</v>
      </c>
      <c r="X22" s="45" t="s">
        <v>115</v>
      </c>
      <c r="Y22" s="30" t="n">
        <f aca="false">O22-T22</f>
        <v>-702.748387096774</v>
      </c>
      <c r="Z22" s="55" t="n">
        <f aca="false">Y22/T22</f>
        <v>-0.135069414563629</v>
      </c>
      <c r="AA22" s="32" t="n">
        <f aca="false">P22-U22</f>
        <v>10</v>
      </c>
      <c r="AB22" s="31" t="n">
        <f aca="false">AA22/U22</f>
        <v>0.121951219512195</v>
      </c>
      <c r="AC22" s="30" t="n">
        <f aca="false">Q22-V22</f>
        <v>-14.79</v>
      </c>
      <c r="AD22" s="31" t="n">
        <f aca="false">S22-X22</f>
        <v>0.0346</v>
      </c>
      <c r="AE22" s="46" t="n">
        <v>-50</v>
      </c>
    </row>
    <row r="23" customFormat="false" ht="20" hidden="false" customHeight="true" outlineLevel="0" collapsed="false">
      <c r="A23" s="48" t="s">
        <v>73</v>
      </c>
      <c r="B23" s="35" t="n">
        <v>721</v>
      </c>
      <c r="C23" s="48" t="s">
        <v>116</v>
      </c>
      <c r="D23" s="35" t="s">
        <v>53</v>
      </c>
      <c r="E23" s="48" t="s">
        <v>117</v>
      </c>
      <c r="F23" s="35" t="n">
        <v>61783133</v>
      </c>
      <c r="G23" s="48" t="s">
        <v>56</v>
      </c>
      <c r="H23" s="64" t="s">
        <v>76</v>
      </c>
      <c r="I23" s="40" t="n">
        <v>2</v>
      </c>
      <c r="J23" s="41" t="n">
        <v>0.4</v>
      </c>
      <c r="K23" s="35"/>
      <c r="L23" s="35"/>
      <c r="M23" s="35"/>
      <c r="N23" s="35"/>
      <c r="O23" s="65" t="n">
        <v>9767.1</v>
      </c>
      <c r="P23" s="23" t="n">
        <v>137</v>
      </c>
      <c r="Q23" s="65" t="n">
        <v>71.29</v>
      </c>
      <c r="R23" s="24" t="n">
        <v>3065.75</v>
      </c>
      <c r="S23" s="65" t="s">
        <v>118</v>
      </c>
      <c r="T23" s="25" t="n">
        <v>6260.71870967742</v>
      </c>
      <c r="U23" s="26" t="n">
        <v>116</v>
      </c>
      <c r="V23" s="27" t="n">
        <v>53.85</v>
      </c>
      <c r="W23" s="28" t="n">
        <v>2073.26774193548</v>
      </c>
      <c r="X23" s="45" t="s">
        <v>119</v>
      </c>
      <c r="Y23" s="30" t="n">
        <f aca="false">O23-T23</f>
        <v>3506.38129032258</v>
      </c>
      <c r="Z23" s="31" t="n">
        <f aca="false">Y23/T23</f>
        <v>0.560060506296608</v>
      </c>
      <c r="AA23" s="32" t="n">
        <f aca="false">P23-U23</f>
        <v>21</v>
      </c>
      <c r="AB23" s="31" t="n">
        <f aca="false">AA23/U23</f>
        <v>0.181034482758621</v>
      </c>
      <c r="AC23" s="30" t="n">
        <f aca="false">Q23-V23</f>
        <v>17.44</v>
      </c>
      <c r="AD23" s="31" t="n">
        <f aca="false">S23-X23</f>
        <v>-0.0173</v>
      </c>
      <c r="AE23" s="46"/>
    </row>
    <row r="24" customFormat="false" ht="20" hidden="false" customHeight="true" outlineLevel="0" collapsed="false">
      <c r="A24" s="34" t="s">
        <v>51</v>
      </c>
      <c r="B24" s="33" t="n">
        <v>738</v>
      </c>
      <c r="C24" s="48" t="s">
        <v>120</v>
      </c>
      <c r="D24" s="33" t="s">
        <v>53</v>
      </c>
      <c r="E24" s="34" t="s">
        <v>121</v>
      </c>
      <c r="F24" s="33" t="n">
        <v>87283022</v>
      </c>
      <c r="G24" s="34" t="s">
        <v>56</v>
      </c>
      <c r="H24" s="61" t="s">
        <v>122</v>
      </c>
      <c r="I24" s="40" t="n">
        <v>2</v>
      </c>
      <c r="J24" s="41" t="n">
        <v>0.4</v>
      </c>
      <c r="K24" s="35"/>
      <c r="L24" s="35"/>
      <c r="M24" s="35"/>
      <c r="N24" s="35"/>
      <c r="O24" s="65" t="n">
        <v>6208.37</v>
      </c>
      <c r="P24" s="23" t="n">
        <v>112</v>
      </c>
      <c r="Q24" s="24" t="n">
        <f aca="false">O24/P24</f>
        <v>55.431875</v>
      </c>
      <c r="R24" s="24" t="n">
        <v>1861.05</v>
      </c>
      <c r="S24" s="42" t="n">
        <f aca="false">R24/O24</f>
        <v>0.299764672530793</v>
      </c>
      <c r="T24" s="25" t="n">
        <v>6142.61161290323</v>
      </c>
      <c r="U24" s="26" t="n">
        <v>86</v>
      </c>
      <c r="V24" s="27" t="n">
        <v>71.11</v>
      </c>
      <c r="W24" s="28" t="n">
        <v>1740.28967741936</v>
      </c>
      <c r="X24" s="45" t="s">
        <v>123</v>
      </c>
      <c r="Y24" s="30" t="n">
        <f aca="false">O24-T24</f>
        <v>65.7583870967746</v>
      </c>
      <c r="Z24" s="55" t="n">
        <f aca="false">Y24/T24</f>
        <v>0.0107052816034538</v>
      </c>
      <c r="AA24" s="32" t="n">
        <f aca="false">P24-U24</f>
        <v>26</v>
      </c>
      <c r="AB24" s="31" t="n">
        <f aca="false">AA24/U24</f>
        <v>0.302325581395349</v>
      </c>
      <c r="AC24" s="30" t="n">
        <f aca="false">Q24-V24</f>
        <v>-15.678125</v>
      </c>
      <c r="AD24" s="31" t="n">
        <f aca="false">S24-X24</f>
        <v>0.0164646725307931</v>
      </c>
      <c r="AE24" s="46" t="n">
        <v>-40</v>
      </c>
    </row>
    <row r="25" s="68" customFormat="true" ht="20" hidden="false" customHeight="true" outlineLevel="0" collapsed="false">
      <c r="A25" s="13" t="s">
        <v>28</v>
      </c>
      <c r="B25" s="35" t="n">
        <v>742</v>
      </c>
      <c r="C25" s="48" t="s">
        <v>124</v>
      </c>
      <c r="D25" s="35" t="s">
        <v>64</v>
      </c>
      <c r="E25" s="66" t="s">
        <v>125</v>
      </c>
      <c r="F25" s="67" t="n">
        <v>18200333275</v>
      </c>
      <c r="G25" s="50" t="s">
        <v>38</v>
      </c>
      <c r="H25" s="35" t="s">
        <v>126</v>
      </c>
      <c r="I25" s="40" t="n">
        <v>2</v>
      </c>
      <c r="J25" s="41" t="n">
        <v>3</v>
      </c>
      <c r="K25" s="35"/>
      <c r="L25" s="35"/>
      <c r="M25" s="35"/>
      <c r="N25" s="35"/>
      <c r="O25" s="65" t="n">
        <v>71242.08</v>
      </c>
      <c r="P25" s="65" t="n">
        <v>500</v>
      </c>
      <c r="Q25" s="24" t="n">
        <f aca="false">O25/P25</f>
        <v>142.48416</v>
      </c>
      <c r="R25" s="65" t="n">
        <v>18400.83</v>
      </c>
      <c r="S25" s="42" t="n">
        <f aca="false">R25/O25</f>
        <v>0.258285973682969</v>
      </c>
      <c r="T25" s="25" t="n">
        <v>17079.1638709677</v>
      </c>
      <c r="U25" s="26" t="n">
        <v>174.709677419355</v>
      </c>
      <c r="V25" s="27" t="n">
        <v>97.76</v>
      </c>
      <c r="W25" s="28" t="n">
        <v>4774.64516129032</v>
      </c>
      <c r="X25" s="45" t="s">
        <v>127</v>
      </c>
      <c r="Y25" s="30" t="n">
        <f aca="false">O25-T25</f>
        <v>54162.9161290323</v>
      </c>
      <c r="Z25" s="31" t="n">
        <f aca="false">Y25/T25</f>
        <v>3.17128616706476</v>
      </c>
      <c r="AA25" s="32" t="n">
        <f aca="false">P25-U25</f>
        <v>325.290322580645</v>
      </c>
      <c r="AB25" s="31" t="n">
        <f aca="false">AA25/U25</f>
        <v>1.86189069423929</v>
      </c>
      <c r="AC25" s="30" t="n">
        <f aca="false">Q25-V25</f>
        <v>44.72416</v>
      </c>
      <c r="AD25" s="31" t="n">
        <f aca="false">S25-X25</f>
        <v>-0.0212140263170306</v>
      </c>
      <c r="AE25" s="46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1"/>
      <c r="IU25" s="11"/>
      <c r="IV25" s="11"/>
    </row>
    <row r="26" s="68" customFormat="true" ht="20" hidden="false" customHeight="true" outlineLevel="0" collapsed="false">
      <c r="A26" s="13" t="s">
        <v>59</v>
      </c>
      <c r="B26" s="35" t="n">
        <v>399</v>
      </c>
      <c r="C26" s="48" t="s">
        <v>60</v>
      </c>
      <c r="D26" s="35"/>
      <c r="E26" s="11"/>
      <c r="F26" s="67"/>
      <c r="G26" s="50" t="s">
        <v>38</v>
      </c>
      <c r="H26" s="35" t="s">
        <v>128</v>
      </c>
      <c r="I26" s="40" t="n">
        <v>2</v>
      </c>
      <c r="J26" s="41" t="n">
        <v>0.6</v>
      </c>
      <c r="K26" s="35"/>
      <c r="L26" s="35"/>
      <c r="M26" s="35"/>
      <c r="N26" s="35" t="n">
        <v>900</v>
      </c>
      <c r="O26" s="65" t="n">
        <v>12554.39</v>
      </c>
      <c r="P26" s="65" t="n">
        <v>197</v>
      </c>
      <c r="Q26" s="24" t="n">
        <v>63.73</v>
      </c>
      <c r="R26" s="65" t="n">
        <v>3562.47</v>
      </c>
      <c r="S26" s="42" t="n">
        <v>0.2837</v>
      </c>
      <c r="T26" s="25" t="n">
        <v>8619.44967741936</v>
      </c>
      <c r="U26" s="26" t="n">
        <v>131.032258064516</v>
      </c>
      <c r="V26" s="27" t="n">
        <v>65.78</v>
      </c>
      <c r="W26" s="28" t="n">
        <v>2767.33870967742</v>
      </c>
      <c r="X26" s="45" t="s">
        <v>62</v>
      </c>
      <c r="Y26" s="30" t="n">
        <f aca="false">O26-T26</f>
        <v>3934.94032258064</v>
      </c>
      <c r="Z26" s="31" t="n">
        <f aca="false">Y26/T26</f>
        <v>0.456518741897076</v>
      </c>
      <c r="AA26" s="32" t="n">
        <f aca="false">P26-U26</f>
        <v>65.9677419354839</v>
      </c>
      <c r="AB26" s="31" t="n">
        <f aca="false">AA26/U26</f>
        <v>0.503446578040374</v>
      </c>
      <c r="AC26" s="30" t="n">
        <f aca="false">Q26-V26</f>
        <v>-2.05</v>
      </c>
      <c r="AD26" s="31" t="n">
        <f aca="false">S26-X26</f>
        <v>-0.0373</v>
      </c>
      <c r="AE26" s="46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1"/>
      <c r="IU26" s="11"/>
      <c r="IV26" s="11"/>
    </row>
    <row r="27" s="47" customFormat="true" ht="20" hidden="false" customHeight="true" outlineLevel="0" collapsed="false">
      <c r="A27" s="34" t="s">
        <v>129</v>
      </c>
      <c r="B27" s="33" t="n">
        <v>365</v>
      </c>
      <c r="C27" s="34" t="s">
        <v>130</v>
      </c>
      <c r="D27" s="69"/>
      <c r="E27" s="69"/>
      <c r="F27" s="53"/>
      <c r="G27" s="48" t="s">
        <v>56</v>
      </c>
      <c r="H27" s="39" t="s">
        <v>131</v>
      </c>
      <c r="I27" s="40" t="n">
        <v>2</v>
      </c>
      <c r="J27" s="41" t="n">
        <v>0.2</v>
      </c>
      <c r="K27" s="35"/>
      <c r="L27" s="35"/>
      <c r="M27" s="35"/>
      <c r="N27" s="35"/>
      <c r="O27" s="65" t="n">
        <v>24212.74</v>
      </c>
      <c r="P27" s="23" t="n">
        <v>267</v>
      </c>
      <c r="Q27" s="24" t="n">
        <f aca="false">O27/P27</f>
        <v>90.6844194756554</v>
      </c>
      <c r="R27" s="24" t="n">
        <v>6361.56</v>
      </c>
      <c r="S27" s="42" t="n">
        <f aca="false">R27/O27</f>
        <v>0.26273606374165</v>
      </c>
      <c r="T27" s="25" t="n">
        <v>22462.8193548387</v>
      </c>
      <c r="U27" s="26" t="n">
        <v>257</v>
      </c>
      <c r="V27" s="27" t="n">
        <v>87.26</v>
      </c>
      <c r="W27" s="28" t="n">
        <v>7106.22903225807</v>
      </c>
      <c r="X27" s="45" t="s">
        <v>132</v>
      </c>
      <c r="Y27" s="30" t="n">
        <f aca="false">O27-T27</f>
        <v>1749.92064516129</v>
      </c>
      <c r="Z27" s="55" t="n">
        <f aca="false">Y27/T27</f>
        <v>0.0779029834820953</v>
      </c>
      <c r="AA27" s="32" t="n">
        <f aca="false">P27-U27</f>
        <v>10</v>
      </c>
      <c r="AB27" s="31" t="n">
        <f aca="false">AA27/U27</f>
        <v>0.0389105058365759</v>
      </c>
      <c r="AC27" s="30" t="n">
        <f aca="false">Q27-V27</f>
        <v>3.42441947565543</v>
      </c>
      <c r="AD27" s="31" t="n">
        <f aca="false">S27-X27</f>
        <v>-0.0535639362583499</v>
      </c>
      <c r="AE27" s="46" t="n">
        <v>-4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1"/>
      <c r="IU27" s="11"/>
      <c r="IV27" s="11"/>
    </row>
    <row r="28" s="73" customFormat="true" ht="22" hidden="false" customHeight="true" outlineLevel="0" collapsed="false">
      <c r="A28" s="34" t="s">
        <v>59</v>
      </c>
      <c r="B28" s="33" t="n">
        <v>546</v>
      </c>
      <c r="C28" s="48" t="s">
        <v>133</v>
      </c>
      <c r="D28" s="54"/>
      <c r="E28" s="54"/>
      <c r="F28" s="53"/>
      <c r="G28" s="70" t="s">
        <v>31</v>
      </c>
      <c r="H28" s="54" t="s">
        <v>134</v>
      </c>
      <c r="I28" s="40" t="n">
        <v>3</v>
      </c>
      <c r="J28" s="41" t="n">
        <v>3</v>
      </c>
      <c r="K28" s="35"/>
      <c r="L28" s="35"/>
      <c r="M28" s="35"/>
      <c r="N28" s="35"/>
      <c r="O28" s="65" t="n">
        <v>81360.9</v>
      </c>
      <c r="P28" s="65" t="n">
        <v>762</v>
      </c>
      <c r="Q28" s="24" t="n">
        <f aca="false">O28/P28</f>
        <v>106.772834645669</v>
      </c>
      <c r="R28" s="65" t="n">
        <v>20945.28</v>
      </c>
      <c r="S28" s="42" t="n">
        <f aca="false">R28/O28</f>
        <v>0.257436680272711</v>
      </c>
      <c r="T28" s="27" t="n">
        <v>18300</v>
      </c>
      <c r="U28" s="27" t="n">
        <v>363</v>
      </c>
      <c r="V28" s="71" t="n">
        <v>50.41</v>
      </c>
      <c r="W28" s="44" t="n">
        <v>6551.4</v>
      </c>
      <c r="X28" s="72" t="n">
        <v>0.358</v>
      </c>
      <c r="Y28" s="30" t="n">
        <f aca="false">O28-T28</f>
        <v>63060.9</v>
      </c>
      <c r="Z28" s="31" t="n">
        <f aca="false">Y28/T28</f>
        <v>3.44595081967213</v>
      </c>
      <c r="AA28" s="32" t="n">
        <f aca="false">P28-U28</f>
        <v>399</v>
      </c>
      <c r="AB28" s="31" t="n">
        <f aca="false">AA28/U28</f>
        <v>1.09917355371901</v>
      </c>
      <c r="AC28" s="30" t="n">
        <f aca="false">Q28-V28</f>
        <v>56.3628346456693</v>
      </c>
      <c r="AD28" s="31" t="n">
        <f aca="false">S28-X28</f>
        <v>-0.100563319727289</v>
      </c>
      <c r="AE28" s="46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1"/>
      <c r="IU28" s="11"/>
      <c r="IV28" s="11"/>
    </row>
    <row r="29" customFormat="false" ht="20" hidden="false" customHeight="true" outlineLevel="0" collapsed="false">
      <c r="A29" s="48" t="s">
        <v>73</v>
      </c>
      <c r="B29" s="49" t="n">
        <v>341</v>
      </c>
      <c r="C29" s="48" t="s">
        <v>74</v>
      </c>
      <c r="D29" s="49" t="s">
        <v>36</v>
      </c>
      <c r="E29" s="13" t="s">
        <v>75</v>
      </c>
      <c r="F29" s="35" t="n">
        <v>88760760</v>
      </c>
      <c r="G29" s="63" t="s">
        <v>38</v>
      </c>
      <c r="H29" s="61" t="s">
        <v>135</v>
      </c>
      <c r="I29" s="40" t="n">
        <v>2</v>
      </c>
      <c r="J29" s="41" t="n">
        <v>3</v>
      </c>
      <c r="K29" s="35"/>
      <c r="L29" s="35"/>
      <c r="M29" s="35"/>
      <c r="N29" s="35"/>
      <c r="O29" s="65" t="n">
        <v>106134.49</v>
      </c>
      <c r="P29" s="23" t="n">
        <v>863</v>
      </c>
      <c r="Q29" s="24" t="n">
        <f aca="false">O29/P29</f>
        <v>122.983186558517</v>
      </c>
      <c r="R29" s="24" t="n">
        <v>28337.14</v>
      </c>
      <c r="S29" s="42" t="n">
        <f aca="false">R29/O29</f>
        <v>0.26699275607769</v>
      </c>
      <c r="T29" s="28" t="n">
        <v>30068.3032258065</v>
      </c>
      <c r="U29" s="26" t="n">
        <v>383.161290322581</v>
      </c>
      <c r="V29" s="27" t="n">
        <v>78.47</v>
      </c>
      <c r="W29" s="28" t="n">
        <v>9724.81290322581</v>
      </c>
      <c r="X29" s="45" t="s">
        <v>78</v>
      </c>
      <c r="Y29" s="30" t="n">
        <f aca="false">O29-T29</f>
        <v>76066.1867741936</v>
      </c>
      <c r="Z29" s="31" t="n">
        <f aca="false">Y29/T29</f>
        <v>2.52977982172632</v>
      </c>
      <c r="AA29" s="32" t="n">
        <f aca="false">P29-U29</f>
        <v>479.838709677419</v>
      </c>
      <c r="AB29" s="31" t="n">
        <f aca="false">AA29/U29</f>
        <v>1.2523152045799</v>
      </c>
      <c r="AC29" s="30" t="n">
        <f aca="false">Q29-V29</f>
        <v>44.5131865585168</v>
      </c>
      <c r="AD29" s="31" t="n">
        <f aca="false">S29-X29</f>
        <v>-0.0564072439223103</v>
      </c>
      <c r="AE29" s="46"/>
    </row>
    <row r="30" s="47" customFormat="true" ht="22" hidden="false" customHeight="true" outlineLevel="0" collapsed="false">
      <c r="A30" s="13" t="s">
        <v>34</v>
      </c>
      <c r="B30" s="35" t="n">
        <v>572</v>
      </c>
      <c r="C30" s="48" t="s">
        <v>136</v>
      </c>
      <c r="D30" s="74" t="s">
        <v>53</v>
      </c>
      <c r="E30" s="48" t="s">
        <v>137</v>
      </c>
      <c r="F30" s="35"/>
      <c r="G30" s="75" t="s">
        <v>31</v>
      </c>
      <c r="H30" s="54" t="s">
        <v>138</v>
      </c>
      <c r="I30" s="40" t="n">
        <v>3</v>
      </c>
      <c r="J30" s="41" t="n">
        <v>3</v>
      </c>
      <c r="K30" s="35"/>
      <c r="L30" s="35"/>
      <c r="M30" s="35"/>
      <c r="N30" s="35"/>
      <c r="O30" s="65" t="n">
        <v>40038.33</v>
      </c>
      <c r="P30" s="23" t="n">
        <v>423</v>
      </c>
      <c r="Q30" s="24" t="n">
        <f aca="false">O30/P30</f>
        <v>94.6532624113475</v>
      </c>
      <c r="R30" s="24" t="n">
        <v>9582.77</v>
      </c>
      <c r="S30" s="42" t="n">
        <f aca="false">R30/O30</f>
        <v>0.239339902538393</v>
      </c>
      <c r="T30" s="27" t="n">
        <v>7608.54</v>
      </c>
      <c r="U30" s="27" t="n">
        <v>97</v>
      </c>
      <c r="V30" s="44" t="n">
        <v>78.44</v>
      </c>
      <c r="W30" s="44" t="n">
        <v>2087.16</v>
      </c>
      <c r="X30" s="72" t="n">
        <v>0.2743</v>
      </c>
      <c r="Y30" s="30" t="n">
        <f aca="false">O30-T30</f>
        <v>32429.79</v>
      </c>
      <c r="Z30" s="31" t="n">
        <f aca="false">Y30/T30</f>
        <v>4.26228816566648</v>
      </c>
      <c r="AA30" s="32" t="n">
        <f aca="false">P30-U30</f>
        <v>326</v>
      </c>
      <c r="AB30" s="31" t="n">
        <f aca="false">AA30/U30</f>
        <v>3.36082474226804</v>
      </c>
      <c r="AC30" s="30" t="n">
        <f aca="false">Q30-V30</f>
        <v>16.2132624113475</v>
      </c>
      <c r="AD30" s="31" t="n">
        <f aca="false">S30-X30</f>
        <v>-0.0349600974616074</v>
      </c>
      <c r="AE30" s="46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1"/>
      <c r="IU30" s="11"/>
      <c r="IV30" s="11"/>
    </row>
    <row r="31" s="47" customFormat="true" ht="22" hidden="false" customHeight="true" outlineLevel="0" collapsed="false">
      <c r="A31" s="34" t="s">
        <v>129</v>
      </c>
      <c r="B31" s="33" t="n">
        <v>745</v>
      </c>
      <c r="C31" s="34" t="s">
        <v>139</v>
      </c>
      <c r="D31" s="39"/>
      <c r="E31" s="69"/>
      <c r="F31" s="35"/>
      <c r="G31" s="70" t="s">
        <v>31</v>
      </c>
      <c r="H31" s="54" t="s">
        <v>138</v>
      </c>
      <c r="I31" s="40" t="n">
        <v>3</v>
      </c>
      <c r="J31" s="41" t="n">
        <v>3</v>
      </c>
      <c r="K31" s="35"/>
      <c r="L31" s="35"/>
      <c r="M31" s="35"/>
      <c r="N31" s="35"/>
      <c r="O31" s="65" t="n">
        <v>42123.23</v>
      </c>
      <c r="P31" s="23" t="n">
        <v>486</v>
      </c>
      <c r="Q31" s="24" t="n">
        <f aca="false">O31/P31</f>
        <v>86.6733127572017</v>
      </c>
      <c r="R31" s="24" t="n">
        <v>9792.01</v>
      </c>
      <c r="S31" s="42" t="n">
        <f aca="false">R31/O31</f>
        <v>0.23246104346699</v>
      </c>
      <c r="T31" s="27" t="n">
        <v>7990.5</v>
      </c>
      <c r="U31" s="27" t="n">
        <v>168</v>
      </c>
      <c r="V31" s="71" t="n">
        <v>47.56</v>
      </c>
      <c r="W31" s="44" t="n">
        <v>2726.36</v>
      </c>
      <c r="X31" s="72" t="n">
        <v>0.3412</v>
      </c>
      <c r="Y31" s="30" t="n">
        <f aca="false">O31-T31</f>
        <v>34132.73</v>
      </c>
      <c r="Z31" s="31" t="n">
        <f aca="false">Y31/T31</f>
        <v>4.27166385082285</v>
      </c>
      <c r="AA31" s="32" t="n">
        <f aca="false">P31-U31</f>
        <v>318</v>
      </c>
      <c r="AB31" s="31" t="n">
        <f aca="false">AA31/U31</f>
        <v>1.89285714285714</v>
      </c>
      <c r="AC31" s="30" t="n">
        <f aca="false">Q31-V31</f>
        <v>39.1133127572017</v>
      </c>
      <c r="AD31" s="31" t="n">
        <f aca="false">S31-X31</f>
        <v>-0.10873895653301</v>
      </c>
      <c r="AE31" s="4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customFormat="false" ht="20" hidden="false" customHeight="true" outlineLevel="0" collapsed="false">
      <c r="A32" s="48" t="s">
        <v>73</v>
      </c>
      <c r="B32" s="35" t="n">
        <v>720</v>
      </c>
      <c r="C32" s="48" t="s">
        <v>140</v>
      </c>
      <c r="D32" s="35"/>
      <c r="E32" s="35"/>
      <c r="F32" s="35"/>
      <c r="G32" s="48" t="s">
        <v>38</v>
      </c>
      <c r="H32" s="77" t="s">
        <v>141</v>
      </c>
      <c r="I32" s="40" t="n">
        <v>2</v>
      </c>
      <c r="J32" s="41" t="n">
        <v>1</v>
      </c>
      <c r="K32" s="35"/>
      <c r="L32" s="35"/>
      <c r="M32" s="35"/>
      <c r="N32" s="35"/>
      <c r="O32" s="65" t="n">
        <v>20249.49</v>
      </c>
      <c r="P32" s="23" t="n">
        <v>250</v>
      </c>
      <c r="Q32" s="65" t="n">
        <v>81</v>
      </c>
      <c r="R32" s="24" t="n">
        <v>4905.62</v>
      </c>
      <c r="S32" s="42" t="n">
        <v>0.2422</v>
      </c>
      <c r="T32" s="28" t="n">
        <v>5202.86</v>
      </c>
      <c r="U32" s="26" t="n">
        <v>82</v>
      </c>
      <c r="V32" s="27" t="n">
        <v>63.45</v>
      </c>
      <c r="W32" s="28" t="n">
        <v>1507.3</v>
      </c>
      <c r="X32" s="45" t="n">
        <v>0.2897</v>
      </c>
      <c r="Y32" s="30" t="n">
        <f aca="false">O32-T32</f>
        <v>15046.63</v>
      </c>
      <c r="Z32" s="31" t="n">
        <f aca="false">Y32/T32</f>
        <v>2.89199209665453</v>
      </c>
      <c r="AA32" s="32" t="n">
        <f aca="false">P32-U32</f>
        <v>168</v>
      </c>
      <c r="AB32" s="31" t="n">
        <f aca="false">AA32/U32</f>
        <v>2.04878048780488</v>
      </c>
      <c r="AC32" s="30" t="n">
        <f aca="false">Q32-V32</f>
        <v>17.55</v>
      </c>
      <c r="AD32" s="31" t="n">
        <f aca="false">S32-X32</f>
        <v>-0.0475</v>
      </c>
      <c r="AE32" s="46"/>
    </row>
    <row r="35" customFormat="false" ht="20" hidden="false" customHeight="true" outlineLevel="0" collapsed="false">
      <c r="O35" s="78" t="s">
        <v>142</v>
      </c>
      <c r="P35" s="78"/>
      <c r="Q35" s="78"/>
      <c r="R35" s="78"/>
      <c r="S35" s="78"/>
      <c r="T35" s="78"/>
    </row>
    <row r="36" customFormat="false" ht="26" hidden="false" customHeight="true" outlineLevel="0" collapsed="false">
      <c r="O36" s="79" t="s">
        <v>143</v>
      </c>
      <c r="P36" s="79" t="s">
        <v>144</v>
      </c>
      <c r="Q36" s="79"/>
      <c r="R36" s="80" t="s">
        <v>145</v>
      </c>
      <c r="S36" s="79" t="s">
        <v>146</v>
      </c>
      <c r="T36" s="79"/>
    </row>
    <row r="37" customFormat="false" ht="20" hidden="false" customHeight="true" outlineLevel="0" collapsed="false">
      <c r="O37" s="81" t="n">
        <v>1</v>
      </c>
      <c r="P37" s="82" t="s">
        <v>147</v>
      </c>
      <c r="Q37" s="82"/>
      <c r="R37" s="81" t="n">
        <v>-676.91</v>
      </c>
      <c r="S37" s="82" t="n">
        <v>-50</v>
      </c>
      <c r="T37" s="82"/>
    </row>
    <row r="38" customFormat="false" ht="20" hidden="false" customHeight="true" outlineLevel="0" collapsed="false">
      <c r="O38" s="81" t="n">
        <v>2</v>
      </c>
      <c r="P38" s="82" t="s">
        <v>86</v>
      </c>
      <c r="Q38" s="82"/>
      <c r="R38" s="81" t="n">
        <v>-429.8</v>
      </c>
      <c r="S38" s="82" t="n">
        <v>-50</v>
      </c>
      <c r="T38" s="82"/>
    </row>
    <row r="39" customFormat="false" ht="20" hidden="false" customHeight="true" outlineLevel="0" collapsed="false">
      <c r="O39" s="81" t="n">
        <v>3</v>
      </c>
      <c r="P39" s="82" t="s">
        <v>79</v>
      </c>
      <c r="Q39" s="82"/>
      <c r="R39" s="81" t="n">
        <v>-552.12</v>
      </c>
      <c r="S39" s="82" t="n">
        <v>-50</v>
      </c>
      <c r="T39" s="82"/>
    </row>
    <row r="40" customFormat="false" ht="20" hidden="false" customHeight="true" outlineLevel="0" collapsed="false">
      <c r="O40" s="81" t="n">
        <v>4</v>
      </c>
      <c r="P40" s="82" t="s">
        <v>148</v>
      </c>
      <c r="Q40" s="82"/>
      <c r="R40" s="81" t="n">
        <v>-1334.13</v>
      </c>
      <c r="S40" s="82" t="n">
        <v>-50</v>
      </c>
      <c r="T40" s="82"/>
    </row>
    <row r="41" customFormat="false" ht="20" hidden="false" customHeight="true" outlineLevel="0" collapsed="false">
      <c r="O41" s="81" t="n">
        <v>5</v>
      </c>
      <c r="P41" s="82" t="s">
        <v>149</v>
      </c>
      <c r="Q41" s="82"/>
      <c r="R41" s="81" t="n">
        <v>-335.72</v>
      </c>
      <c r="S41" s="82" t="n">
        <v>-50</v>
      </c>
      <c r="T41" s="82"/>
    </row>
    <row r="42" customFormat="false" ht="20" hidden="false" customHeight="true" outlineLevel="0" collapsed="false">
      <c r="O42" s="81" t="n">
        <v>6</v>
      </c>
      <c r="P42" s="82" t="s">
        <v>150</v>
      </c>
      <c r="Q42" s="82"/>
      <c r="R42" s="81" t="n">
        <v>-180.8</v>
      </c>
      <c r="S42" s="82" t="n">
        <v>-50</v>
      </c>
      <c r="T42" s="82"/>
    </row>
    <row r="43" customFormat="false" ht="20" hidden="false" customHeight="true" outlineLevel="0" collapsed="false">
      <c r="O43" s="81" t="n">
        <v>7</v>
      </c>
      <c r="P43" s="82" t="s">
        <v>74</v>
      </c>
      <c r="Q43" s="82"/>
      <c r="R43" s="81" t="n">
        <v>-586.65</v>
      </c>
      <c r="S43" s="82" t="n">
        <v>-50</v>
      </c>
      <c r="T43" s="82"/>
    </row>
    <row r="44" customFormat="false" ht="20" hidden="false" customHeight="true" outlineLevel="0" collapsed="false">
      <c r="O44" s="81" t="n">
        <v>8</v>
      </c>
      <c r="P44" s="82" t="s">
        <v>151</v>
      </c>
      <c r="Q44" s="82"/>
      <c r="R44" s="81" t="n">
        <v>-464.36</v>
      </c>
      <c r="S44" s="82" t="n">
        <v>-50</v>
      </c>
      <c r="T44" s="82"/>
    </row>
    <row r="45" customFormat="false" ht="20" hidden="false" customHeight="true" outlineLevel="0" collapsed="false">
      <c r="O45" s="81" t="n">
        <v>9</v>
      </c>
      <c r="P45" s="82" t="s">
        <v>152</v>
      </c>
      <c r="Q45" s="82"/>
      <c r="R45" s="82"/>
      <c r="S45" s="82" t="n">
        <v>-20</v>
      </c>
      <c r="T45" s="82"/>
    </row>
    <row r="46" customFormat="false" ht="20" hidden="false" customHeight="true" outlineLevel="0" collapsed="false">
      <c r="O46" s="82" t="s">
        <v>153</v>
      </c>
      <c r="P46" s="82"/>
      <c r="Q46" s="82"/>
      <c r="R46" s="82"/>
      <c r="S46" s="82" t="n">
        <v>-420</v>
      </c>
      <c r="T46" s="82"/>
    </row>
  </sheetData>
  <mergeCells count="42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O35:T35"/>
    <mergeCell ref="P36:Q36"/>
    <mergeCell ref="S36:T36"/>
    <mergeCell ref="P37:Q37"/>
    <mergeCell ref="S37:T37"/>
    <mergeCell ref="P38:Q38"/>
    <mergeCell ref="S38:T38"/>
    <mergeCell ref="P39:Q39"/>
    <mergeCell ref="S39:T39"/>
    <mergeCell ref="P40:Q40"/>
    <mergeCell ref="S40:T40"/>
    <mergeCell ref="P41:Q41"/>
    <mergeCell ref="S41:T41"/>
    <mergeCell ref="P42:Q42"/>
    <mergeCell ref="S42:T42"/>
    <mergeCell ref="P43:Q43"/>
    <mergeCell ref="S43:T43"/>
    <mergeCell ref="P44:Q44"/>
    <mergeCell ref="S44:T44"/>
    <mergeCell ref="P45:R45"/>
    <mergeCell ref="S45:T45"/>
    <mergeCell ref="O46:R46"/>
    <mergeCell ref="S46:T46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8" zeroHeight="false" outlineLevelRow="0" outlineLevelCol="0"/>
  <cols>
    <col collapsed="false" customWidth="true" hidden="false" outlineLevel="0" max="1" min="1" style="11" width="7.09"/>
    <col collapsed="false" customWidth="true" hidden="false" outlineLevel="0" max="2" min="2" style="83" width="5.79"/>
    <col collapsed="false" customWidth="true" hidden="false" outlineLevel="0" max="3" min="3" style="11" width="10.29"/>
    <col collapsed="false" customWidth="true" hidden="false" outlineLevel="0" max="4" min="4" style="11" width="7.99"/>
    <col collapsed="false" customWidth="true" hidden="false" outlineLevel="0" max="5" min="5" style="11" width="11.29"/>
    <col collapsed="false" customWidth="true" hidden="false" outlineLevel="0" max="8" min="6" style="83" width="6.69"/>
    <col collapsed="false" customWidth="true" hidden="false" outlineLevel="0" max="9" min="9" style="84" width="6.69"/>
    <col collapsed="false" customWidth="true" hidden="false" outlineLevel="0" max="12" min="10" style="83" width="6.69"/>
    <col collapsed="false" customWidth="true" hidden="false" outlineLevel="0" max="13" min="13" style="84" width="6.69"/>
    <col collapsed="false" customWidth="true" hidden="false" outlineLevel="0" max="16" min="14" style="83" width="6.69"/>
    <col collapsed="false" customWidth="true" hidden="false" outlineLevel="0" max="17" min="17" style="84" width="6.69"/>
    <col collapsed="false" customWidth="false" hidden="false" outlineLevel="0" max="257" min="18" style="11" width="8.79"/>
  </cols>
  <sheetData>
    <row r="1" customFormat="false" ht="16" hidden="false" customHeight="true" outlineLevel="0" collapsed="false">
      <c r="A1" s="85" t="s">
        <v>1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6" hidden="false" customHeight="true" outlineLevel="0" collapsed="false">
      <c r="A2" s="86" t="s">
        <v>1</v>
      </c>
      <c r="B2" s="87" t="s">
        <v>155</v>
      </c>
      <c r="C2" s="86" t="s">
        <v>144</v>
      </c>
      <c r="D2" s="88" t="s">
        <v>156</v>
      </c>
      <c r="E2" s="89" t="s">
        <v>157</v>
      </c>
      <c r="F2" s="90" t="s">
        <v>15</v>
      </c>
      <c r="G2" s="90"/>
      <c r="H2" s="90"/>
      <c r="I2" s="90"/>
      <c r="J2" s="91" t="s">
        <v>158</v>
      </c>
      <c r="K2" s="91"/>
      <c r="L2" s="91"/>
      <c r="M2" s="91"/>
      <c r="N2" s="92" t="s">
        <v>159</v>
      </c>
      <c r="O2" s="92"/>
      <c r="P2" s="92"/>
      <c r="Q2" s="92"/>
    </row>
    <row r="3" customFormat="false" ht="16" hidden="false" customHeight="true" outlineLevel="0" collapsed="false">
      <c r="A3" s="86"/>
      <c r="B3" s="87"/>
      <c r="C3" s="86"/>
      <c r="D3" s="88"/>
      <c r="E3" s="89"/>
      <c r="F3" s="93" t="s">
        <v>160</v>
      </c>
      <c r="G3" s="93" t="s">
        <v>20</v>
      </c>
      <c r="H3" s="93" t="s">
        <v>161</v>
      </c>
      <c r="I3" s="94" t="s">
        <v>23</v>
      </c>
      <c r="J3" s="91" t="s">
        <v>160</v>
      </c>
      <c r="K3" s="91" t="s">
        <v>20</v>
      </c>
      <c r="L3" s="91" t="s">
        <v>161</v>
      </c>
      <c r="M3" s="95" t="s">
        <v>23</v>
      </c>
      <c r="N3" s="92" t="s">
        <v>160</v>
      </c>
      <c r="O3" s="87" t="s">
        <v>20</v>
      </c>
      <c r="P3" s="87" t="s">
        <v>161</v>
      </c>
      <c r="Q3" s="96" t="s">
        <v>23</v>
      </c>
    </row>
    <row r="4" customFormat="false" ht="18" hidden="false" customHeight="true" outlineLevel="0" collapsed="false">
      <c r="A4" s="36" t="s">
        <v>59</v>
      </c>
      <c r="B4" s="97" t="n">
        <v>573</v>
      </c>
      <c r="C4" s="13" t="s">
        <v>162</v>
      </c>
      <c r="D4" s="98" t="n">
        <v>12.2</v>
      </c>
      <c r="E4" s="98" t="s">
        <v>163</v>
      </c>
      <c r="F4" s="99" t="n">
        <v>157.9</v>
      </c>
      <c r="G4" s="99" t="n">
        <v>2</v>
      </c>
      <c r="H4" s="99" t="n">
        <v>45</v>
      </c>
      <c r="I4" s="100" t="n">
        <f aca="false">H4/F4</f>
        <v>0.284990500316656</v>
      </c>
      <c r="J4" s="44" t="n">
        <v>103.5</v>
      </c>
      <c r="K4" s="44" t="n">
        <v>3</v>
      </c>
      <c r="L4" s="44" t="n">
        <v>25</v>
      </c>
      <c r="M4" s="72" t="n">
        <f aca="false">L4/J4</f>
        <v>0.241545893719807</v>
      </c>
      <c r="N4" s="98" t="n">
        <f aca="false">F4-J4</f>
        <v>54.4</v>
      </c>
      <c r="O4" s="98" t="n">
        <f aca="false">G4-K4</f>
        <v>-1</v>
      </c>
      <c r="P4" s="98" t="n">
        <f aca="false">H4-L4</f>
        <v>20</v>
      </c>
      <c r="Q4" s="101" t="n">
        <f aca="false">I4-M4</f>
        <v>0.0434446065968494</v>
      </c>
    </row>
    <row r="5" customFormat="false" ht="18" hidden="false" customHeight="true" outlineLevel="0" collapsed="false">
      <c r="A5" s="20" t="s">
        <v>28</v>
      </c>
      <c r="B5" s="98" t="n">
        <v>391</v>
      </c>
      <c r="C5" s="48" t="s">
        <v>164</v>
      </c>
      <c r="D5" s="98" t="n">
        <v>12.2</v>
      </c>
      <c r="E5" s="98" t="s">
        <v>165</v>
      </c>
      <c r="F5" s="102" t="n">
        <v>1555.03</v>
      </c>
      <c r="G5" s="102" t="n">
        <v>14</v>
      </c>
      <c r="H5" s="102" t="n">
        <v>579.77</v>
      </c>
      <c r="I5" s="100" t="n">
        <f aca="false">H5/F5</f>
        <v>0.372835250766866</v>
      </c>
      <c r="J5" s="103" t="n">
        <v>462</v>
      </c>
      <c r="K5" s="103" t="n">
        <v>9</v>
      </c>
      <c r="L5" s="103" t="n">
        <v>205.73</v>
      </c>
      <c r="M5" s="72" t="n">
        <f aca="false">L5/J5</f>
        <v>0.44530303030303</v>
      </c>
      <c r="N5" s="98" t="n">
        <f aca="false">F5-J5</f>
        <v>1093.03</v>
      </c>
      <c r="O5" s="98" t="n">
        <f aca="false">G5-K5</f>
        <v>5</v>
      </c>
      <c r="P5" s="98" t="n">
        <f aca="false">H5-L5</f>
        <v>374.04</v>
      </c>
      <c r="Q5" s="101" t="n">
        <f aca="false">I5-M5</f>
        <v>-0.072467779536164</v>
      </c>
    </row>
    <row r="6" s="11" customFormat="true" ht="18" hidden="false" customHeight="true" outlineLevel="0" collapsed="false">
      <c r="A6" s="20" t="s">
        <v>28</v>
      </c>
      <c r="B6" s="98" t="n">
        <v>727</v>
      </c>
      <c r="C6" s="48" t="s">
        <v>166</v>
      </c>
      <c r="D6" s="98" t="n">
        <v>12.2</v>
      </c>
      <c r="E6" s="98" t="s">
        <v>167</v>
      </c>
      <c r="F6" s="99" t="n">
        <v>915.6</v>
      </c>
      <c r="G6" s="99" t="n">
        <v>14</v>
      </c>
      <c r="H6" s="99" t="n">
        <v>251.5</v>
      </c>
      <c r="I6" s="100" t="n">
        <f aca="false">H6/F6</f>
        <v>0.274683267802534</v>
      </c>
      <c r="J6" s="44" t="n">
        <v>379</v>
      </c>
      <c r="K6" s="44" t="n">
        <v>2</v>
      </c>
      <c r="L6" s="44" t="n">
        <v>81.05</v>
      </c>
      <c r="M6" s="72" t="n">
        <f aca="false">L6/J6</f>
        <v>0.213852242744063</v>
      </c>
      <c r="N6" s="98" t="n">
        <f aca="false">F6-J6</f>
        <v>536.6</v>
      </c>
      <c r="O6" s="98" t="n">
        <f aca="false">G6-K6</f>
        <v>12</v>
      </c>
      <c r="P6" s="98" t="n">
        <f aca="false">H6-L6</f>
        <v>170.45</v>
      </c>
      <c r="Q6" s="101" t="n">
        <f aca="false">I6-M6</f>
        <v>0.0608310250584705</v>
      </c>
    </row>
    <row r="7" s="83" customFormat="true" ht="18" hidden="false" customHeight="true" outlineLevel="0" collapsed="false">
      <c r="A7" s="20" t="s">
        <v>129</v>
      </c>
      <c r="B7" s="98" t="n">
        <v>570</v>
      </c>
      <c r="C7" s="48" t="s">
        <v>168</v>
      </c>
      <c r="D7" s="98" t="n">
        <v>12.2</v>
      </c>
      <c r="E7" s="98" t="s">
        <v>163</v>
      </c>
      <c r="F7" s="99" t="n">
        <v>623.8</v>
      </c>
      <c r="G7" s="99" t="n">
        <v>7</v>
      </c>
      <c r="H7" s="99" t="n">
        <v>330.76</v>
      </c>
      <c r="I7" s="100" t="n">
        <f aca="false">H7/F7</f>
        <v>0.5302340493748</v>
      </c>
      <c r="J7" s="44" t="n">
        <v>100.2</v>
      </c>
      <c r="K7" s="44" t="n">
        <v>3</v>
      </c>
      <c r="L7" s="44" t="n">
        <v>32.6</v>
      </c>
      <c r="M7" s="72" t="n">
        <f aca="false">L7/J7</f>
        <v>0.325349301397206</v>
      </c>
      <c r="N7" s="98" t="n">
        <f aca="false">F7-J7</f>
        <v>523.6</v>
      </c>
      <c r="O7" s="98" t="n">
        <f aca="false">G7-K7</f>
        <v>4</v>
      </c>
      <c r="P7" s="98" t="n">
        <f aca="false">H7-L7</f>
        <v>298.16</v>
      </c>
      <c r="Q7" s="101" t="n">
        <f aca="false">I7-M7</f>
        <v>0.204884747977594</v>
      </c>
    </row>
    <row r="8" s="11" customFormat="true" ht="18" hidden="false" customHeight="true" outlineLevel="0" collapsed="false">
      <c r="A8" s="104" t="s">
        <v>34</v>
      </c>
      <c r="B8" s="105" t="n">
        <v>545</v>
      </c>
      <c r="C8" s="48" t="s">
        <v>169</v>
      </c>
      <c r="D8" s="40" t="n">
        <v>12.3</v>
      </c>
      <c r="E8" s="98" t="s">
        <v>163</v>
      </c>
      <c r="F8" s="99" t="n">
        <v>311</v>
      </c>
      <c r="G8" s="99" t="n">
        <v>4</v>
      </c>
      <c r="H8" s="106" t="n">
        <v>112</v>
      </c>
      <c r="I8" s="100" t="n">
        <f aca="false">H8/F8</f>
        <v>0.360128617363344</v>
      </c>
      <c r="J8" s="44" t="n">
        <v>401</v>
      </c>
      <c r="K8" s="44" t="n">
        <v>7</v>
      </c>
      <c r="L8" s="107" t="n">
        <v>108</v>
      </c>
      <c r="M8" s="72" t="n">
        <f aca="false">L8/J8</f>
        <v>0.269326683291771</v>
      </c>
      <c r="N8" s="98" t="n">
        <f aca="false">F8-J8</f>
        <v>-90</v>
      </c>
      <c r="O8" s="98" t="n">
        <f aca="false">G8-K8</f>
        <v>-3</v>
      </c>
      <c r="P8" s="98" t="n">
        <f aca="false">H8-L8</f>
        <v>4</v>
      </c>
      <c r="Q8" s="101" t="n">
        <f aca="false">I8-M8</f>
        <v>0.0908019340715735</v>
      </c>
    </row>
    <row r="9" s="11" customFormat="true" ht="18" hidden="false" customHeight="true" outlineLevel="0" collapsed="false">
      <c r="A9" s="36" t="s">
        <v>51</v>
      </c>
      <c r="B9" s="108" t="n">
        <v>351</v>
      </c>
      <c r="C9" s="14" t="s">
        <v>68</v>
      </c>
      <c r="D9" s="98" t="n">
        <v>12.6</v>
      </c>
      <c r="E9" s="98" t="s">
        <v>170</v>
      </c>
      <c r="F9" s="99" t="n">
        <v>2885.2</v>
      </c>
      <c r="G9" s="99" t="n">
        <v>63</v>
      </c>
      <c r="H9" s="109" t="n">
        <v>1057.39</v>
      </c>
      <c r="I9" s="100" t="n">
        <f aca="false">H9/F9</f>
        <v>0.366487591848052</v>
      </c>
      <c r="J9" s="110" t="n">
        <v>4645.9</v>
      </c>
      <c r="K9" s="111" t="n">
        <v>53</v>
      </c>
      <c r="L9" s="110" t="n">
        <v>1541.3</v>
      </c>
      <c r="M9" s="72" t="n">
        <f aca="false">L9/J9</f>
        <v>0.331754880647453</v>
      </c>
      <c r="N9" s="98" t="n">
        <f aca="false">F9-J9</f>
        <v>-1760.7</v>
      </c>
      <c r="O9" s="98" t="n">
        <f aca="false">G9-K9</f>
        <v>10</v>
      </c>
      <c r="P9" s="98" t="n">
        <f aca="false">H9-L9</f>
        <v>-483.91</v>
      </c>
      <c r="Q9" s="101" t="n">
        <f aca="false">I9-M9</f>
        <v>0.0347327112005996</v>
      </c>
    </row>
    <row r="10" customFormat="false" ht="18" hidden="false" customHeight="true" outlineLevel="0" collapsed="false">
      <c r="A10" s="20" t="s">
        <v>28</v>
      </c>
      <c r="B10" s="98" t="n">
        <v>391</v>
      </c>
      <c r="C10" s="48" t="s">
        <v>164</v>
      </c>
      <c r="D10" s="98" t="n">
        <v>12.6</v>
      </c>
      <c r="E10" s="98" t="s">
        <v>165</v>
      </c>
      <c r="F10" s="102" t="n">
        <v>1817.1</v>
      </c>
      <c r="G10" s="112" t="n">
        <v>16</v>
      </c>
      <c r="H10" s="112" t="n">
        <v>639.12</v>
      </c>
      <c r="I10" s="100" t="n">
        <f aca="false">H10/F10</f>
        <v>0.351725276539541</v>
      </c>
      <c r="J10" s="103" t="n">
        <v>786.4</v>
      </c>
      <c r="K10" s="113" t="n">
        <v>8</v>
      </c>
      <c r="L10" s="113" t="n">
        <v>349.9</v>
      </c>
      <c r="M10" s="72" t="n">
        <f aca="false">L10/J10</f>
        <v>0.444938962360122</v>
      </c>
      <c r="N10" s="98" t="n">
        <f aca="false">F10-J10</f>
        <v>1030.7</v>
      </c>
      <c r="O10" s="98" t="n">
        <f aca="false">G10-K10</f>
        <v>8</v>
      </c>
      <c r="P10" s="98" t="n">
        <f aca="false">H10-L10</f>
        <v>289.22</v>
      </c>
      <c r="Q10" s="101" t="n">
        <f aca="false">I10-M10</f>
        <v>-0.093213685820581</v>
      </c>
    </row>
    <row r="11" s="11" customFormat="true" ht="18" hidden="false" customHeight="true" outlineLevel="0" collapsed="false">
      <c r="A11" s="104" t="s">
        <v>34</v>
      </c>
      <c r="B11" s="105" t="n">
        <v>723</v>
      </c>
      <c r="C11" s="48" t="s">
        <v>171</v>
      </c>
      <c r="D11" s="40" t="n">
        <v>12.6</v>
      </c>
      <c r="E11" s="98" t="s">
        <v>163</v>
      </c>
      <c r="F11" s="99" t="n">
        <v>1010.1</v>
      </c>
      <c r="G11" s="99" t="n">
        <v>5</v>
      </c>
      <c r="H11" s="100" t="n">
        <v>0.3856</v>
      </c>
      <c r="I11" s="100" t="n">
        <f aca="false">H11/F11</f>
        <v>0.000381744381744382</v>
      </c>
      <c r="J11" s="44" t="n">
        <v>866.7</v>
      </c>
      <c r="K11" s="44" t="n">
        <v>4</v>
      </c>
      <c r="L11" s="114" t="n">
        <v>0.14399</v>
      </c>
      <c r="M11" s="72" t="n">
        <f aca="false">L11/J11</f>
        <v>0.000166135917849313</v>
      </c>
      <c r="N11" s="98" t="n">
        <f aca="false">F11-J11</f>
        <v>143.4</v>
      </c>
      <c r="O11" s="98" t="n">
        <f aca="false">G11-K11</f>
        <v>1</v>
      </c>
      <c r="P11" s="98" t="n">
        <f aca="false">H11-L11</f>
        <v>0.24161</v>
      </c>
      <c r="Q11" s="101" t="n">
        <f aca="false">I11-M11</f>
        <v>0.000215608463895068</v>
      </c>
    </row>
    <row r="12" s="11" customFormat="true" ht="18" hidden="false" customHeight="true" outlineLevel="0" collapsed="false">
      <c r="A12" s="36" t="s">
        <v>59</v>
      </c>
      <c r="B12" s="98"/>
      <c r="C12" s="48" t="s">
        <v>172</v>
      </c>
      <c r="D12" s="40" t="n">
        <v>12.6</v>
      </c>
      <c r="E12" s="98" t="s">
        <v>173</v>
      </c>
      <c r="F12" s="102" t="n">
        <v>1386.4</v>
      </c>
      <c r="G12" s="102" t="n">
        <v>13</v>
      </c>
      <c r="H12" s="102" t="n">
        <v>521</v>
      </c>
      <c r="I12" s="100" t="n">
        <f aca="false">H12/F12</f>
        <v>0.375793421811887</v>
      </c>
      <c r="J12" s="44" t="n">
        <v>355.93</v>
      </c>
      <c r="K12" s="44" t="n">
        <v>11</v>
      </c>
      <c r="L12" s="107" t="n">
        <v>101.75</v>
      </c>
      <c r="M12" s="72" t="n">
        <f aca="false">L12/J12</f>
        <v>0.285870817295536</v>
      </c>
      <c r="N12" s="98" t="n">
        <f aca="false">F12-J12</f>
        <v>1030.47</v>
      </c>
      <c r="O12" s="98" t="n">
        <f aca="false">G12-K12</f>
        <v>2</v>
      </c>
      <c r="P12" s="98" t="n">
        <f aca="false">H12-L12</f>
        <v>419.25</v>
      </c>
      <c r="Q12" s="101" t="n">
        <f aca="false">I12-M12</f>
        <v>0.0899226045163512</v>
      </c>
    </row>
    <row r="13" s="11" customFormat="true" ht="18" hidden="false" customHeight="true" outlineLevel="0" collapsed="false">
      <c r="A13" s="20" t="s">
        <v>28</v>
      </c>
      <c r="B13" s="98" t="n">
        <v>349</v>
      </c>
      <c r="C13" s="48" t="s">
        <v>151</v>
      </c>
      <c r="D13" s="98" t="n">
        <v>12.6</v>
      </c>
      <c r="E13" s="98" t="s">
        <v>174</v>
      </c>
      <c r="F13" s="102" t="n">
        <v>60.8</v>
      </c>
      <c r="G13" s="112" t="n">
        <v>3</v>
      </c>
      <c r="H13" s="112" t="n">
        <v>24.18</v>
      </c>
      <c r="I13" s="100" t="n">
        <f aca="false">H13/F13</f>
        <v>0.397697368421053</v>
      </c>
      <c r="J13" s="103" t="n">
        <v>215.91</v>
      </c>
      <c r="K13" s="113" t="n">
        <v>6</v>
      </c>
      <c r="L13" s="113" t="n">
        <v>60.35</v>
      </c>
      <c r="M13" s="72" t="n">
        <f aca="false">L13/J13</f>
        <v>0.279514612570052</v>
      </c>
      <c r="N13" s="98" t="n">
        <f aca="false">F13-J13</f>
        <v>-155.11</v>
      </c>
      <c r="O13" s="98" t="n">
        <f aca="false">G13-K13</f>
        <v>-3</v>
      </c>
      <c r="P13" s="98" t="n">
        <f aca="false">H13-L13</f>
        <v>-36.17</v>
      </c>
      <c r="Q13" s="101" t="n">
        <f aca="false">I13-M13</f>
        <v>0.118182755851</v>
      </c>
    </row>
    <row r="14" customFormat="false" ht="18" hidden="false" customHeight="true" outlineLevel="0" collapsed="false">
      <c r="A14" s="36" t="s">
        <v>51</v>
      </c>
      <c r="B14" s="98" t="n">
        <v>706</v>
      </c>
      <c r="C14" s="48" t="s">
        <v>175</v>
      </c>
      <c r="D14" s="98" t="n">
        <v>12.8</v>
      </c>
      <c r="E14" s="98" t="s">
        <v>163</v>
      </c>
      <c r="F14" s="99" t="n">
        <v>477.2</v>
      </c>
      <c r="G14" s="99" t="n">
        <v>7</v>
      </c>
      <c r="H14" s="99" t="n">
        <v>75.29</v>
      </c>
      <c r="I14" s="100" t="n">
        <f aca="false">H14/F14</f>
        <v>0.157774518021794</v>
      </c>
      <c r="J14" s="44" t="n">
        <v>155.9</v>
      </c>
      <c r="K14" s="44" t="n">
        <v>3</v>
      </c>
      <c r="L14" s="44" t="n">
        <v>88.33</v>
      </c>
      <c r="M14" s="72" t="n">
        <f aca="false">L14/J14</f>
        <v>0.566581141757537</v>
      </c>
      <c r="N14" s="98" t="n">
        <f aca="false">F14-J14</f>
        <v>321.3</v>
      </c>
      <c r="O14" s="98" t="n">
        <f aca="false">G14-K14</f>
        <v>4</v>
      </c>
      <c r="P14" s="98" t="n">
        <f aca="false">H14-L14</f>
        <v>-13.04</v>
      </c>
      <c r="Q14" s="101" t="n">
        <f aca="false">I14-M14</f>
        <v>-0.408806623735743</v>
      </c>
    </row>
    <row r="15" customFormat="false" ht="18" hidden="false" customHeight="true" outlineLevel="0" collapsed="false">
      <c r="A15" s="20" t="s">
        <v>51</v>
      </c>
      <c r="B15" s="98" t="n">
        <v>52</v>
      </c>
      <c r="C15" s="48" t="s">
        <v>176</v>
      </c>
      <c r="D15" s="98" t="n">
        <v>12.8</v>
      </c>
      <c r="E15" s="115" t="s">
        <v>177</v>
      </c>
      <c r="F15" s="99" t="n">
        <v>641.1</v>
      </c>
      <c r="G15" s="99" t="n">
        <v>4</v>
      </c>
      <c r="H15" s="106" t="n">
        <v>347.7</v>
      </c>
      <c r="I15" s="100" t="n">
        <f aca="false">H15/F15</f>
        <v>0.542349087505849</v>
      </c>
      <c r="J15" s="44" t="n">
        <v>39</v>
      </c>
      <c r="K15" s="44" t="n">
        <v>1</v>
      </c>
      <c r="L15" s="107" t="n">
        <v>9.4</v>
      </c>
      <c r="M15" s="72" t="n">
        <f aca="false">L15/J15</f>
        <v>0.241025641025641</v>
      </c>
      <c r="N15" s="98" t="n">
        <f aca="false">F15-J15</f>
        <v>602.1</v>
      </c>
      <c r="O15" s="98" t="n">
        <f aca="false">G15-K15</f>
        <v>3</v>
      </c>
      <c r="P15" s="98" t="n">
        <f aca="false">H15-L15</f>
        <v>338.3</v>
      </c>
      <c r="Q15" s="101" t="n">
        <f aca="false">I15-M15</f>
        <v>0.301323446480208</v>
      </c>
    </row>
    <row r="16" s="11" customFormat="true" ht="18" hidden="false" customHeight="true" outlineLevel="0" collapsed="false">
      <c r="A16" s="36" t="s">
        <v>59</v>
      </c>
      <c r="B16" s="97" t="n">
        <v>573</v>
      </c>
      <c r="C16" s="13" t="s">
        <v>162</v>
      </c>
      <c r="D16" s="98" t="n">
        <v>12.9</v>
      </c>
      <c r="E16" s="98" t="s">
        <v>163</v>
      </c>
      <c r="F16" s="99" t="n">
        <v>338.2</v>
      </c>
      <c r="G16" s="99" t="n">
        <v>10</v>
      </c>
      <c r="H16" s="99" t="n">
        <v>133</v>
      </c>
      <c r="I16" s="100" t="n">
        <f aca="false">H16/F16</f>
        <v>0.393258426966292</v>
      </c>
      <c r="J16" s="44" t="n">
        <v>169.1</v>
      </c>
      <c r="K16" s="44" t="n">
        <v>7</v>
      </c>
      <c r="L16" s="116" t="n">
        <v>50</v>
      </c>
      <c r="M16" s="72" t="n">
        <f aca="false">L16/J16</f>
        <v>0.295683027794205</v>
      </c>
      <c r="N16" s="98" t="n">
        <f aca="false">F16-J16</f>
        <v>169.1</v>
      </c>
      <c r="O16" s="98" t="n">
        <f aca="false">G16-K16</f>
        <v>3</v>
      </c>
      <c r="P16" s="98" t="n">
        <f aca="false">H16-L16</f>
        <v>83</v>
      </c>
      <c r="Q16" s="101" t="n">
        <f aca="false">I16-M16</f>
        <v>0.0975753991720875</v>
      </c>
    </row>
    <row r="17" s="11" customFormat="true" ht="18" hidden="false" customHeight="true" outlineLevel="0" collapsed="false">
      <c r="A17" s="20" t="s">
        <v>28</v>
      </c>
      <c r="B17" s="98" t="n">
        <v>339</v>
      </c>
      <c r="C17" s="48" t="s">
        <v>178</v>
      </c>
      <c r="D17" s="98" t="n">
        <v>12.9</v>
      </c>
      <c r="E17" s="98" t="s">
        <v>179</v>
      </c>
      <c r="F17" s="99" t="n">
        <v>857.09</v>
      </c>
      <c r="G17" s="99" t="n">
        <v>7</v>
      </c>
      <c r="H17" s="99" t="n">
        <v>358.44</v>
      </c>
      <c r="I17" s="100" t="n">
        <f aca="false">H17/F17</f>
        <v>0.41820578935701</v>
      </c>
      <c r="J17" s="44" t="n">
        <v>776.7</v>
      </c>
      <c r="K17" s="44" t="n">
        <v>5</v>
      </c>
      <c r="L17" s="44" t="n">
        <v>232.54</v>
      </c>
      <c r="M17" s="72" t="n">
        <f aca="false">L17/J17</f>
        <v>0.299394875756405</v>
      </c>
      <c r="N17" s="98" t="n">
        <f aca="false">F17-J17</f>
        <v>80.39</v>
      </c>
      <c r="O17" s="98" t="n">
        <f aca="false">G17-K17</f>
        <v>2</v>
      </c>
      <c r="P17" s="98" t="n">
        <f aca="false">H17-L17</f>
        <v>125.9</v>
      </c>
      <c r="Q17" s="101" t="n">
        <f aca="false">I17-M17</f>
        <v>0.118810913600605</v>
      </c>
    </row>
    <row r="18" s="11" customFormat="true" ht="18" hidden="false" customHeight="true" outlineLevel="0" collapsed="false">
      <c r="A18" s="36" t="s">
        <v>51</v>
      </c>
      <c r="B18" s="98" t="n">
        <v>706</v>
      </c>
      <c r="C18" s="48" t="s">
        <v>175</v>
      </c>
      <c r="D18" s="98" t="n">
        <v>12.9</v>
      </c>
      <c r="E18" s="98" t="s">
        <v>163</v>
      </c>
      <c r="F18" s="99" t="n">
        <v>39</v>
      </c>
      <c r="G18" s="99" t="n">
        <v>2</v>
      </c>
      <c r="H18" s="99" t="n">
        <v>8.54</v>
      </c>
      <c r="I18" s="100" t="n">
        <f aca="false">H18/F18</f>
        <v>0.218974358974359</v>
      </c>
      <c r="J18" s="44" t="n">
        <v>1056.9</v>
      </c>
      <c r="K18" s="44" t="n">
        <v>7</v>
      </c>
      <c r="L18" s="44" t="n">
        <v>376.576</v>
      </c>
      <c r="M18" s="72" t="n">
        <f aca="false">L18/J18</f>
        <v>0.356302393793169</v>
      </c>
      <c r="N18" s="98" t="n">
        <f aca="false">F18-J18</f>
        <v>-1017.9</v>
      </c>
      <c r="O18" s="98" t="n">
        <f aca="false">G18-K18</f>
        <v>-5</v>
      </c>
      <c r="P18" s="98" t="n">
        <f aca="false">H18-L18</f>
        <v>-368.036</v>
      </c>
      <c r="Q18" s="101" t="n">
        <f aca="false">I18-M18</f>
        <v>-0.13732803481881</v>
      </c>
    </row>
    <row r="19" customFormat="false" ht="18" hidden="false" customHeight="true" outlineLevel="0" collapsed="false">
      <c r="A19" s="36" t="s">
        <v>180</v>
      </c>
      <c r="B19" s="98" t="n">
        <v>594</v>
      </c>
      <c r="C19" s="48" t="s">
        <v>83</v>
      </c>
      <c r="D19" s="40" t="n">
        <v>12.9</v>
      </c>
      <c r="E19" s="98" t="s">
        <v>181</v>
      </c>
      <c r="F19" s="99" t="n">
        <v>595.08</v>
      </c>
      <c r="G19" s="117" t="n">
        <v>6</v>
      </c>
      <c r="H19" s="106" t="n">
        <v>205.3</v>
      </c>
      <c r="I19" s="100" t="n">
        <f aca="false">H19/F19</f>
        <v>0.344995630839551</v>
      </c>
      <c r="J19" s="118" t="n">
        <v>221.7</v>
      </c>
      <c r="K19" s="44" t="n">
        <v>5</v>
      </c>
      <c r="L19" s="44" t="n">
        <v>64.74</v>
      </c>
      <c r="M19" s="72" t="n">
        <f aca="false">L19/J19</f>
        <v>0.292016238159675</v>
      </c>
      <c r="N19" s="98" t="n">
        <f aca="false">F19-J19</f>
        <v>373.38</v>
      </c>
      <c r="O19" s="98" t="n">
        <f aca="false">G19-K19</f>
        <v>1</v>
      </c>
      <c r="P19" s="98" t="n">
        <f aca="false">H19-L19</f>
        <v>140.56</v>
      </c>
      <c r="Q19" s="101" t="n">
        <f aca="false">I19-M19</f>
        <v>0.0529793926798758</v>
      </c>
    </row>
    <row r="20" customFormat="false" ht="18" hidden="false" customHeight="true" outlineLevel="0" collapsed="false">
      <c r="A20" s="36" t="s">
        <v>180</v>
      </c>
      <c r="B20" s="98" t="n">
        <v>549</v>
      </c>
      <c r="C20" s="48" t="s">
        <v>182</v>
      </c>
      <c r="D20" s="40" t="n">
        <v>12.9</v>
      </c>
      <c r="E20" s="98" t="s">
        <v>181</v>
      </c>
      <c r="F20" s="106" t="n">
        <v>410</v>
      </c>
      <c r="G20" s="106" t="n">
        <v>4</v>
      </c>
      <c r="H20" s="100" t="n">
        <v>0.2237</v>
      </c>
      <c r="I20" s="100" t="n">
        <f aca="false">H20/F20</f>
        <v>0.000545609756097561</v>
      </c>
      <c r="J20" s="107" t="n">
        <v>256</v>
      </c>
      <c r="K20" s="107" t="n">
        <v>1</v>
      </c>
      <c r="L20" s="72" t="n">
        <v>0.305</v>
      </c>
      <c r="M20" s="72" t="n">
        <f aca="false">L20/J20</f>
        <v>0.00119140625</v>
      </c>
      <c r="N20" s="98" t="n">
        <f aca="false">F20-J20</f>
        <v>154</v>
      </c>
      <c r="O20" s="98" t="n">
        <f aca="false">G20-K20</f>
        <v>3</v>
      </c>
      <c r="P20" s="98" t="n">
        <f aca="false">H20-L20</f>
        <v>-0.0813</v>
      </c>
      <c r="Q20" s="101" t="n">
        <f aca="false">I20-M20</f>
        <v>-0.000645796493902439</v>
      </c>
    </row>
    <row r="21" customFormat="false" ht="18" hidden="false" customHeight="true" outlineLevel="0" collapsed="false">
      <c r="A21" s="36" t="s">
        <v>180</v>
      </c>
      <c r="B21" s="98" t="n">
        <v>719</v>
      </c>
      <c r="C21" s="48" t="s">
        <v>183</v>
      </c>
      <c r="D21" s="40" t="n">
        <v>12.9</v>
      </c>
      <c r="E21" s="98" t="s">
        <v>181</v>
      </c>
      <c r="F21" s="99" t="n">
        <v>966.6</v>
      </c>
      <c r="G21" s="99" t="n">
        <v>12</v>
      </c>
      <c r="H21" s="99" t="n">
        <v>320.3</v>
      </c>
      <c r="I21" s="100" t="n">
        <f aca="false">H21/F21</f>
        <v>0.331367680529692</v>
      </c>
      <c r="J21" s="44" t="n">
        <v>542.8</v>
      </c>
      <c r="K21" s="44" t="n">
        <v>3</v>
      </c>
      <c r="L21" s="44" t="n">
        <v>107.94</v>
      </c>
      <c r="M21" s="72" t="n">
        <f aca="false">L21/J21</f>
        <v>0.198857774502579</v>
      </c>
      <c r="N21" s="98" t="n">
        <f aca="false">F21-J21</f>
        <v>423.8</v>
      </c>
      <c r="O21" s="98" t="n">
        <f aca="false">G21-K21</f>
        <v>9</v>
      </c>
      <c r="P21" s="98" t="n">
        <f aca="false">H21-L21</f>
        <v>212.36</v>
      </c>
      <c r="Q21" s="101" t="n">
        <f aca="false">I21-M21</f>
        <v>0.132509906027113</v>
      </c>
    </row>
    <row r="22" customFormat="false" ht="18" hidden="false" customHeight="true" outlineLevel="0" collapsed="false">
      <c r="A22" s="36" t="s">
        <v>180</v>
      </c>
      <c r="B22" s="98" t="n">
        <v>716</v>
      </c>
      <c r="C22" s="48" t="s">
        <v>86</v>
      </c>
      <c r="D22" s="40" t="n">
        <v>12.9</v>
      </c>
      <c r="E22" s="98" t="s">
        <v>181</v>
      </c>
      <c r="F22" s="99" t="n">
        <v>573.9</v>
      </c>
      <c r="G22" s="99" t="n">
        <v>4</v>
      </c>
      <c r="H22" s="99" t="n">
        <v>113.1</v>
      </c>
      <c r="I22" s="100" t="n">
        <f aca="false">H22/F22</f>
        <v>0.19707266074229</v>
      </c>
      <c r="J22" s="44" t="n">
        <v>0</v>
      </c>
      <c r="K22" s="44" t="n">
        <v>0</v>
      </c>
      <c r="L22" s="72" t="n">
        <v>0</v>
      </c>
      <c r="M22" s="72" t="n">
        <v>0</v>
      </c>
      <c r="N22" s="98" t="n">
        <f aca="false">F22-J22</f>
        <v>573.9</v>
      </c>
      <c r="O22" s="98" t="n">
        <f aca="false">G22-K22</f>
        <v>4</v>
      </c>
      <c r="P22" s="98" t="n">
        <f aca="false">H22-L22</f>
        <v>113.1</v>
      </c>
      <c r="Q22" s="101" t="n">
        <f aca="false">I22-M22</f>
        <v>0.19707266074229</v>
      </c>
    </row>
    <row r="23" customFormat="false" ht="18" hidden="false" customHeight="true" outlineLevel="0" collapsed="false">
      <c r="A23" s="36" t="s">
        <v>180</v>
      </c>
      <c r="B23" s="98" t="n">
        <v>717</v>
      </c>
      <c r="C23" s="48" t="s">
        <v>79</v>
      </c>
      <c r="D23" s="40" t="n">
        <v>12.9</v>
      </c>
      <c r="E23" s="98" t="s">
        <v>181</v>
      </c>
      <c r="F23" s="99" t="n">
        <v>109.3</v>
      </c>
      <c r="G23" s="99" t="n">
        <v>2</v>
      </c>
      <c r="H23" s="99" t="n">
        <v>63.74</v>
      </c>
      <c r="I23" s="100" t="n">
        <f aca="false">H23/F23</f>
        <v>0.58316559926807</v>
      </c>
      <c r="J23" s="44" t="n">
        <v>380.1</v>
      </c>
      <c r="K23" s="44" t="n">
        <v>4</v>
      </c>
      <c r="L23" s="44" t="n">
        <v>43.6</v>
      </c>
      <c r="M23" s="72" t="n">
        <f aca="false">L23/J23</f>
        <v>0.11470665614312</v>
      </c>
      <c r="N23" s="98" t="n">
        <f aca="false">F23-J23</f>
        <v>-270.8</v>
      </c>
      <c r="O23" s="98" t="n">
        <f aca="false">G23-K23</f>
        <v>-2</v>
      </c>
      <c r="P23" s="98" t="n">
        <f aca="false">H23-L23</f>
        <v>20.14</v>
      </c>
      <c r="Q23" s="101" t="n">
        <f aca="false">I23-M23</f>
        <v>0.468458943124949</v>
      </c>
    </row>
    <row r="24" customFormat="false" ht="18" hidden="false" customHeight="true" outlineLevel="0" collapsed="false">
      <c r="A24" s="36" t="s">
        <v>180</v>
      </c>
      <c r="B24" s="115" t="n">
        <v>539</v>
      </c>
      <c r="C24" s="119" t="s">
        <v>107</v>
      </c>
      <c r="D24" s="40" t="n">
        <v>12.9</v>
      </c>
      <c r="E24" s="98" t="s">
        <v>181</v>
      </c>
      <c r="F24" s="99" t="n">
        <v>902.6</v>
      </c>
      <c r="G24" s="99" t="n">
        <v>350.02</v>
      </c>
      <c r="H24" s="99" t="n">
        <v>26</v>
      </c>
      <c r="I24" s="100" t="n">
        <f aca="false">H24/F24</f>
        <v>0.0288056725016619</v>
      </c>
      <c r="J24" s="44" t="n">
        <v>70.5</v>
      </c>
      <c r="K24" s="44" t="n">
        <v>3</v>
      </c>
      <c r="L24" s="44" t="n">
        <v>25.88</v>
      </c>
      <c r="M24" s="72" t="n">
        <f aca="false">L24/J24</f>
        <v>0.36709219858156</v>
      </c>
      <c r="N24" s="98" t="n">
        <f aca="false">F24-J24</f>
        <v>832.1</v>
      </c>
      <c r="O24" s="98" t="n">
        <f aca="false">G24-K24</f>
        <v>347.02</v>
      </c>
      <c r="P24" s="98" t="n">
        <f aca="false">H24-L24</f>
        <v>0.120000000000001</v>
      </c>
      <c r="Q24" s="101" t="n">
        <f aca="false">I24-M24</f>
        <v>-0.338286526079898</v>
      </c>
    </row>
    <row r="25" customFormat="false" ht="18" hidden="false" customHeight="true" outlineLevel="0" collapsed="false">
      <c r="A25" s="36" t="s">
        <v>180</v>
      </c>
      <c r="B25" s="98" t="n">
        <v>721</v>
      </c>
      <c r="C25" s="48" t="s">
        <v>116</v>
      </c>
      <c r="D25" s="40" t="n">
        <v>12.9</v>
      </c>
      <c r="E25" s="98" t="s">
        <v>181</v>
      </c>
      <c r="F25" s="99" t="n">
        <v>674.76</v>
      </c>
      <c r="G25" s="99" t="n">
        <v>16</v>
      </c>
      <c r="H25" s="109" t="n">
        <v>216.5</v>
      </c>
      <c r="I25" s="100" t="n">
        <f aca="false">H25/F25</f>
        <v>0.320854822455392</v>
      </c>
      <c r="J25" s="110" t="n">
        <v>83.1</v>
      </c>
      <c r="K25" s="111" t="n">
        <v>2</v>
      </c>
      <c r="L25" s="110" t="n">
        <v>42.91</v>
      </c>
      <c r="M25" s="72" t="n">
        <f aca="false">L25/J25</f>
        <v>0.516365824308063</v>
      </c>
      <c r="N25" s="98" t="n">
        <f aca="false">F25-J25</f>
        <v>591.66</v>
      </c>
      <c r="O25" s="98" t="n">
        <f aca="false">G25-K25</f>
        <v>14</v>
      </c>
      <c r="P25" s="98" t="n">
        <f aca="false">H25-L25</f>
        <v>173.59</v>
      </c>
      <c r="Q25" s="101" t="n">
        <f aca="false">I25-M25</f>
        <v>-0.195511001852671</v>
      </c>
    </row>
    <row r="26" customFormat="false" ht="18" hidden="false" customHeight="true" outlineLevel="0" collapsed="false">
      <c r="A26" s="36" t="s">
        <v>180</v>
      </c>
      <c r="B26" s="98" t="n">
        <v>732</v>
      </c>
      <c r="C26" s="48" t="s">
        <v>94</v>
      </c>
      <c r="D26" s="40" t="n">
        <v>12.9</v>
      </c>
      <c r="E26" s="98" t="s">
        <v>181</v>
      </c>
      <c r="F26" s="99" t="n">
        <v>288.8</v>
      </c>
      <c r="G26" s="99" t="n">
        <v>15</v>
      </c>
      <c r="H26" s="99" t="n">
        <v>100.8</v>
      </c>
      <c r="I26" s="100" t="n">
        <f aca="false">H26/F26</f>
        <v>0.349030470914127</v>
      </c>
      <c r="J26" s="44" t="n">
        <v>72</v>
      </c>
      <c r="K26" s="44" t="n">
        <v>2</v>
      </c>
      <c r="L26" s="44" t="n">
        <v>38.8</v>
      </c>
      <c r="M26" s="72" t="n">
        <f aca="false">L26/J26</f>
        <v>0.538888888888889</v>
      </c>
      <c r="N26" s="98" t="n">
        <f aca="false">F26-J26</f>
        <v>216.8</v>
      </c>
      <c r="O26" s="98" t="n">
        <f aca="false">G26-K26</f>
        <v>13</v>
      </c>
      <c r="P26" s="98" t="n">
        <f aca="false">H26-L26</f>
        <v>62</v>
      </c>
      <c r="Q26" s="101" t="n">
        <f aca="false">I26-M26</f>
        <v>-0.189858417974761</v>
      </c>
    </row>
    <row r="27" customFormat="false" ht="18" hidden="false" customHeight="true" outlineLevel="0" collapsed="false">
      <c r="A27" s="36" t="s">
        <v>180</v>
      </c>
      <c r="B27" s="98" t="n">
        <v>591</v>
      </c>
      <c r="C27" s="48" t="s">
        <v>90</v>
      </c>
      <c r="D27" s="40" t="n">
        <v>12.9</v>
      </c>
      <c r="E27" s="98" t="s">
        <v>181</v>
      </c>
      <c r="F27" s="99" t="n">
        <v>1256</v>
      </c>
      <c r="G27" s="99" t="n">
        <v>10</v>
      </c>
      <c r="H27" s="99" t="n">
        <v>393.65</v>
      </c>
      <c r="I27" s="100" t="n">
        <f aca="false">H27/F27</f>
        <v>0.313415605095541</v>
      </c>
      <c r="J27" s="44" t="n">
        <v>129.2</v>
      </c>
      <c r="K27" s="44" t="n">
        <v>3</v>
      </c>
      <c r="L27" s="44" t="n">
        <v>61.53</v>
      </c>
      <c r="M27" s="72" t="n">
        <f aca="false">L27/J27</f>
        <v>0.476238390092879</v>
      </c>
      <c r="N27" s="98" t="n">
        <f aca="false">F27-J27</f>
        <v>1126.8</v>
      </c>
      <c r="O27" s="98" t="n">
        <f aca="false">G27-K27</f>
        <v>7</v>
      </c>
      <c r="P27" s="98" t="n">
        <f aca="false">H27-L27</f>
        <v>332.12</v>
      </c>
      <c r="Q27" s="101" t="n">
        <f aca="false">I27-M27</f>
        <v>-0.162822784997338</v>
      </c>
    </row>
    <row r="28" customFormat="false" ht="18" hidden="false" customHeight="true" outlineLevel="0" collapsed="false">
      <c r="A28" s="36" t="s">
        <v>180</v>
      </c>
      <c r="B28" s="98" t="n">
        <v>341</v>
      </c>
      <c r="C28" s="48" t="s">
        <v>74</v>
      </c>
      <c r="D28" s="40" t="n">
        <v>12.9</v>
      </c>
      <c r="E28" s="98" t="s">
        <v>181</v>
      </c>
      <c r="F28" s="99" t="n">
        <v>1108.3</v>
      </c>
      <c r="G28" s="99" t="n">
        <v>9</v>
      </c>
      <c r="H28" s="99" t="n">
        <v>252.47</v>
      </c>
      <c r="I28" s="100" t="n">
        <f aca="false">H28/F28</f>
        <v>0.227799332310746</v>
      </c>
      <c r="J28" s="107" t="n">
        <v>1412.55</v>
      </c>
      <c r="K28" s="107" t="n">
        <v>24</v>
      </c>
      <c r="L28" s="107" t="n">
        <v>431.8</v>
      </c>
      <c r="M28" s="72" t="n">
        <f aca="false">L28/J28</f>
        <v>0.305688294219674</v>
      </c>
      <c r="N28" s="98" t="n">
        <f aca="false">F28-J28</f>
        <v>-304.25</v>
      </c>
      <c r="O28" s="98" t="n">
        <f aca="false">G28-K28</f>
        <v>-15</v>
      </c>
      <c r="P28" s="98" t="n">
        <f aca="false">H28-L28</f>
        <v>-179.33</v>
      </c>
      <c r="Q28" s="101" t="n">
        <f aca="false">I28-M28</f>
        <v>-0.0778889619089274</v>
      </c>
    </row>
    <row r="29" customFormat="false" ht="18" hidden="false" customHeight="true" outlineLevel="0" collapsed="false">
      <c r="A29" s="20" t="s">
        <v>28</v>
      </c>
      <c r="B29" s="98" t="n">
        <v>581</v>
      </c>
      <c r="C29" s="48" t="s">
        <v>184</v>
      </c>
      <c r="D29" s="120" t="s">
        <v>185</v>
      </c>
      <c r="E29" s="98" t="s">
        <v>179</v>
      </c>
      <c r="F29" s="99" t="n">
        <v>1183.16</v>
      </c>
      <c r="G29" s="99" t="n">
        <v>36</v>
      </c>
      <c r="H29" s="99" t="n">
        <v>260.8</v>
      </c>
      <c r="I29" s="100" t="n">
        <f aca="false">H29/F29</f>
        <v>0.2204266540451</v>
      </c>
      <c r="J29" s="44" t="n">
        <v>1157</v>
      </c>
      <c r="K29" s="44" t="n">
        <v>20</v>
      </c>
      <c r="L29" s="44" t="n">
        <v>316.4</v>
      </c>
      <c r="M29" s="72" t="n">
        <f aca="false">L29/J29</f>
        <v>0.273465859982714</v>
      </c>
      <c r="N29" s="98" t="n">
        <f aca="false">F29-J29</f>
        <v>26.1600000000001</v>
      </c>
      <c r="O29" s="98" t="n">
        <f aca="false">G29-K29</f>
        <v>16</v>
      </c>
      <c r="P29" s="98" t="n">
        <f aca="false">H29-L29</f>
        <v>-55.6</v>
      </c>
      <c r="Q29" s="101" t="n">
        <f aca="false">I29-M29</f>
        <v>-0.0530392059376143</v>
      </c>
    </row>
    <row r="30" customFormat="false" ht="18" hidden="false" customHeight="true" outlineLevel="0" collapsed="false">
      <c r="A30" s="104" t="s">
        <v>34</v>
      </c>
      <c r="B30" s="98" t="n">
        <v>740</v>
      </c>
      <c r="C30" s="48" t="s">
        <v>186</v>
      </c>
      <c r="D30" s="120" t="s">
        <v>185</v>
      </c>
      <c r="E30" s="98" t="s">
        <v>163</v>
      </c>
      <c r="F30" s="99" t="n">
        <v>941</v>
      </c>
      <c r="G30" s="99" t="n">
        <v>15</v>
      </c>
      <c r="H30" s="106" t="n">
        <v>172.5</v>
      </c>
      <c r="I30" s="100" t="n">
        <f aca="false">H30/F30</f>
        <v>0.183315621679065</v>
      </c>
      <c r="J30" s="44" t="n">
        <v>358</v>
      </c>
      <c r="K30" s="44" t="n">
        <v>7</v>
      </c>
      <c r="L30" s="107" t="n">
        <v>108</v>
      </c>
      <c r="M30" s="72" t="n">
        <f aca="false">L30/J30</f>
        <v>0.301675977653631</v>
      </c>
      <c r="N30" s="98" t="n">
        <f aca="false">F30-J30</f>
        <v>583</v>
      </c>
      <c r="O30" s="98" t="n">
        <f aca="false">G30-K30</f>
        <v>8</v>
      </c>
      <c r="P30" s="98" t="n">
        <f aca="false">H30-L30</f>
        <v>64.5</v>
      </c>
      <c r="Q30" s="101" t="n">
        <f aca="false">I30-M30</f>
        <v>-0.118360355974566</v>
      </c>
    </row>
    <row r="31" s="83" customFormat="true" ht="18" hidden="false" customHeight="true" outlineLevel="0" collapsed="false">
      <c r="A31" s="104" t="s">
        <v>34</v>
      </c>
      <c r="B31" s="98" t="n">
        <v>515</v>
      </c>
      <c r="C31" s="121" t="s">
        <v>147</v>
      </c>
      <c r="D31" s="120" t="s">
        <v>185</v>
      </c>
      <c r="E31" s="98" t="s">
        <v>163</v>
      </c>
      <c r="F31" s="99" t="n">
        <v>1309.41</v>
      </c>
      <c r="G31" s="99" t="n">
        <v>24</v>
      </c>
      <c r="H31" s="99" t="n">
        <v>514</v>
      </c>
      <c r="I31" s="100" t="n">
        <f aca="false">H31/F31</f>
        <v>0.392543206482309</v>
      </c>
      <c r="J31" s="44" t="n">
        <v>1191.17</v>
      </c>
      <c r="K31" s="44" t="n">
        <v>27</v>
      </c>
      <c r="L31" s="107" t="n">
        <v>386.3</v>
      </c>
      <c r="M31" s="72" t="n">
        <f aca="false">L31/J31</f>
        <v>0.324302996213807</v>
      </c>
      <c r="N31" s="98" t="n">
        <f aca="false">F31-J31</f>
        <v>118.24</v>
      </c>
      <c r="O31" s="98" t="n">
        <f aca="false">G31-K31</f>
        <v>-3</v>
      </c>
      <c r="P31" s="98" t="n">
        <f aca="false">H31-L31</f>
        <v>127.7</v>
      </c>
      <c r="Q31" s="101" t="n">
        <f aca="false">I31-M31</f>
        <v>0.0682402102685022</v>
      </c>
    </row>
    <row r="32" s="83" customFormat="true" ht="18" hidden="false" customHeight="true" outlineLevel="0" collapsed="false">
      <c r="A32" s="104" t="s">
        <v>34</v>
      </c>
      <c r="B32" s="105" t="n">
        <v>373</v>
      </c>
      <c r="C32" s="48" t="s">
        <v>187</v>
      </c>
      <c r="D32" s="120" t="s">
        <v>185</v>
      </c>
      <c r="E32" s="98" t="s">
        <v>163</v>
      </c>
      <c r="F32" s="99" t="n">
        <v>1361.15</v>
      </c>
      <c r="G32" s="99" t="n">
        <v>13</v>
      </c>
      <c r="H32" s="99" t="n">
        <v>559.8</v>
      </c>
      <c r="I32" s="100" t="n">
        <f aca="false">H32/F32</f>
        <v>0.411269882085002</v>
      </c>
      <c r="J32" s="44" t="n">
        <v>355.8</v>
      </c>
      <c r="K32" s="44" t="n">
        <v>8</v>
      </c>
      <c r="L32" s="44" t="n">
        <v>151.6</v>
      </c>
      <c r="M32" s="72" t="n">
        <f aca="false">L32/J32</f>
        <v>0.426082068577853</v>
      </c>
      <c r="N32" s="98" t="n">
        <f aca="false">F32-J32</f>
        <v>1005.35</v>
      </c>
      <c r="O32" s="98" t="n">
        <f aca="false">G32-K32</f>
        <v>5</v>
      </c>
      <c r="P32" s="98" t="n">
        <f aca="false">H32-L32</f>
        <v>408.2</v>
      </c>
      <c r="Q32" s="101" t="n">
        <f aca="false">I32-M32</f>
        <v>-0.0148121864928511</v>
      </c>
    </row>
    <row r="33" s="11" customFormat="true" ht="18" hidden="false" customHeight="true" outlineLevel="0" collapsed="false">
      <c r="A33" s="104" t="s">
        <v>34</v>
      </c>
      <c r="B33" s="105" t="n">
        <v>545</v>
      </c>
      <c r="C33" s="48" t="s">
        <v>169</v>
      </c>
      <c r="D33" s="120" t="s">
        <v>185</v>
      </c>
      <c r="E33" s="98" t="s">
        <v>163</v>
      </c>
      <c r="F33" s="99" t="n">
        <v>584.5</v>
      </c>
      <c r="G33" s="99" t="n">
        <v>19</v>
      </c>
      <c r="H33" s="106" t="n">
        <v>268.34</v>
      </c>
      <c r="I33" s="100" t="n">
        <f aca="false">H33/F33</f>
        <v>0.459093242087254</v>
      </c>
      <c r="J33" s="44" t="n">
        <v>675.3</v>
      </c>
      <c r="K33" s="44" t="n">
        <v>31</v>
      </c>
      <c r="L33" s="107" t="n">
        <v>350.56</v>
      </c>
      <c r="M33" s="72" t="n">
        <f aca="false">L33/J33</f>
        <v>0.519117429290686</v>
      </c>
      <c r="N33" s="98" t="n">
        <f aca="false">F33-J33</f>
        <v>-90.8</v>
      </c>
      <c r="O33" s="98" t="n">
        <f aca="false">G33-K33</f>
        <v>-12</v>
      </c>
      <c r="P33" s="98" t="n">
        <f aca="false">H33-L33</f>
        <v>-82.22</v>
      </c>
      <c r="Q33" s="101" t="n">
        <f aca="false">I33-M33</f>
        <v>-0.0600241872034316</v>
      </c>
    </row>
    <row r="34" s="11" customFormat="true" ht="18" hidden="false" customHeight="true" outlineLevel="0" collapsed="false">
      <c r="A34" s="104" t="s">
        <v>34</v>
      </c>
      <c r="B34" s="105" t="n">
        <v>598</v>
      </c>
      <c r="C34" s="48" t="s">
        <v>188</v>
      </c>
      <c r="D34" s="120" t="s">
        <v>185</v>
      </c>
      <c r="E34" s="98" t="s">
        <v>163</v>
      </c>
      <c r="F34" s="99" t="n">
        <v>1911.47</v>
      </c>
      <c r="G34" s="99" t="n">
        <v>28</v>
      </c>
      <c r="H34" s="99" t="n">
        <v>708.065</v>
      </c>
      <c r="I34" s="100" t="n">
        <f aca="false">H34/F34</f>
        <v>0.370429564680586</v>
      </c>
      <c r="J34" s="44" t="n">
        <v>121.1</v>
      </c>
      <c r="K34" s="44" t="n">
        <v>4</v>
      </c>
      <c r="L34" s="44" t="n">
        <v>34</v>
      </c>
      <c r="M34" s="72" t="n">
        <f aca="false">L34/J34</f>
        <v>0.280759702725021</v>
      </c>
      <c r="N34" s="98" t="n">
        <f aca="false">F34-J34</f>
        <v>1790.37</v>
      </c>
      <c r="O34" s="98" t="n">
        <f aca="false">G34-K34</f>
        <v>24</v>
      </c>
      <c r="P34" s="98" t="n">
        <f aca="false">H34-L34</f>
        <v>674.065</v>
      </c>
      <c r="Q34" s="101" t="n">
        <f aca="false">I34-M34</f>
        <v>0.0896698619555655</v>
      </c>
    </row>
    <row r="35" s="83" customFormat="true" ht="18" hidden="false" customHeight="true" outlineLevel="0" collapsed="false">
      <c r="A35" s="104" t="s">
        <v>34</v>
      </c>
      <c r="B35" s="105" t="n">
        <v>578</v>
      </c>
      <c r="C35" s="48" t="s">
        <v>189</v>
      </c>
      <c r="D35" s="122" t="s">
        <v>185</v>
      </c>
      <c r="E35" s="98" t="s">
        <v>163</v>
      </c>
      <c r="F35" s="99" t="n">
        <v>912</v>
      </c>
      <c r="G35" s="99" t="n">
        <v>11</v>
      </c>
      <c r="H35" s="99" t="n">
        <v>389</v>
      </c>
      <c r="I35" s="100" t="n">
        <f aca="false">H35/F35</f>
        <v>0.426535087719298</v>
      </c>
      <c r="J35" s="44" t="n">
        <v>616</v>
      </c>
      <c r="K35" s="44" t="n">
        <v>14</v>
      </c>
      <c r="L35" s="44" t="n">
        <v>122</v>
      </c>
      <c r="M35" s="72" t="n">
        <f aca="false">L35/J35</f>
        <v>0.198051948051948</v>
      </c>
      <c r="N35" s="98" t="n">
        <f aca="false">F35-J35</f>
        <v>296</v>
      </c>
      <c r="O35" s="98" t="n">
        <f aca="false">G35-K35</f>
        <v>-3</v>
      </c>
      <c r="P35" s="98" t="n">
        <f aca="false">H35-L35</f>
        <v>267</v>
      </c>
      <c r="Q35" s="101" t="n">
        <f aca="false">I35-M35</f>
        <v>0.22848313966735</v>
      </c>
    </row>
    <row r="36" s="11" customFormat="true" ht="18" hidden="false" customHeight="true" outlineLevel="0" collapsed="false">
      <c r="A36" s="20" t="s">
        <v>129</v>
      </c>
      <c r="B36" s="98" t="n">
        <v>365</v>
      </c>
      <c r="C36" s="48" t="s">
        <v>130</v>
      </c>
      <c r="D36" s="120" t="s">
        <v>185</v>
      </c>
      <c r="E36" s="98" t="s">
        <v>163</v>
      </c>
      <c r="F36" s="99" t="n">
        <v>3511.6</v>
      </c>
      <c r="G36" s="99" t="n">
        <v>8</v>
      </c>
      <c r="H36" s="106" t="n">
        <v>1229</v>
      </c>
      <c r="I36" s="100" t="n">
        <f aca="false">H36/F36</f>
        <v>0.3499829137715</v>
      </c>
      <c r="J36" s="44" t="n">
        <v>250</v>
      </c>
      <c r="K36" s="44" t="n">
        <v>9</v>
      </c>
      <c r="L36" s="107" t="n">
        <v>85</v>
      </c>
      <c r="M36" s="72" t="n">
        <f aca="false">L36/J36</f>
        <v>0.34</v>
      </c>
      <c r="N36" s="98" t="n">
        <f aca="false">F36-J36</f>
        <v>3261.6</v>
      </c>
      <c r="O36" s="98" t="n">
        <f aca="false">G36-K36</f>
        <v>-1</v>
      </c>
      <c r="P36" s="98" t="n">
        <f aca="false">H36-L36</f>
        <v>1144</v>
      </c>
      <c r="Q36" s="101" t="n">
        <f aca="false">I36-M36</f>
        <v>0.00998291377150018</v>
      </c>
    </row>
    <row r="37" s="11" customFormat="true" ht="18" hidden="false" customHeight="true" outlineLevel="0" collapsed="false">
      <c r="A37" s="36" t="s">
        <v>51</v>
      </c>
      <c r="B37" s="97" t="n">
        <v>710</v>
      </c>
      <c r="C37" s="13" t="s">
        <v>190</v>
      </c>
      <c r="D37" s="123" t="s">
        <v>191</v>
      </c>
      <c r="E37" s="98" t="s">
        <v>179</v>
      </c>
      <c r="F37" s="99" t="n">
        <v>311.7</v>
      </c>
      <c r="G37" s="99" t="n">
        <v>9</v>
      </c>
      <c r="H37" s="109" t="n">
        <v>77.9</v>
      </c>
      <c r="I37" s="100" t="n">
        <f aca="false">H37/F37</f>
        <v>0.249919794674366</v>
      </c>
      <c r="J37" s="44" t="n">
        <v>295.6</v>
      </c>
      <c r="K37" s="44" t="n">
        <v>4</v>
      </c>
      <c r="L37" s="107" t="n">
        <v>82.7</v>
      </c>
      <c r="M37" s="72" t="n">
        <f aca="false">L37/J37</f>
        <v>0.279769959404601</v>
      </c>
      <c r="N37" s="98" t="n">
        <f aca="false">F37-J37</f>
        <v>16.1</v>
      </c>
      <c r="O37" s="98" t="n">
        <f aca="false">G37-K37</f>
        <v>5</v>
      </c>
      <c r="P37" s="98" t="n">
        <f aca="false">H37-L37</f>
        <v>-4.8</v>
      </c>
      <c r="Q37" s="101" t="n">
        <f aca="false">I37-M37</f>
        <v>-0.0298501647302344</v>
      </c>
    </row>
    <row r="38" customFormat="false" ht="18" hidden="false" customHeight="true" outlineLevel="0" collapsed="false">
      <c r="A38" s="36" t="s">
        <v>51</v>
      </c>
      <c r="B38" s="108" t="n">
        <v>738</v>
      </c>
      <c r="C38" s="124" t="s">
        <v>192</v>
      </c>
      <c r="D38" s="123" t="s">
        <v>191</v>
      </c>
      <c r="E38" s="98" t="s">
        <v>177</v>
      </c>
      <c r="F38" s="99" t="n">
        <v>377.6</v>
      </c>
      <c r="G38" s="99" t="n">
        <v>7</v>
      </c>
      <c r="H38" s="99" t="n">
        <v>190.995</v>
      </c>
      <c r="I38" s="100" t="n">
        <f aca="false">H38/F38</f>
        <v>0.505813029661017</v>
      </c>
      <c r="J38" s="44" t="n">
        <v>317.41</v>
      </c>
      <c r="K38" s="44" t="n">
        <v>4.14</v>
      </c>
      <c r="L38" s="44" t="n">
        <v>98.44</v>
      </c>
      <c r="M38" s="72" t="n">
        <f aca="false">L38/J38</f>
        <v>0.310135156422293</v>
      </c>
      <c r="N38" s="98" t="n">
        <f aca="false">F38-J38</f>
        <v>60.19</v>
      </c>
      <c r="O38" s="98" t="n">
        <f aca="false">G38-K38</f>
        <v>2.86</v>
      </c>
      <c r="P38" s="98" t="n">
        <f aca="false">H38-L38</f>
        <v>92.555</v>
      </c>
      <c r="Q38" s="101" t="n">
        <f aca="false">I38-M38</f>
        <v>0.195677873238724</v>
      </c>
    </row>
    <row r="39" customFormat="false" ht="18" hidden="false" customHeight="true" outlineLevel="0" collapsed="false">
      <c r="A39" s="20" t="s">
        <v>51</v>
      </c>
      <c r="B39" s="97" t="n">
        <v>713</v>
      </c>
      <c r="C39" s="13" t="s">
        <v>193</v>
      </c>
      <c r="D39" s="120" t="s">
        <v>185</v>
      </c>
      <c r="E39" s="98" t="s">
        <v>177</v>
      </c>
      <c r="F39" s="99" t="n">
        <v>470</v>
      </c>
      <c r="G39" s="99" t="n">
        <v>6</v>
      </c>
      <c r="H39" s="109" t="n">
        <v>96</v>
      </c>
      <c r="I39" s="100" t="n">
        <f aca="false">H39/F39</f>
        <v>0.204255319148936</v>
      </c>
      <c r="J39" s="110" t="n">
        <v>0</v>
      </c>
      <c r="K39" s="111" t="n">
        <v>0</v>
      </c>
      <c r="L39" s="111" t="n">
        <v>0</v>
      </c>
      <c r="M39" s="72" t="n">
        <v>0</v>
      </c>
      <c r="N39" s="98" t="n">
        <f aca="false">F39-J39</f>
        <v>470</v>
      </c>
      <c r="O39" s="98" t="n">
        <f aca="false">G39-K39</f>
        <v>6</v>
      </c>
      <c r="P39" s="98" t="n">
        <f aca="false">H39-L39</f>
        <v>96</v>
      </c>
      <c r="Q39" s="101" t="n">
        <f aca="false">I39-M39</f>
        <v>0.204255319148936</v>
      </c>
    </row>
    <row r="40" customFormat="false" ht="18" hidden="false" customHeight="true" outlineLevel="0" collapsed="false">
      <c r="A40" s="20" t="s">
        <v>51</v>
      </c>
      <c r="B40" s="97" t="n">
        <v>56</v>
      </c>
      <c r="C40" s="13" t="s">
        <v>152</v>
      </c>
      <c r="D40" s="120" t="s">
        <v>185</v>
      </c>
      <c r="E40" s="98" t="s">
        <v>181</v>
      </c>
      <c r="F40" s="99"/>
      <c r="G40" s="99"/>
      <c r="H40" s="99"/>
      <c r="I40" s="100" t="e">
        <f aca="false">H40/F40</f>
        <v>#DIV/0!</v>
      </c>
      <c r="J40" s="44"/>
      <c r="K40" s="44"/>
      <c r="L40" s="44"/>
      <c r="M40" s="72" t="e">
        <f aca="false">L40/J40</f>
        <v>#DIV/0!</v>
      </c>
      <c r="N40" s="98" t="n">
        <f aca="false">F40-J40</f>
        <v>0</v>
      </c>
      <c r="O40" s="98" t="n">
        <f aca="false">G40-K40</f>
        <v>0</v>
      </c>
      <c r="P40" s="98" t="n">
        <f aca="false">H40-L40</f>
        <v>0</v>
      </c>
      <c r="Q40" s="101" t="e">
        <f aca="false">I40-M40</f>
        <v>#DIV/0!</v>
      </c>
    </row>
    <row r="41" s="11" customFormat="true" ht="18" hidden="false" customHeight="true" outlineLevel="0" collapsed="false">
      <c r="A41" s="36" t="s">
        <v>51</v>
      </c>
      <c r="B41" s="108" t="n">
        <v>738</v>
      </c>
      <c r="C41" s="124" t="s">
        <v>192</v>
      </c>
      <c r="D41" s="98" t="n">
        <v>12.11</v>
      </c>
      <c r="E41" s="98" t="s">
        <v>177</v>
      </c>
      <c r="F41" s="99" t="n">
        <v>533.48</v>
      </c>
      <c r="G41" s="99" t="n">
        <v>23</v>
      </c>
      <c r="H41" s="99" t="n">
        <v>112.013</v>
      </c>
      <c r="I41" s="100" t="n">
        <f aca="false">H41/F41</f>
        <v>0.209966634175602</v>
      </c>
      <c r="J41" s="44" t="n">
        <v>317.41</v>
      </c>
      <c r="K41" s="44" t="n">
        <v>4.14</v>
      </c>
      <c r="L41" s="44" t="n">
        <v>98.44</v>
      </c>
      <c r="M41" s="72" t="n">
        <f aca="false">L41/J41</f>
        <v>0.310135156422293</v>
      </c>
      <c r="N41" s="98" t="n">
        <f aca="false">F41-J41</f>
        <v>216.07</v>
      </c>
      <c r="O41" s="98" t="n">
        <f aca="false">G41-K41</f>
        <v>18.86</v>
      </c>
      <c r="P41" s="98" t="n">
        <f aca="false">H41-L41</f>
        <v>13.573</v>
      </c>
      <c r="Q41" s="101" t="n">
        <f aca="false">I41-M41</f>
        <v>-0.100168522246691</v>
      </c>
    </row>
    <row r="42" s="11" customFormat="true" ht="18" hidden="false" customHeight="true" outlineLevel="0" collapsed="false">
      <c r="A42" s="20" t="s">
        <v>129</v>
      </c>
      <c r="B42" s="98" t="n">
        <v>365</v>
      </c>
      <c r="C42" s="48" t="s">
        <v>130</v>
      </c>
      <c r="D42" s="40" t="n">
        <v>12.11</v>
      </c>
      <c r="E42" s="98" t="s">
        <v>194</v>
      </c>
      <c r="F42" s="99" t="n">
        <v>550.5</v>
      </c>
      <c r="G42" s="99" t="n">
        <v>15</v>
      </c>
      <c r="H42" s="99" t="n">
        <v>181.5</v>
      </c>
      <c r="I42" s="100" t="n">
        <f aca="false">H42/F42</f>
        <v>0.329700272479564</v>
      </c>
      <c r="J42" s="44" t="n">
        <v>1366</v>
      </c>
      <c r="K42" s="44" t="n">
        <v>12</v>
      </c>
      <c r="L42" s="44" t="n">
        <v>450</v>
      </c>
      <c r="M42" s="72" t="n">
        <f aca="false">L42/J42</f>
        <v>0.329428989751098</v>
      </c>
      <c r="N42" s="98" t="n">
        <f aca="false">F42-J42</f>
        <v>-815.5</v>
      </c>
      <c r="O42" s="98" t="n">
        <f aca="false">G42-K42</f>
        <v>3</v>
      </c>
      <c r="P42" s="98" t="n">
        <f aca="false">H42-L42</f>
        <v>-268.5</v>
      </c>
      <c r="Q42" s="101" t="n">
        <f aca="false">I42-M42</f>
        <v>0.000271282728465938</v>
      </c>
    </row>
    <row r="43" s="11" customFormat="true" ht="18" hidden="false" customHeight="true" outlineLevel="0" collapsed="false">
      <c r="A43" s="104" t="s">
        <v>34</v>
      </c>
      <c r="B43" s="105" t="n">
        <v>743</v>
      </c>
      <c r="C43" s="48" t="s">
        <v>41</v>
      </c>
      <c r="D43" s="40" t="n">
        <v>12.11</v>
      </c>
      <c r="E43" s="98" t="s">
        <v>163</v>
      </c>
      <c r="F43" s="99" t="n">
        <v>517.81</v>
      </c>
      <c r="G43" s="99" t="n">
        <v>9</v>
      </c>
      <c r="H43" s="106" t="n">
        <v>240.91</v>
      </c>
      <c r="I43" s="100" t="n">
        <f aca="false">H43/F43</f>
        <v>0.465247870840656</v>
      </c>
      <c r="J43" s="44" t="n">
        <v>116.85</v>
      </c>
      <c r="K43" s="44" t="n">
        <v>9</v>
      </c>
      <c r="L43" s="107" t="n">
        <v>35.55</v>
      </c>
      <c r="M43" s="72" t="n">
        <f aca="false">L43/J43</f>
        <v>0.304236200256739</v>
      </c>
      <c r="N43" s="98" t="n">
        <f aca="false">F43-J43</f>
        <v>400.96</v>
      </c>
      <c r="O43" s="98" t="n">
        <f aca="false">G43-K43</f>
        <v>0</v>
      </c>
      <c r="P43" s="98" t="n">
        <f aca="false">H43-L43</f>
        <v>205.36</v>
      </c>
      <c r="Q43" s="101" t="n">
        <f aca="false">I43-M43</f>
        <v>0.161011670583916</v>
      </c>
    </row>
    <row r="44" customFormat="false" ht="18" hidden="false" customHeight="true" outlineLevel="0" collapsed="false">
      <c r="A44" s="20" t="s">
        <v>28</v>
      </c>
      <c r="B44" s="98" t="n">
        <v>726</v>
      </c>
      <c r="C44" s="48" t="s">
        <v>195</v>
      </c>
      <c r="D44" s="98" t="n">
        <v>12.11</v>
      </c>
      <c r="E44" s="98" t="s">
        <v>179</v>
      </c>
      <c r="F44" s="99" t="n">
        <v>1400.04</v>
      </c>
      <c r="G44" s="99" t="n">
        <v>24</v>
      </c>
      <c r="H44" s="99" t="n">
        <v>456.52</v>
      </c>
      <c r="I44" s="100" t="n">
        <f aca="false">H44/F44</f>
        <v>0.326076397817205</v>
      </c>
      <c r="J44" s="44" t="n">
        <v>1222.95</v>
      </c>
      <c r="K44" s="44" t="n">
        <v>23</v>
      </c>
      <c r="L44" s="44" t="n">
        <v>406.17</v>
      </c>
      <c r="M44" s="72" t="n">
        <f aca="false">L44/J44</f>
        <v>0.332123144854655</v>
      </c>
      <c r="N44" s="98" t="n">
        <f aca="false">F44-J44</f>
        <v>177.09</v>
      </c>
      <c r="O44" s="98" t="n">
        <f aca="false">G44-K44</f>
        <v>1</v>
      </c>
      <c r="P44" s="98" t="n">
        <f aca="false">H44-L44</f>
        <v>50.35</v>
      </c>
      <c r="Q44" s="101" t="n">
        <f aca="false">I44-M44</f>
        <v>-0.00604674703744951</v>
      </c>
    </row>
    <row r="45" s="11" customFormat="true" ht="18" hidden="false" customHeight="true" outlineLevel="0" collapsed="false">
      <c r="A45" s="20" t="s">
        <v>28</v>
      </c>
      <c r="B45" s="98" t="n">
        <v>730</v>
      </c>
      <c r="C45" s="48" t="s">
        <v>196</v>
      </c>
      <c r="D45" s="98" t="n">
        <v>12.12</v>
      </c>
      <c r="E45" s="98" t="s">
        <v>167</v>
      </c>
      <c r="F45" s="106" t="n">
        <v>1376.9</v>
      </c>
      <c r="G45" s="106" t="n">
        <v>24</v>
      </c>
      <c r="H45" s="106" t="n">
        <v>586.6</v>
      </c>
      <c r="I45" s="100" t="n">
        <f aca="false">H45/F45</f>
        <v>0.426029486527707</v>
      </c>
      <c r="J45" s="107" t="n">
        <v>931</v>
      </c>
      <c r="K45" s="107" t="n">
        <v>15</v>
      </c>
      <c r="L45" s="107" t="n">
        <v>284</v>
      </c>
      <c r="M45" s="72" t="n">
        <f aca="false">L45/J45</f>
        <v>0.305048335123523</v>
      </c>
      <c r="N45" s="98" t="n">
        <f aca="false">F45-J45</f>
        <v>445.9</v>
      </c>
      <c r="O45" s="98" t="n">
        <f aca="false">G45-K45</f>
        <v>9</v>
      </c>
      <c r="P45" s="98" t="n">
        <f aca="false">H45-L45</f>
        <v>302.6</v>
      </c>
      <c r="Q45" s="101" t="n">
        <f aca="false">I45-M45</f>
        <v>0.120981151404184</v>
      </c>
    </row>
    <row r="46" s="11" customFormat="true" ht="18" hidden="false" customHeight="true" outlineLevel="0" collapsed="false">
      <c r="A46" s="104" t="s">
        <v>34</v>
      </c>
      <c r="B46" s="105" t="n">
        <v>723</v>
      </c>
      <c r="C46" s="48" t="s">
        <v>171</v>
      </c>
      <c r="D46" s="40" t="n">
        <v>12.12</v>
      </c>
      <c r="E46" s="98" t="s">
        <v>163</v>
      </c>
      <c r="F46" s="99" t="n">
        <v>826.8</v>
      </c>
      <c r="G46" s="99" t="n">
        <v>9</v>
      </c>
      <c r="H46" s="99" t="n">
        <v>346.23</v>
      </c>
      <c r="I46" s="100" t="n">
        <f aca="false">H46/F46</f>
        <v>0.418759071117562</v>
      </c>
      <c r="J46" s="44" t="n">
        <v>635.3</v>
      </c>
      <c r="K46" s="44" t="n">
        <v>5</v>
      </c>
      <c r="L46" s="44" t="n">
        <v>379.7</v>
      </c>
      <c r="M46" s="72" t="n">
        <f aca="false">L46/J46</f>
        <v>0.597670391940815</v>
      </c>
      <c r="N46" s="98" t="n">
        <f aca="false">F46-J46</f>
        <v>191.5</v>
      </c>
      <c r="O46" s="98" t="n">
        <f aca="false">G46-K46</f>
        <v>4</v>
      </c>
      <c r="P46" s="98" t="n">
        <f aca="false">H46-L46</f>
        <v>-33.47</v>
      </c>
      <c r="Q46" s="101" t="n">
        <f aca="false">I46-M46</f>
        <v>-0.178911320823254</v>
      </c>
    </row>
    <row r="47" customFormat="false" ht="18" hidden="false" customHeight="true" outlineLevel="0" collapsed="false">
      <c r="A47" s="36" t="s">
        <v>51</v>
      </c>
      <c r="B47" s="108" t="n">
        <v>351</v>
      </c>
      <c r="C47" s="14" t="s">
        <v>68</v>
      </c>
      <c r="D47" s="98" t="n">
        <v>12.13</v>
      </c>
      <c r="E47" s="98" t="s">
        <v>170</v>
      </c>
      <c r="F47" s="99" t="n">
        <v>5132.38</v>
      </c>
      <c r="G47" s="99" t="n">
        <v>68</v>
      </c>
      <c r="H47" s="109" t="n">
        <v>1916.18</v>
      </c>
      <c r="I47" s="100" t="n">
        <f aca="false">H47/F47</f>
        <v>0.373351154824857</v>
      </c>
      <c r="J47" s="110" t="n">
        <v>4645.9</v>
      </c>
      <c r="K47" s="111" t="n">
        <v>53</v>
      </c>
      <c r="L47" s="110" t="n">
        <v>1541.3</v>
      </c>
      <c r="M47" s="72" t="n">
        <f aca="false">L47/J47</f>
        <v>0.331754880647453</v>
      </c>
      <c r="N47" s="98" t="n">
        <f aca="false">F47-J47</f>
        <v>486.480000000001</v>
      </c>
      <c r="O47" s="98" t="n">
        <f aca="false">G47-K47</f>
        <v>15</v>
      </c>
      <c r="P47" s="98" t="n">
        <f aca="false">H47-L47</f>
        <v>374.88</v>
      </c>
      <c r="Q47" s="101" t="n">
        <f aca="false">I47-M47</f>
        <v>0.0415962741774045</v>
      </c>
    </row>
    <row r="48" customFormat="false" ht="18" hidden="false" customHeight="true" outlineLevel="0" collapsed="false">
      <c r="A48" s="20" t="s">
        <v>129</v>
      </c>
      <c r="B48" s="98" t="n">
        <v>337</v>
      </c>
      <c r="C48" s="48" t="s">
        <v>197</v>
      </c>
      <c r="D48" s="98" t="n">
        <v>12.13</v>
      </c>
      <c r="E48" s="98" t="s">
        <v>163</v>
      </c>
      <c r="F48" s="99" t="n">
        <v>2700.57</v>
      </c>
      <c r="G48" s="99" t="n">
        <v>77</v>
      </c>
      <c r="H48" s="99" t="n">
        <v>1132.867</v>
      </c>
      <c r="I48" s="100" t="n">
        <f aca="false">H48/F48</f>
        <v>0.419491810988051</v>
      </c>
      <c r="J48" s="44" t="n">
        <v>3036.29</v>
      </c>
      <c r="K48" s="44" t="n">
        <v>54</v>
      </c>
      <c r="L48" s="44" t="n">
        <v>879.94</v>
      </c>
      <c r="M48" s="72" t="n">
        <f aca="false">L48/J48</f>
        <v>0.289807627071195</v>
      </c>
      <c r="N48" s="98" t="n">
        <f aca="false">F48-J48</f>
        <v>-335.72</v>
      </c>
      <c r="O48" s="98" t="n">
        <f aca="false">G48-K48</f>
        <v>23</v>
      </c>
      <c r="P48" s="98" t="n">
        <f aca="false">H48-L48</f>
        <v>252.927</v>
      </c>
      <c r="Q48" s="101" t="n">
        <f aca="false">I48-M48</f>
        <v>0.129684183916855</v>
      </c>
    </row>
    <row r="49" s="11" customFormat="true" ht="18" hidden="false" customHeight="true" outlineLevel="0" collapsed="false">
      <c r="A49" s="125" t="s">
        <v>28</v>
      </c>
      <c r="B49" s="98" t="n">
        <v>585</v>
      </c>
      <c r="C49" s="48" t="s">
        <v>198</v>
      </c>
      <c r="D49" s="98" t="n">
        <v>12.15</v>
      </c>
      <c r="E49" s="98" t="s">
        <v>179</v>
      </c>
      <c r="F49" s="99" t="n">
        <v>885.54</v>
      </c>
      <c r="G49" s="99" t="n">
        <v>10</v>
      </c>
      <c r="H49" s="106" t="n">
        <v>284.65</v>
      </c>
      <c r="I49" s="100" t="n">
        <f aca="false">H49/F49</f>
        <v>0.321442283804232</v>
      </c>
      <c r="J49" s="44" t="n">
        <v>435.8</v>
      </c>
      <c r="K49" s="44" t="n">
        <v>11</v>
      </c>
      <c r="L49" s="107" t="n">
        <v>135.87</v>
      </c>
      <c r="M49" s="72" t="n">
        <f aca="false">L49/J49</f>
        <v>0.311771454795778</v>
      </c>
      <c r="N49" s="98" t="n">
        <f aca="false">F49-J49</f>
        <v>449.74</v>
      </c>
      <c r="O49" s="98" t="n">
        <f aca="false">G49-K49</f>
        <v>-1</v>
      </c>
      <c r="P49" s="98" t="n">
        <f aca="false">H49-L49</f>
        <v>148.78</v>
      </c>
      <c r="Q49" s="101" t="n">
        <f aca="false">I49-M49</f>
        <v>0.00967082900845456</v>
      </c>
    </row>
    <row r="50" s="11" customFormat="true" ht="18" hidden="false" customHeight="true" outlineLevel="0" collapsed="false">
      <c r="A50" s="20" t="s">
        <v>51</v>
      </c>
      <c r="B50" s="98" t="n">
        <v>52</v>
      </c>
      <c r="C50" s="48" t="s">
        <v>176</v>
      </c>
      <c r="D50" s="98" t="n">
        <v>12.15</v>
      </c>
      <c r="E50" s="115" t="s">
        <v>177</v>
      </c>
      <c r="F50" s="99" t="n">
        <v>974.7</v>
      </c>
      <c r="G50" s="99" t="n">
        <v>11</v>
      </c>
      <c r="H50" s="106" t="n">
        <v>220.3</v>
      </c>
      <c r="I50" s="100" t="n">
        <f aca="false">H50/F50</f>
        <v>0.226018262029342</v>
      </c>
      <c r="J50" s="44" t="n">
        <v>641.1</v>
      </c>
      <c r="K50" s="44" t="n">
        <v>4</v>
      </c>
      <c r="L50" s="107" t="n">
        <v>347.7</v>
      </c>
      <c r="M50" s="72" t="n">
        <f aca="false">L50/J50</f>
        <v>0.542349087505849</v>
      </c>
      <c r="N50" s="98" t="n">
        <f aca="false">F50-J50</f>
        <v>333.6</v>
      </c>
      <c r="O50" s="98" t="n">
        <f aca="false">G50-K50</f>
        <v>7</v>
      </c>
      <c r="P50" s="98" t="n">
        <f aca="false">H50-L50</f>
        <v>-127.4</v>
      </c>
      <c r="Q50" s="101" t="n">
        <f aca="false">I50-M50</f>
        <v>-0.316330825476507</v>
      </c>
    </row>
    <row r="51" s="83" customFormat="true" ht="18" hidden="false" customHeight="true" outlineLevel="0" collapsed="false">
      <c r="A51" s="20" t="s">
        <v>51</v>
      </c>
      <c r="B51" s="98" t="n">
        <v>367</v>
      </c>
      <c r="C51" s="48" t="s">
        <v>199</v>
      </c>
      <c r="D51" s="120" t="s">
        <v>200</v>
      </c>
      <c r="E51" s="115" t="s">
        <v>177</v>
      </c>
      <c r="F51" s="99" t="n">
        <v>702.1</v>
      </c>
      <c r="G51" s="99" t="n">
        <v>11</v>
      </c>
      <c r="H51" s="99" t="n">
        <v>174.1</v>
      </c>
      <c r="I51" s="100" t="n">
        <f aca="false">H51/F51</f>
        <v>0.247970374590514</v>
      </c>
      <c r="J51" s="44" t="n">
        <v>578.23</v>
      </c>
      <c r="K51" s="44" t="n">
        <v>5</v>
      </c>
      <c r="L51" s="44" t="n">
        <v>110</v>
      </c>
      <c r="M51" s="72" t="n">
        <f aca="false">L51/J51</f>
        <v>0.190235719350432</v>
      </c>
      <c r="N51" s="98" t="n">
        <f aca="false">F51-J51</f>
        <v>123.87</v>
      </c>
      <c r="O51" s="98" t="n">
        <f aca="false">G51-K51</f>
        <v>6</v>
      </c>
      <c r="P51" s="98" t="n">
        <f aca="false">H51-L51</f>
        <v>64.1</v>
      </c>
      <c r="Q51" s="101" t="n">
        <f aca="false">I51-M51</f>
        <v>0.0577346552400827</v>
      </c>
    </row>
    <row r="52" customFormat="false" ht="18" hidden="false" customHeight="true" outlineLevel="0" collapsed="false">
      <c r="A52" s="104" t="s">
        <v>34</v>
      </c>
      <c r="B52" s="105" t="n">
        <v>724</v>
      </c>
      <c r="C52" s="48" t="s">
        <v>201</v>
      </c>
      <c r="D52" s="40" t="n">
        <v>12.15</v>
      </c>
      <c r="E52" s="98" t="s">
        <v>163</v>
      </c>
      <c r="F52" s="99" t="n">
        <v>751.9</v>
      </c>
      <c r="G52" s="99" t="n">
        <v>15</v>
      </c>
      <c r="H52" s="126" t="n">
        <v>152.66</v>
      </c>
      <c r="I52" s="100" t="n">
        <f aca="false">H52/F52</f>
        <v>0.203032318127411</v>
      </c>
      <c r="J52" s="44" t="n">
        <v>407.9</v>
      </c>
      <c r="K52" s="44" t="n">
        <v>5</v>
      </c>
      <c r="L52" s="107" t="n">
        <v>159.39</v>
      </c>
      <c r="M52" s="72" t="n">
        <f aca="false">L52/J52</f>
        <v>0.390757538612405</v>
      </c>
      <c r="N52" s="98" t="n">
        <f aca="false">F52-J52</f>
        <v>344</v>
      </c>
      <c r="O52" s="98" t="n">
        <f aca="false">G52-K52</f>
        <v>10</v>
      </c>
      <c r="P52" s="98" t="n">
        <f aca="false">H52-L52</f>
        <v>-6.72999999999999</v>
      </c>
      <c r="Q52" s="101" t="n">
        <f aca="false">I52-M52</f>
        <v>-0.187725220484994</v>
      </c>
    </row>
    <row r="53" customFormat="false" ht="18" hidden="false" customHeight="true" outlineLevel="0" collapsed="false">
      <c r="A53" s="36" t="s">
        <v>59</v>
      </c>
      <c r="B53" s="98"/>
      <c r="C53" s="48" t="s">
        <v>172</v>
      </c>
      <c r="D53" s="40" t="n">
        <v>12.16</v>
      </c>
      <c r="E53" s="98" t="s">
        <v>173</v>
      </c>
      <c r="F53" s="99" t="n">
        <v>649.49</v>
      </c>
      <c r="G53" s="99" t="n">
        <v>3</v>
      </c>
      <c r="H53" s="99" t="n">
        <v>184.84</v>
      </c>
      <c r="I53" s="100" t="n">
        <f aca="false">H53/F53</f>
        <v>0.284592526443825</v>
      </c>
      <c r="J53" s="44" t="n">
        <v>380.46</v>
      </c>
      <c r="K53" s="44" t="n">
        <v>10</v>
      </c>
      <c r="L53" s="44" t="n">
        <v>112.99</v>
      </c>
      <c r="M53" s="72" t="n">
        <f aca="false">L53/J53</f>
        <v>0.296982600010514</v>
      </c>
      <c r="N53" s="98" t="n">
        <f aca="false">F53-J53</f>
        <v>269.03</v>
      </c>
      <c r="O53" s="98" t="n">
        <f aca="false">G53-K53</f>
        <v>-7</v>
      </c>
      <c r="P53" s="98" t="n">
        <f aca="false">H53-L53</f>
        <v>71.85</v>
      </c>
      <c r="Q53" s="101" t="n">
        <f aca="false">I53-M53</f>
        <v>-0.0123900735666884</v>
      </c>
    </row>
    <row r="54" s="11" customFormat="true" ht="18" hidden="false" customHeight="true" outlineLevel="0" collapsed="false">
      <c r="A54" s="20" t="s">
        <v>129</v>
      </c>
      <c r="B54" s="98" t="n">
        <v>359</v>
      </c>
      <c r="C54" s="48" t="s">
        <v>202</v>
      </c>
      <c r="D54" s="98" t="n">
        <v>12.16</v>
      </c>
      <c r="E54" s="98" t="s">
        <v>203</v>
      </c>
      <c r="F54" s="99" t="n">
        <v>586</v>
      </c>
      <c r="G54" s="99" t="n">
        <v>13</v>
      </c>
      <c r="H54" s="99" t="n">
        <v>187.52</v>
      </c>
      <c r="I54" s="100" t="n">
        <f aca="false">H54/F54</f>
        <v>0.32</v>
      </c>
      <c r="J54" s="44" t="n">
        <v>420</v>
      </c>
      <c r="K54" s="44" t="n">
        <v>6</v>
      </c>
      <c r="L54" s="44" t="n">
        <v>128.52</v>
      </c>
      <c r="M54" s="72" t="n">
        <f aca="false">L54/J54</f>
        <v>0.306</v>
      </c>
      <c r="N54" s="98" t="n">
        <f aca="false">F54-J54</f>
        <v>166</v>
      </c>
      <c r="O54" s="98" t="n">
        <f aca="false">G54-K54</f>
        <v>7</v>
      </c>
      <c r="P54" s="98" t="n">
        <f aca="false">H54-L54</f>
        <v>59</v>
      </c>
      <c r="Q54" s="101" t="n">
        <f aca="false">I54-M54</f>
        <v>0.014</v>
      </c>
    </row>
    <row r="55" s="11" customFormat="true" ht="18" hidden="false" customHeight="true" outlineLevel="0" collapsed="false">
      <c r="A55" s="20" t="s">
        <v>129</v>
      </c>
      <c r="B55" s="98" t="n">
        <v>359</v>
      </c>
      <c r="C55" s="48" t="s">
        <v>202</v>
      </c>
      <c r="D55" s="98" t="n">
        <v>12.16</v>
      </c>
      <c r="E55" s="98" t="s">
        <v>173</v>
      </c>
      <c r="F55" s="99" t="n">
        <v>618</v>
      </c>
      <c r="G55" s="99" t="n">
        <v>14</v>
      </c>
      <c r="H55" s="99" t="n">
        <v>210.12</v>
      </c>
      <c r="I55" s="100" t="n">
        <f aca="false">H55/F55</f>
        <v>0.34</v>
      </c>
      <c r="J55" s="44" t="n">
        <v>415</v>
      </c>
      <c r="K55" s="44" t="n">
        <v>7</v>
      </c>
      <c r="L55" s="44" t="n">
        <v>133.63</v>
      </c>
      <c r="M55" s="72" t="n">
        <f aca="false">L55/J55</f>
        <v>0.322</v>
      </c>
      <c r="N55" s="98" t="n">
        <f aca="false">F55-J55</f>
        <v>203</v>
      </c>
      <c r="O55" s="98" t="n">
        <f aca="false">G55-K55</f>
        <v>7</v>
      </c>
      <c r="P55" s="98" t="n">
        <f aca="false">H55-L55</f>
        <v>76.49</v>
      </c>
      <c r="Q55" s="101" t="n">
        <f aca="false">I55-M55</f>
        <v>0.018</v>
      </c>
    </row>
    <row r="56" s="11" customFormat="true" ht="18" hidden="false" customHeight="true" outlineLevel="0" collapsed="false">
      <c r="A56" s="20" t="s">
        <v>28</v>
      </c>
      <c r="B56" s="98" t="n">
        <v>339</v>
      </c>
      <c r="C56" s="48" t="s">
        <v>178</v>
      </c>
      <c r="D56" s="98" t="n">
        <v>12.16</v>
      </c>
      <c r="E56" s="98" t="s">
        <v>179</v>
      </c>
      <c r="F56" s="99" t="n">
        <v>618</v>
      </c>
      <c r="G56" s="99" t="n">
        <v>14</v>
      </c>
      <c r="H56" s="99" t="n">
        <v>210.12</v>
      </c>
      <c r="I56" s="100" t="n">
        <f aca="false">H56/F56</f>
        <v>0.34</v>
      </c>
      <c r="J56" s="44" t="n">
        <v>415</v>
      </c>
      <c r="K56" s="44" t="n">
        <v>7</v>
      </c>
      <c r="L56" s="44" t="n">
        <v>133.63</v>
      </c>
      <c r="M56" s="72" t="n">
        <f aca="false">L56/J56</f>
        <v>0.322</v>
      </c>
      <c r="N56" s="98" t="n">
        <f aca="false">F56-J56</f>
        <v>203</v>
      </c>
      <c r="O56" s="98" t="n">
        <f aca="false">G56-K56</f>
        <v>7</v>
      </c>
      <c r="P56" s="98" t="n">
        <f aca="false">H56-L56</f>
        <v>76.49</v>
      </c>
      <c r="Q56" s="101" t="n">
        <f aca="false">I56-M56</f>
        <v>0.018</v>
      </c>
    </row>
    <row r="57" s="11" customFormat="true" ht="18" hidden="false" customHeight="true" outlineLevel="0" collapsed="false">
      <c r="A57" s="36" t="s">
        <v>51</v>
      </c>
      <c r="B57" s="98" t="n">
        <v>706</v>
      </c>
      <c r="C57" s="48" t="s">
        <v>175</v>
      </c>
      <c r="D57" s="98" t="n">
        <v>12.17</v>
      </c>
      <c r="E57" s="98" t="s">
        <v>194</v>
      </c>
      <c r="F57" s="99" t="n">
        <v>1036.5</v>
      </c>
      <c r="G57" s="99" t="n">
        <v>8</v>
      </c>
      <c r="H57" s="99" t="n">
        <v>268.021</v>
      </c>
      <c r="I57" s="100" t="n">
        <f aca="false">H57/F57</f>
        <v>0.258582730342499</v>
      </c>
      <c r="J57" s="44" t="n">
        <v>157.3</v>
      </c>
      <c r="K57" s="44" t="n">
        <v>3</v>
      </c>
      <c r="L57" s="44" t="n">
        <v>38.4</v>
      </c>
      <c r="M57" s="72" t="n">
        <f aca="false">L57/J57</f>
        <v>0.24411951684679</v>
      </c>
      <c r="N57" s="98" t="n">
        <f aca="false">F57-J57</f>
        <v>879.2</v>
      </c>
      <c r="O57" s="98" t="n">
        <f aca="false">G57-K57</f>
        <v>5</v>
      </c>
      <c r="P57" s="98" t="n">
        <f aca="false">H57-L57</f>
        <v>229.621</v>
      </c>
      <c r="Q57" s="101" t="n">
        <f aca="false">I57-M57</f>
        <v>0.0144632134957093</v>
      </c>
    </row>
    <row r="58" s="11" customFormat="true" ht="18" hidden="false" customHeight="true" outlineLevel="0" collapsed="false">
      <c r="A58" s="20" t="s">
        <v>51</v>
      </c>
      <c r="B58" s="97" t="n">
        <v>713</v>
      </c>
      <c r="C58" s="13" t="s">
        <v>193</v>
      </c>
      <c r="D58" s="127" t="n">
        <v>12.17</v>
      </c>
      <c r="E58" s="98" t="s">
        <v>177</v>
      </c>
      <c r="F58" s="99" t="n">
        <v>444.7</v>
      </c>
      <c r="G58" s="99" t="n">
        <v>5</v>
      </c>
      <c r="H58" s="109" t="n">
        <v>86</v>
      </c>
      <c r="I58" s="100" t="n">
        <f aca="false">H58/F58</f>
        <v>0.193388801439172</v>
      </c>
      <c r="J58" s="44" t="n">
        <v>0</v>
      </c>
      <c r="K58" s="44" t="n">
        <v>0</v>
      </c>
      <c r="L58" s="44" t="n">
        <v>0</v>
      </c>
      <c r="M58" s="72" t="n">
        <v>0</v>
      </c>
      <c r="N58" s="98" t="n">
        <f aca="false">F58-J58</f>
        <v>444.7</v>
      </c>
      <c r="O58" s="98" t="n">
        <f aca="false">G58-K58</f>
        <v>5</v>
      </c>
      <c r="P58" s="98" t="n">
        <f aca="false">H58-L58</f>
        <v>86</v>
      </c>
      <c r="Q58" s="101" t="n">
        <f aca="false">I58-M58</f>
        <v>0.193388801439172</v>
      </c>
    </row>
    <row r="59" s="11" customFormat="true" ht="18" hidden="false" customHeight="true" outlineLevel="0" collapsed="false">
      <c r="A59" s="104" t="s">
        <v>34</v>
      </c>
      <c r="B59" s="98" t="n">
        <v>511</v>
      </c>
      <c r="C59" s="48" t="s">
        <v>204</v>
      </c>
      <c r="D59" s="40" t="n">
        <v>12.17</v>
      </c>
      <c r="E59" s="98" t="s">
        <v>163</v>
      </c>
      <c r="F59" s="99" t="n">
        <v>610.5</v>
      </c>
      <c r="G59" s="99" t="n">
        <v>8</v>
      </c>
      <c r="H59" s="99" t="n">
        <v>229.23</v>
      </c>
      <c r="I59" s="100" t="n">
        <f aca="false">H59/F59</f>
        <v>0.375479115479115</v>
      </c>
      <c r="J59" s="44" t="n">
        <v>104.3</v>
      </c>
      <c r="K59" s="44" t="n">
        <v>4</v>
      </c>
      <c r="L59" s="44" t="n">
        <v>32.37</v>
      </c>
      <c r="M59" s="72" t="n">
        <f aca="false">L59/J59</f>
        <v>0.310354745925216</v>
      </c>
      <c r="N59" s="98" t="n">
        <f aca="false">F59-J59</f>
        <v>506.2</v>
      </c>
      <c r="O59" s="98" t="n">
        <f aca="false">G59-K59</f>
        <v>4</v>
      </c>
      <c r="P59" s="98" t="n">
        <f aca="false">H59-L59</f>
        <v>196.86</v>
      </c>
      <c r="Q59" s="101" t="n">
        <f aca="false">I59-M59</f>
        <v>0.0651243695538997</v>
      </c>
    </row>
    <row r="60" s="11" customFormat="true" ht="18" hidden="false" customHeight="true" outlineLevel="0" collapsed="false">
      <c r="A60" s="104" t="s">
        <v>34</v>
      </c>
      <c r="B60" s="98" t="n">
        <v>707</v>
      </c>
      <c r="C60" s="48" t="s">
        <v>205</v>
      </c>
      <c r="D60" s="40" t="n">
        <v>12.17</v>
      </c>
      <c r="E60" s="98" t="s">
        <v>173</v>
      </c>
      <c r="F60" s="99" t="n">
        <v>1672.38</v>
      </c>
      <c r="G60" s="99" t="n">
        <v>33</v>
      </c>
      <c r="H60" s="106" t="n">
        <v>478</v>
      </c>
      <c r="I60" s="100" t="n">
        <f aca="false">H60/F60</f>
        <v>0.285820208325859</v>
      </c>
      <c r="J60" s="44" t="n">
        <v>732.5</v>
      </c>
      <c r="K60" s="44" t="n">
        <v>13</v>
      </c>
      <c r="L60" s="107" t="n">
        <v>275</v>
      </c>
      <c r="M60" s="72" t="n">
        <f aca="false">L60/J60</f>
        <v>0.37542662116041</v>
      </c>
      <c r="N60" s="98" t="n">
        <f aca="false">F60-J60</f>
        <v>939.88</v>
      </c>
      <c r="O60" s="98" t="n">
        <f aca="false">G60-K60</f>
        <v>20</v>
      </c>
      <c r="P60" s="98" t="n">
        <f aca="false">H60-L60</f>
        <v>203</v>
      </c>
      <c r="Q60" s="101" t="n">
        <f aca="false">I60-M60</f>
        <v>-0.0896064128345506</v>
      </c>
    </row>
    <row r="61" customFormat="false" ht="18" hidden="false" customHeight="true" outlineLevel="0" collapsed="false">
      <c r="A61" s="104" t="s">
        <v>129</v>
      </c>
      <c r="B61" s="98" t="n">
        <v>347</v>
      </c>
      <c r="C61" s="48" t="s">
        <v>206</v>
      </c>
      <c r="D61" s="98" t="n">
        <v>12.17</v>
      </c>
      <c r="E61" s="98" t="s">
        <v>203</v>
      </c>
      <c r="F61" s="99" t="n">
        <v>882.89</v>
      </c>
      <c r="G61" s="99" t="n">
        <v>13</v>
      </c>
      <c r="H61" s="99" t="n">
        <v>176</v>
      </c>
      <c r="I61" s="100" t="n">
        <f aca="false">H61/F61</f>
        <v>0.19934533180804</v>
      </c>
      <c r="J61" s="44" t="n">
        <v>120.48</v>
      </c>
      <c r="K61" s="44" t="n">
        <v>3</v>
      </c>
      <c r="L61" s="44" t="n">
        <v>58</v>
      </c>
      <c r="M61" s="72" t="n">
        <f aca="false">L61/J61</f>
        <v>0.48140770252324</v>
      </c>
      <c r="N61" s="98" t="n">
        <f aca="false">F61-J61</f>
        <v>762.41</v>
      </c>
      <c r="O61" s="98" t="n">
        <f aca="false">G61-K61</f>
        <v>10</v>
      </c>
      <c r="P61" s="98" t="n">
        <f aca="false">H61-L61</f>
        <v>118</v>
      </c>
      <c r="Q61" s="101" t="n">
        <f aca="false">I61-M61</f>
        <v>-0.282062370715201</v>
      </c>
    </row>
    <row r="62" customFormat="false" ht="18" hidden="false" customHeight="true" outlineLevel="0" collapsed="false">
      <c r="A62" s="20" t="s">
        <v>129</v>
      </c>
      <c r="B62" s="98" t="n">
        <v>570</v>
      </c>
      <c r="C62" s="48" t="s">
        <v>168</v>
      </c>
      <c r="D62" s="98" t="n">
        <v>12.17</v>
      </c>
      <c r="E62" s="98" t="s">
        <v>179</v>
      </c>
      <c r="F62" s="99" t="n">
        <v>2097.38</v>
      </c>
      <c r="G62" s="99" t="n">
        <v>13</v>
      </c>
      <c r="H62" s="99" t="n">
        <v>496</v>
      </c>
      <c r="I62" s="100" t="n">
        <f aca="false">H62/F62</f>
        <v>0.236485520029751</v>
      </c>
      <c r="J62" s="44" t="n">
        <v>163.16</v>
      </c>
      <c r="K62" s="44" t="n">
        <v>5</v>
      </c>
      <c r="L62" s="44" t="n">
        <v>61.32</v>
      </c>
      <c r="M62" s="72" t="n">
        <f aca="false">L62/J62</f>
        <v>0.375827408678598</v>
      </c>
      <c r="N62" s="98" t="n">
        <f aca="false">F62-J62</f>
        <v>1934.22</v>
      </c>
      <c r="O62" s="98" t="n">
        <f aca="false">G62-K62</f>
        <v>8</v>
      </c>
      <c r="P62" s="98" t="n">
        <f aca="false">H62-L62</f>
        <v>434.68</v>
      </c>
      <c r="Q62" s="101" t="n">
        <f aca="false">I62-M62</f>
        <v>-0.139341888648846</v>
      </c>
    </row>
    <row r="63" customFormat="false" ht="18" hidden="false" customHeight="true" outlineLevel="0" collapsed="false">
      <c r="A63" s="20" t="s">
        <v>51</v>
      </c>
      <c r="B63" s="98" t="n">
        <v>54</v>
      </c>
      <c r="C63" s="48" t="s">
        <v>207</v>
      </c>
      <c r="D63" s="98" t="n">
        <v>12.17</v>
      </c>
      <c r="E63" s="115" t="s">
        <v>208</v>
      </c>
      <c r="F63" s="99" t="n">
        <v>1871.5</v>
      </c>
      <c r="G63" s="99" t="n">
        <v>16</v>
      </c>
      <c r="H63" s="106" t="n">
        <v>509.27</v>
      </c>
      <c r="I63" s="100" t="n">
        <f aca="false">H63/F63</f>
        <v>0.272118621426663</v>
      </c>
      <c r="J63" s="44" t="n">
        <v>185.6</v>
      </c>
      <c r="K63" s="44" t="n">
        <v>6</v>
      </c>
      <c r="L63" s="107" t="n">
        <v>59.59</v>
      </c>
      <c r="M63" s="72" t="n">
        <f aca="false">L63/J63</f>
        <v>0.321066810344828</v>
      </c>
      <c r="N63" s="98" t="n">
        <f aca="false">F63-J63</f>
        <v>1685.9</v>
      </c>
      <c r="O63" s="98" t="n">
        <f aca="false">G63-K63</f>
        <v>10</v>
      </c>
      <c r="P63" s="98" t="n">
        <f aca="false">H63-L63</f>
        <v>449.68</v>
      </c>
      <c r="Q63" s="101" t="n">
        <f aca="false">I63-M63</f>
        <v>-0.0489481889181645</v>
      </c>
    </row>
    <row r="64" s="11" customFormat="true" ht="18" hidden="false" customHeight="true" outlineLevel="0" collapsed="false">
      <c r="A64" s="36" t="s">
        <v>51</v>
      </c>
      <c r="B64" s="98" t="n">
        <v>706</v>
      </c>
      <c r="C64" s="48" t="s">
        <v>175</v>
      </c>
      <c r="D64" s="98" t="n">
        <v>12.18</v>
      </c>
      <c r="E64" s="98" t="s">
        <v>194</v>
      </c>
      <c r="F64" s="99" t="n">
        <v>713.8</v>
      </c>
      <c r="G64" s="99" t="n">
        <v>5</v>
      </c>
      <c r="H64" s="99" t="n">
        <v>300.7</v>
      </c>
      <c r="I64" s="100" t="n">
        <f aca="false">H64/F64</f>
        <v>0.421266461193612</v>
      </c>
      <c r="J64" s="44" t="n">
        <v>223</v>
      </c>
      <c r="K64" s="44" t="n">
        <v>4</v>
      </c>
      <c r="L64" s="44" t="n">
        <v>63.525</v>
      </c>
      <c r="M64" s="72" t="n">
        <f aca="false">L64/J64</f>
        <v>0.284865470852018</v>
      </c>
      <c r="N64" s="98" t="n">
        <f aca="false">F64-J64</f>
        <v>490.8</v>
      </c>
      <c r="O64" s="98" t="n">
        <f aca="false">G64-K64</f>
        <v>1</v>
      </c>
      <c r="P64" s="98" t="n">
        <f aca="false">H64-L64</f>
        <v>237.175</v>
      </c>
      <c r="Q64" s="101" t="n">
        <f aca="false">I64-M64</f>
        <v>0.136400990341594</v>
      </c>
    </row>
    <row r="65" s="11" customFormat="true" ht="18" hidden="false" customHeight="true" outlineLevel="0" collapsed="false">
      <c r="A65" s="104" t="s">
        <v>34</v>
      </c>
      <c r="B65" s="98" t="n">
        <v>740</v>
      </c>
      <c r="C65" s="48" t="s">
        <v>186</v>
      </c>
      <c r="D65" s="40" t="n">
        <v>12.18</v>
      </c>
      <c r="E65" s="98" t="s">
        <v>163</v>
      </c>
      <c r="F65" s="99" t="n">
        <v>622</v>
      </c>
      <c r="G65" s="99" t="n">
        <v>15</v>
      </c>
      <c r="H65" s="106" t="n">
        <v>172.5</v>
      </c>
      <c r="I65" s="100" t="n">
        <f aca="false">H65/F65</f>
        <v>0.277331189710611</v>
      </c>
      <c r="J65" s="44" t="n">
        <v>210</v>
      </c>
      <c r="K65" s="44" t="n">
        <v>7</v>
      </c>
      <c r="L65" s="107" t="n">
        <v>108</v>
      </c>
      <c r="M65" s="72" t="n">
        <f aca="false">L65/J65</f>
        <v>0.514285714285714</v>
      </c>
      <c r="N65" s="98" t="n">
        <f aca="false">F65-J65</f>
        <v>412</v>
      </c>
      <c r="O65" s="98" t="n">
        <f aca="false">G65-K65</f>
        <v>8</v>
      </c>
      <c r="P65" s="98" t="n">
        <f aca="false">H65-L65</f>
        <v>64.5</v>
      </c>
      <c r="Q65" s="101" t="n">
        <f aca="false">I65-M65</f>
        <v>-0.236954524575103</v>
      </c>
    </row>
    <row r="66" s="11" customFormat="true" ht="18" hidden="false" customHeight="true" outlineLevel="0" collapsed="false">
      <c r="A66" s="104" t="s">
        <v>34</v>
      </c>
      <c r="B66" s="98" t="n">
        <v>511</v>
      </c>
      <c r="C66" s="48" t="s">
        <v>204</v>
      </c>
      <c r="D66" s="40" t="n">
        <v>12.18</v>
      </c>
      <c r="E66" s="98" t="s">
        <v>163</v>
      </c>
      <c r="F66" s="99" t="n">
        <v>379.5</v>
      </c>
      <c r="G66" s="99" t="n">
        <v>15</v>
      </c>
      <c r="H66" s="99" t="n">
        <v>180.5</v>
      </c>
      <c r="I66" s="100" t="n">
        <f aca="false">H66/F66</f>
        <v>0.47562582345191</v>
      </c>
      <c r="J66" s="44" t="n">
        <v>407.8</v>
      </c>
      <c r="K66" s="44" t="n">
        <v>5</v>
      </c>
      <c r="L66" s="44" t="n">
        <v>67.4</v>
      </c>
      <c r="M66" s="72" t="n">
        <f aca="false">L66/J66</f>
        <v>0.165277096615988</v>
      </c>
      <c r="N66" s="98" t="n">
        <f aca="false">F66-J66</f>
        <v>-28.3</v>
      </c>
      <c r="O66" s="98" t="n">
        <f aca="false">G66-K66</f>
        <v>10</v>
      </c>
      <c r="P66" s="98" t="n">
        <f aca="false">H66-L66</f>
        <v>113.1</v>
      </c>
      <c r="Q66" s="101" t="n">
        <f aca="false">I66-M66</f>
        <v>0.310348726835922</v>
      </c>
    </row>
    <row r="67" s="83" customFormat="true" ht="18" hidden="false" customHeight="true" outlineLevel="0" collapsed="false">
      <c r="A67" s="104" t="s">
        <v>34</v>
      </c>
      <c r="B67" s="105" t="n">
        <v>743</v>
      </c>
      <c r="C67" s="48" t="s">
        <v>41</v>
      </c>
      <c r="D67" s="40" t="n">
        <v>12.18</v>
      </c>
      <c r="E67" s="98" t="s">
        <v>163</v>
      </c>
      <c r="F67" s="99" t="n">
        <v>694.92</v>
      </c>
      <c r="G67" s="99" t="n">
        <v>10</v>
      </c>
      <c r="H67" s="106" t="n">
        <v>176.87</v>
      </c>
      <c r="I67" s="100" t="n">
        <f aca="false">H67/F67</f>
        <v>0.254518505727278</v>
      </c>
      <c r="J67" s="44" t="n">
        <v>517.81</v>
      </c>
      <c r="K67" s="44" t="n">
        <v>9</v>
      </c>
      <c r="L67" s="107" t="n">
        <v>240.91</v>
      </c>
      <c r="M67" s="72" t="n">
        <f aca="false">L67/J67</f>
        <v>0.465247870840656</v>
      </c>
      <c r="N67" s="98" t="n">
        <f aca="false">F67-J67</f>
        <v>177.11</v>
      </c>
      <c r="O67" s="98" t="n">
        <f aca="false">G67-K67</f>
        <v>1</v>
      </c>
      <c r="P67" s="98" t="n">
        <f aca="false">H67-L67</f>
        <v>-64.04</v>
      </c>
      <c r="Q67" s="101" t="n">
        <f aca="false">I67-M67</f>
        <v>-0.210729365113378</v>
      </c>
    </row>
    <row r="68" s="83" customFormat="true" ht="18" hidden="false" customHeight="true" outlineLevel="0" collapsed="false">
      <c r="A68" s="104" t="s">
        <v>34</v>
      </c>
      <c r="B68" s="105" t="n">
        <v>578</v>
      </c>
      <c r="C68" s="48" t="s">
        <v>189</v>
      </c>
      <c r="D68" s="40" t="n">
        <v>12.18</v>
      </c>
      <c r="E68" s="98" t="s">
        <v>163</v>
      </c>
      <c r="F68" s="99" t="n">
        <v>670.95</v>
      </c>
      <c r="G68" s="99" t="n">
        <v>15</v>
      </c>
      <c r="H68" s="99" t="n">
        <v>213.49</v>
      </c>
      <c r="I68" s="100" t="n">
        <f aca="false">H68/F68</f>
        <v>0.318190625232879</v>
      </c>
      <c r="J68" s="44" t="n">
        <v>649.25</v>
      </c>
      <c r="K68" s="44" t="n">
        <v>8</v>
      </c>
      <c r="L68" s="44" t="n">
        <v>138.38</v>
      </c>
      <c r="M68" s="72" t="n">
        <f aca="false">L68/J68</f>
        <v>0.213138236426646</v>
      </c>
      <c r="N68" s="98" t="n">
        <f aca="false">F68-J68</f>
        <v>21.7</v>
      </c>
      <c r="O68" s="98" t="n">
        <f aca="false">G68-K68</f>
        <v>7</v>
      </c>
      <c r="P68" s="98" t="n">
        <f aca="false">H68-L68</f>
        <v>75.11</v>
      </c>
      <c r="Q68" s="101" t="n">
        <f aca="false">I68-M68</f>
        <v>0.105052388806233</v>
      </c>
    </row>
    <row r="69" s="11" customFormat="true" ht="18" hidden="false" customHeight="true" outlineLevel="0" collapsed="false">
      <c r="A69" s="104" t="s">
        <v>34</v>
      </c>
      <c r="B69" s="105" t="n">
        <v>373</v>
      </c>
      <c r="C69" s="48" t="s">
        <v>187</v>
      </c>
      <c r="D69" s="40" t="n">
        <v>12.18</v>
      </c>
      <c r="E69" s="98" t="s">
        <v>163</v>
      </c>
      <c r="F69" s="99" t="n">
        <v>1640.79</v>
      </c>
      <c r="G69" s="99" t="n">
        <v>15</v>
      </c>
      <c r="H69" s="99" t="n">
        <v>543.9</v>
      </c>
      <c r="I69" s="100" t="n">
        <f aca="false">H69/F69</f>
        <v>0.331486661912859</v>
      </c>
      <c r="J69" s="44" t="n">
        <v>1220.9</v>
      </c>
      <c r="K69" s="44" t="n">
        <v>12</v>
      </c>
      <c r="L69" s="44" t="n">
        <v>401.88</v>
      </c>
      <c r="M69" s="72" t="n">
        <f aca="false">L69/J69</f>
        <v>0.329167007944959</v>
      </c>
      <c r="N69" s="98" t="n">
        <f aca="false">F69-J69</f>
        <v>419.89</v>
      </c>
      <c r="O69" s="98" t="n">
        <f aca="false">G69-K69</f>
        <v>3</v>
      </c>
      <c r="P69" s="98" t="n">
        <f aca="false">H69-L69</f>
        <v>142.02</v>
      </c>
      <c r="Q69" s="101" t="n">
        <f aca="false">I69-M69</f>
        <v>0.0023196539679004</v>
      </c>
    </row>
    <row r="70" customFormat="false" ht="18" hidden="false" customHeight="true" outlineLevel="0" collapsed="false">
      <c r="A70" s="20" t="s">
        <v>28</v>
      </c>
      <c r="B70" s="98" t="n">
        <v>709</v>
      </c>
      <c r="C70" s="48" t="s">
        <v>209</v>
      </c>
      <c r="D70" s="98" t="n">
        <v>12.19</v>
      </c>
      <c r="E70" s="98" t="s">
        <v>181</v>
      </c>
      <c r="F70" s="99" t="n">
        <v>239.8</v>
      </c>
      <c r="G70" s="99" t="n">
        <v>9</v>
      </c>
      <c r="H70" s="99" t="n">
        <v>102.43</v>
      </c>
      <c r="I70" s="100" t="n">
        <f aca="false">H70/F70</f>
        <v>0.427147623019183</v>
      </c>
      <c r="J70" s="44" t="n">
        <v>245.2</v>
      </c>
      <c r="K70" s="44" t="n">
        <v>3</v>
      </c>
      <c r="L70" s="44" t="n">
        <v>64.55</v>
      </c>
      <c r="M70" s="72" t="n">
        <f aca="false">L70/J70</f>
        <v>0.263254486133768</v>
      </c>
      <c r="N70" s="98" t="n">
        <f aca="false">F70-J70</f>
        <v>-5.39999999999998</v>
      </c>
      <c r="O70" s="98" t="n">
        <f aca="false">G70-K70</f>
        <v>6</v>
      </c>
      <c r="P70" s="98" t="n">
        <f aca="false">H70-L70</f>
        <v>37.88</v>
      </c>
      <c r="Q70" s="101" t="n">
        <f aca="false">I70-M70</f>
        <v>0.163893136885414</v>
      </c>
    </row>
    <row r="71" s="11" customFormat="true" ht="18" hidden="false" customHeight="true" outlineLevel="0" collapsed="false">
      <c r="A71" s="36" t="s">
        <v>51</v>
      </c>
      <c r="B71" s="108" t="n">
        <v>351</v>
      </c>
      <c r="C71" s="14" t="s">
        <v>68</v>
      </c>
      <c r="D71" s="120" t="s">
        <v>200</v>
      </c>
      <c r="E71" s="98" t="s">
        <v>170</v>
      </c>
      <c r="F71" s="99" t="n">
        <v>4974.76</v>
      </c>
      <c r="G71" s="99" t="n">
        <v>52</v>
      </c>
      <c r="H71" s="109" t="n">
        <v>1949.54</v>
      </c>
      <c r="I71" s="100" t="n">
        <f aca="false">H71/F71</f>
        <v>0.391886241748346</v>
      </c>
      <c r="J71" s="110" t="n">
        <v>4645.9</v>
      </c>
      <c r="K71" s="111" t="n">
        <v>53</v>
      </c>
      <c r="L71" s="110" t="n">
        <v>1541.3</v>
      </c>
      <c r="M71" s="72" t="n">
        <f aca="false">L71/J71</f>
        <v>0.331754880647453</v>
      </c>
      <c r="N71" s="98" t="n">
        <f aca="false">F71-J71</f>
        <v>328.860000000001</v>
      </c>
      <c r="O71" s="98" t="n">
        <f aca="false">G71-K71</f>
        <v>-1</v>
      </c>
      <c r="P71" s="98" t="n">
        <f aca="false">H71-L71</f>
        <v>408.24</v>
      </c>
      <c r="Q71" s="101" t="n">
        <f aca="false">I71-M71</f>
        <v>0.060131361100893</v>
      </c>
    </row>
    <row r="72" customFormat="false" ht="18" hidden="false" customHeight="true" outlineLevel="0" collapsed="false">
      <c r="A72" s="20" t="s">
        <v>28</v>
      </c>
      <c r="B72" s="98" t="n">
        <v>349</v>
      </c>
      <c r="C72" s="48" t="s">
        <v>151</v>
      </c>
      <c r="D72" s="120" t="s">
        <v>200</v>
      </c>
      <c r="E72" s="98" t="s">
        <v>174</v>
      </c>
      <c r="F72" s="106" t="n">
        <v>271.2</v>
      </c>
      <c r="G72" s="106" t="n">
        <v>14</v>
      </c>
      <c r="H72" s="106" t="n">
        <v>21.48</v>
      </c>
      <c r="I72" s="100" t="n">
        <f aca="false">H72/F72</f>
        <v>0.0792035398230089</v>
      </c>
      <c r="J72" s="107" t="n">
        <v>580.45</v>
      </c>
      <c r="K72" s="107" t="n">
        <v>10</v>
      </c>
      <c r="L72" s="107" t="n">
        <v>309.26</v>
      </c>
      <c r="M72" s="72" t="n">
        <f aca="false">L72/J72</f>
        <v>0.532793522267206</v>
      </c>
      <c r="N72" s="98" t="n">
        <f aca="false">F72-J72</f>
        <v>-309.25</v>
      </c>
      <c r="O72" s="98" t="n">
        <f aca="false">G72-K72</f>
        <v>4</v>
      </c>
      <c r="P72" s="98" t="n">
        <f aca="false">H72-L72</f>
        <v>-287.78</v>
      </c>
      <c r="Q72" s="101" t="n">
        <f aca="false">I72-M72</f>
        <v>-0.453589982444198</v>
      </c>
    </row>
    <row r="73" s="11" customFormat="true" ht="18" hidden="false" customHeight="true" outlineLevel="0" collapsed="false">
      <c r="A73" s="36" t="s">
        <v>180</v>
      </c>
      <c r="B73" s="98" t="n">
        <v>720</v>
      </c>
      <c r="C73" s="48" t="s">
        <v>111</v>
      </c>
      <c r="D73" s="120" t="s">
        <v>200</v>
      </c>
      <c r="E73" s="98" t="s">
        <v>181</v>
      </c>
      <c r="F73" s="99" t="n">
        <v>565</v>
      </c>
      <c r="G73" s="99" t="n">
        <v>8</v>
      </c>
      <c r="H73" s="99" t="n">
        <v>174.12</v>
      </c>
      <c r="I73" s="100" t="n">
        <f aca="false">H73/F73</f>
        <v>0.308176991150443</v>
      </c>
      <c r="J73" s="128" t="n">
        <v>76.5</v>
      </c>
      <c r="K73" s="44" t="n">
        <v>2</v>
      </c>
      <c r="L73" s="44" t="n">
        <v>10.15</v>
      </c>
      <c r="M73" s="72" t="n">
        <f aca="false">L73/J73</f>
        <v>0.132679738562092</v>
      </c>
      <c r="N73" s="98" t="n">
        <f aca="false">F73-J73</f>
        <v>488.5</v>
      </c>
      <c r="O73" s="98" t="n">
        <f aca="false">G73-K73</f>
        <v>6</v>
      </c>
      <c r="P73" s="98" t="n">
        <f aca="false">H73-L73</f>
        <v>163.97</v>
      </c>
      <c r="Q73" s="101" t="n">
        <f aca="false">I73-M73</f>
        <v>0.175497252588351</v>
      </c>
    </row>
    <row r="74" s="11" customFormat="true" ht="18" hidden="false" customHeight="true" outlineLevel="0" collapsed="false">
      <c r="A74" s="20" t="s">
        <v>28</v>
      </c>
      <c r="B74" s="98" t="n">
        <v>581</v>
      </c>
      <c r="C74" s="48" t="s">
        <v>184</v>
      </c>
      <c r="D74" s="40" t="n">
        <v>12.22</v>
      </c>
      <c r="E74" s="98" t="s">
        <v>179</v>
      </c>
      <c r="F74" s="99" t="n">
        <v>2052.55</v>
      </c>
      <c r="G74" s="99" t="n">
        <v>22</v>
      </c>
      <c r="H74" s="99" t="n">
        <v>592.82</v>
      </c>
      <c r="I74" s="100" t="n">
        <f aca="false">H74/F74</f>
        <v>0.288821222381915</v>
      </c>
      <c r="J74" s="44" t="n">
        <v>1618.65</v>
      </c>
      <c r="K74" s="44" t="n">
        <v>23</v>
      </c>
      <c r="L74" s="44" t="n">
        <v>280.79</v>
      </c>
      <c r="M74" s="72" t="n">
        <f aca="false">L74/J74</f>
        <v>0.173471720260711</v>
      </c>
      <c r="N74" s="98" t="n">
        <f aca="false">F74-J74</f>
        <v>433.9</v>
      </c>
      <c r="O74" s="98" t="n">
        <f aca="false">G74-K74</f>
        <v>-1</v>
      </c>
      <c r="P74" s="98" t="n">
        <f aca="false">H74-L74</f>
        <v>312.03</v>
      </c>
      <c r="Q74" s="101" t="n">
        <f aca="false">I74-M74</f>
        <v>0.115349502121204</v>
      </c>
    </row>
    <row r="75" customFormat="false" ht="18" hidden="false" customHeight="true" outlineLevel="0" collapsed="false">
      <c r="A75" s="20" t="s">
        <v>129</v>
      </c>
      <c r="B75" s="120" t="s">
        <v>210</v>
      </c>
      <c r="C75" s="48" t="s">
        <v>211</v>
      </c>
      <c r="D75" s="98" t="n">
        <v>12.22</v>
      </c>
      <c r="E75" s="98" t="s">
        <v>179</v>
      </c>
      <c r="F75" s="99" t="n">
        <v>2056.22</v>
      </c>
      <c r="G75" s="99" t="n">
        <v>14</v>
      </c>
      <c r="H75" s="99" t="n">
        <v>417.4</v>
      </c>
      <c r="I75" s="100" t="n">
        <f aca="false">H75/F75</f>
        <v>0.202993843071267</v>
      </c>
      <c r="J75" s="129" t="n">
        <v>784.21</v>
      </c>
      <c r="K75" s="129" t="n">
        <v>16</v>
      </c>
      <c r="L75" s="129" t="n">
        <v>307.1</v>
      </c>
      <c r="M75" s="72" t="n">
        <f aca="false">L75/J75</f>
        <v>0.391604289667309</v>
      </c>
      <c r="N75" s="98" t="n">
        <f aca="false">F75-J75</f>
        <v>1272.01</v>
      </c>
      <c r="O75" s="98" t="n">
        <f aca="false">G75-K75</f>
        <v>-2</v>
      </c>
      <c r="P75" s="98" t="n">
        <f aca="false">H75-L75</f>
        <v>110.3</v>
      </c>
      <c r="Q75" s="101" t="n">
        <f aca="false">I75-M75</f>
        <v>-0.188610446596042</v>
      </c>
    </row>
    <row r="76" customFormat="false" ht="18" hidden="false" customHeight="true" outlineLevel="0" collapsed="false">
      <c r="A76" s="20" t="s">
        <v>51</v>
      </c>
      <c r="B76" s="98" t="n">
        <v>52</v>
      </c>
      <c r="C76" s="48" t="s">
        <v>176</v>
      </c>
      <c r="D76" s="98" t="n">
        <v>12.22</v>
      </c>
      <c r="E76" s="115" t="s">
        <v>177</v>
      </c>
      <c r="F76" s="99" t="n">
        <v>685.4</v>
      </c>
      <c r="G76" s="99" t="n">
        <v>8</v>
      </c>
      <c r="H76" s="106" t="n">
        <v>272.595</v>
      </c>
      <c r="I76" s="100" t="n">
        <f aca="false">H76/F76</f>
        <v>0.397716661803327</v>
      </c>
      <c r="J76" s="44" t="n">
        <v>974.7</v>
      </c>
      <c r="K76" s="44" t="n">
        <v>11</v>
      </c>
      <c r="L76" s="107" t="n">
        <v>220.255</v>
      </c>
      <c r="M76" s="72" t="n">
        <f aca="false">L76/J76</f>
        <v>0.225972093977634</v>
      </c>
      <c r="N76" s="98" t="n">
        <f aca="false">F76-J76</f>
        <v>-289.3</v>
      </c>
      <c r="O76" s="98" t="n">
        <f aca="false">G76-K76</f>
        <v>-3</v>
      </c>
      <c r="P76" s="98" t="n">
        <f aca="false">H76-L76</f>
        <v>52.34</v>
      </c>
      <c r="Q76" s="101" t="n">
        <f aca="false">I76-M76</f>
        <v>0.171744567825692</v>
      </c>
    </row>
    <row r="77" customFormat="false" ht="18" hidden="false" customHeight="true" outlineLevel="0" collapsed="false">
      <c r="A77" s="20" t="s">
        <v>129</v>
      </c>
      <c r="B77" s="120" t="s">
        <v>210</v>
      </c>
      <c r="C77" s="48" t="s">
        <v>211</v>
      </c>
      <c r="D77" s="98" t="n">
        <v>12.22</v>
      </c>
      <c r="E77" s="98" t="s">
        <v>170</v>
      </c>
      <c r="F77" s="99" t="n">
        <v>1283.28</v>
      </c>
      <c r="G77" s="99" t="n">
        <v>18</v>
      </c>
      <c r="H77" s="99" t="n">
        <v>401.7</v>
      </c>
      <c r="I77" s="100" t="n">
        <f aca="false">H77/F77</f>
        <v>0.313025995885543</v>
      </c>
      <c r="J77" s="128" t="n">
        <v>1379.62</v>
      </c>
      <c r="K77" s="44" t="n">
        <v>15</v>
      </c>
      <c r="L77" s="107" t="n">
        <v>456.1</v>
      </c>
      <c r="M77" s="72" t="n">
        <f aca="false">L77/J77</f>
        <v>0.330598280685986</v>
      </c>
      <c r="N77" s="98" t="n">
        <f aca="false">F77-J77</f>
        <v>-96.3399999999999</v>
      </c>
      <c r="O77" s="98" t="n">
        <f aca="false">G77-K77</f>
        <v>3</v>
      </c>
      <c r="P77" s="98" t="n">
        <f aca="false">H77-L77</f>
        <v>-54.4</v>
      </c>
      <c r="Q77" s="101" t="n">
        <f aca="false">I77-M77</f>
        <v>-0.0175722848004427</v>
      </c>
    </row>
    <row r="78" s="11" customFormat="true" ht="18" hidden="false" customHeight="true" outlineLevel="0" collapsed="false">
      <c r="A78" s="20" t="s">
        <v>51</v>
      </c>
      <c r="B78" s="98" t="n">
        <v>367</v>
      </c>
      <c r="C78" s="48" t="s">
        <v>199</v>
      </c>
      <c r="D78" s="98" t="n">
        <v>12.23</v>
      </c>
      <c r="E78" s="115" t="s">
        <v>177</v>
      </c>
      <c r="F78" s="99" t="n">
        <v>243.3</v>
      </c>
      <c r="G78" s="99" t="n">
        <v>7</v>
      </c>
      <c r="H78" s="99" t="n">
        <v>84.8</v>
      </c>
      <c r="I78" s="100" t="n">
        <f aca="false">H78/F78</f>
        <v>0.348540896013152</v>
      </c>
      <c r="J78" s="44" t="n">
        <v>176.1</v>
      </c>
      <c r="K78" s="44" t="n">
        <v>4</v>
      </c>
      <c r="L78" s="44" t="n">
        <v>55</v>
      </c>
      <c r="M78" s="72" t="n">
        <f aca="false">L78/J78</f>
        <v>0.312322544009086</v>
      </c>
      <c r="N78" s="98" t="n">
        <f aca="false">F78-J78</f>
        <v>67.2</v>
      </c>
      <c r="O78" s="98" t="n">
        <f aca="false">G78-K78</f>
        <v>3</v>
      </c>
      <c r="P78" s="98" t="n">
        <f aca="false">H78-L78</f>
        <v>29.8</v>
      </c>
      <c r="Q78" s="101" t="n">
        <f aca="false">I78-M78</f>
        <v>0.0362183520040667</v>
      </c>
    </row>
    <row r="79" customFormat="false" ht="18" hidden="false" customHeight="true" outlineLevel="0" collapsed="false">
      <c r="A79" s="36" t="s">
        <v>180</v>
      </c>
      <c r="B79" s="98" t="n">
        <v>594</v>
      </c>
      <c r="C79" s="48" t="s">
        <v>83</v>
      </c>
      <c r="D79" s="40" t="n">
        <v>12.23</v>
      </c>
      <c r="E79" s="98" t="s">
        <v>181</v>
      </c>
      <c r="F79" s="99" t="n">
        <v>791.2</v>
      </c>
      <c r="G79" s="117" t="n">
        <v>11</v>
      </c>
      <c r="H79" s="106" t="n">
        <v>233.4</v>
      </c>
      <c r="I79" s="100" t="n">
        <f aca="false">H79/F79</f>
        <v>0.294994944388271</v>
      </c>
      <c r="J79" s="118" t="n">
        <v>305.7</v>
      </c>
      <c r="K79" s="44" t="n">
        <v>4</v>
      </c>
      <c r="L79" s="44" t="n">
        <v>99.35</v>
      </c>
      <c r="M79" s="72" t="n">
        <f aca="false">L79/J79</f>
        <v>0.324991822047759</v>
      </c>
      <c r="N79" s="98" t="n">
        <f aca="false">F79-J79</f>
        <v>485.5</v>
      </c>
      <c r="O79" s="98" t="n">
        <f aca="false">G79-K79</f>
        <v>7</v>
      </c>
      <c r="P79" s="98" t="n">
        <f aca="false">H79-L79</f>
        <v>134.05</v>
      </c>
      <c r="Q79" s="101" t="n">
        <f aca="false">I79-M79</f>
        <v>-0.0299968776594883</v>
      </c>
    </row>
    <row r="80" customFormat="false" ht="18" hidden="false" customHeight="true" outlineLevel="0" collapsed="false">
      <c r="A80" s="36" t="s">
        <v>180</v>
      </c>
      <c r="B80" s="98" t="n">
        <v>549</v>
      </c>
      <c r="C80" s="48" t="s">
        <v>182</v>
      </c>
      <c r="D80" s="40" t="n">
        <v>12.23</v>
      </c>
      <c r="E80" s="98" t="s">
        <v>181</v>
      </c>
      <c r="F80" s="106" t="n">
        <v>244.75</v>
      </c>
      <c r="G80" s="106" t="n">
        <v>3</v>
      </c>
      <c r="H80" s="106" t="n">
        <v>92.7</v>
      </c>
      <c r="I80" s="100" t="n">
        <f aca="false">H80/F80</f>
        <v>0.378753830439224</v>
      </c>
      <c r="J80" s="107" t="n">
        <v>0</v>
      </c>
      <c r="K80" s="107" t="n">
        <v>0</v>
      </c>
      <c r="L80" s="130" t="n">
        <v>0</v>
      </c>
      <c r="M80" s="72" t="n">
        <v>0</v>
      </c>
      <c r="N80" s="98" t="n">
        <f aca="false">F80-J80</f>
        <v>244.75</v>
      </c>
      <c r="O80" s="98" t="n">
        <f aca="false">G80-K80</f>
        <v>3</v>
      </c>
      <c r="P80" s="98" t="n">
        <f aca="false">H80-L80</f>
        <v>92.7</v>
      </c>
      <c r="Q80" s="101" t="n">
        <f aca="false">I80-M80</f>
        <v>0.378753830439224</v>
      </c>
    </row>
    <row r="81" customFormat="false" ht="18" hidden="false" customHeight="true" outlineLevel="0" collapsed="false">
      <c r="A81" s="36" t="s">
        <v>180</v>
      </c>
      <c r="B81" s="98" t="n">
        <v>719</v>
      </c>
      <c r="C81" s="48" t="s">
        <v>183</v>
      </c>
      <c r="D81" s="40" t="n">
        <v>12.23</v>
      </c>
      <c r="E81" s="98" t="s">
        <v>181</v>
      </c>
      <c r="F81" s="99" t="n">
        <v>544</v>
      </c>
      <c r="G81" s="99" t="n">
        <v>9</v>
      </c>
      <c r="H81" s="99" t="n">
        <v>209</v>
      </c>
      <c r="I81" s="100" t="n">
        <f aca="false">H81/F81</f>
        <v>0.384191176470588</v>
      </c>
      <c r="J81" s="44" t="n">
        <v>251</v>
      </c>
      <c r="K81" s="44" t="n">
        <v>6</v>
      </c>
      <c r="L81" s="44" t="n">
        <v>106</v>
      </c>
      <c r="M81" s="72" t="n">
        <f aca="false">L81/J81</f>
        <v>0.422310756972112</v>
      </c>
      <c r="N81" s="98" t="n">
        <f aca="false">F81-J81</f>
        <v>293</v>
      </c>
      <c r="O81" s="98" t="n">
        <f aca="false">G81-K81</f>
        <v>3</v>
      </c>
      <c r="P81" s="98" t="n">
        <f aca="false">H81-L81</f>
        <v>103</v>
      </c>
      <c r="Q81" s="101" t="n">
        <f aca="false">I81-M81</f>
        <v>-0.0381195805015233</v>
      </c>
    </row>
    <row r="82" customFormat="false" ht="18" hidden="false" customHeight="true" outlineLevel="0" collapsed="false">
      <c r="A82" s="36" t="s">
        <v>180</v>
      </c>
      <c r="B82" s="98" t="n">
        <v>716</v>
      </c>
      <c r="C82" s="48" t="s">
        <v>86</v>
      </c>
      <c r="D82" s="40" t="n">
        <v>12.23</v>
      </c>
      <c r="E82" s="98" t="s">
        <v>181</v>
      </c>
      <c r="F82" s="99" t="n">
        <v>284</v>
      </c>
      <c r="G82" s="99" t="n">
        <v>6</v>
      </c>
      <c r="H82" s="99" t="n">
        <v>139.5</v>
      </c>
      <c r="I82" s="100" t="n">
        <f aca="false">H82/F82</f>
        <v>0.491197183098592</v>
      </c>
      <c r="J82" s="44" t="n">
        <v>1287.7</v>
      </c>
      <c r="K82" s="44" t="n">
        <v>9</v>
      </c>
      <c r="L82" s="72" t="n">
        <v>1.839</v>
      </c>
      <c r="M82" s="72" t="n">
        <f aca="false">L82/J82</f>
        <v>0.00142812766948823</v>
      </c>
      <c r="N82" s="98" t="n">
        <f aca="false">F82-J82</f>
        <v>-1003.7</v>
      </c>
      <c r="O82" s="98" t="n">
        <f aca="false">G82-K82</f>
        <v>-3</v>
      </c>
      <c r="P82" s="98" t="n">
        <f aca="false">H82-L82</f>
        <v>137.661</v>
      </c>
      <c r="Q82" s="101" t="n">
        <f aca="false">I82-M82</f>
        <v>0.489769055429103</v>
      </c>
    </row>
    <row r="83" customFormat="false" ht="18" hidden="false" customHeight="true" outlineLevel="0" collapsed="false">
      <c r="A83" s="36" t="s">
        <v>180</v>
      </c>
      <c r="B83" s="98" t="n">
        <v>717</v>
      </c>
      <c r="C83" s="48" t="s">
        <v>79</v>
      </c>
      <c r="D83" s="40" t="n">
        <v>12.23</v>
      </c>
      <c r="E83" s="98" t="s">
        <v>181</v>
      </c>
      <c r="F83" s="131" t="n">
        <v>117.9</v>
      </c>
      <c r="G83" s="99" t="n">
        <v>5</v>
      </c>
      <c r="H83" s="131" t="n">
        <v>51.72</v>
      </c>
      <c r="I83" s="100" t="n">
        <f aca="false">H83/F83</f>
        <v>0.438676844783715</v>
      </c>
      <c r="J83" s="116" t="n">
        <v>399.22</v>
      </c>
      <c r="K83" s="44" t="n">
        <v>6</v>
      </c>
      <c r="L83" s="116" t="n">
        <v>99.6</v>
      </c>
      <c r="M83" s="72" t="n">
        <f aca="false">L83/J83</f>
        <v>0.249486498672411</v>
      </c>
      <c r="N83" s="98" t="n">
        <f aca="false">F83-J83</f>
        <v>-281.32</v>
      </c>
      <c r="O83" s="98" t="n">
        <f aca="false">G83-K83</f>
        <v>-1</v>
      </c>
      <c r="P83" s="98" t="n">
        <f aca="false">H83-L83</f>
        <v>-47.88</v>
      </c>
      <c r="Q83" s="101" t="n">
        <f aca="false">I83-M83</f>
        <v>0.189190346111304</v>
      </c>
    </row>
    <row r="84" customFormat="false" ht="18" hidden="false" customHeight="true" outlineLevel="0" collapsed="false">
      <c r="A84" s="36" t="s">
        <v>180</v>
      </c>
      <c r="B84" s="115" t="n">
        <v>539</v>
      </c>
      <c r="C84" s="119" t="s">
        <v>107</v>
      </c>
      <c r="D84" s="40" t="n">
        <v>12.23</v>
      </c>
      <c r="E84" s="98" t="s">
        <v>181</v>
      </c>
      <c r="F84" s="99" t="n">
        <v>565.27</v>
      </c>
      <c r="G84" s="99" t="n">
        <v>7</v>
      </c>
      <c r="H84" s="99" t="n">
        <v>209.05</v>
      </c>
      <c r="I84" s="100" t="n">
        <f aca="false">H84/F84</f>
        <v>0.369823270295611</v>
      </c>
      <c r="J84" s="44" t="n">
        <v>146.3</v>
      </c>
      <c r="K84" s="44" t="n">
        <v>3</v>
      </c>
      <c r="L84" s="44" t="n">
        <v>55.48</v>
      </c>
      <c r="M84" s="72" t="n">
        <f aca="false">L84/J84</f>
        <v>0.379220779220779</v>
      </c>
      <c r="N84" s="98" t="n">
        <f aca="false">F84-J84</f>
        <v>418.97</v>
      </c>
      <c r="O84" s="98" t="n">
        <f aca="false">G84-K84</f>
        <v>4</v>
      </c>
      <c r="P84" s="98" t="n">
        <f aca="false">H84-L84</f>
        <v>153.57</v>
      </c>
      <c r="Q84" s="101" t="n">
        <f aca="false">I84-M84</f>
        <v>-0.00939750892516822</v>
      </c>
    </row>
    <row r="85" customFormat="false" ht="18" hidden="false" customHeight="true" outlineLevel="0" collapsed="false">
      <c r="A85" s="36" t="s">
        <v>180</v>
      </c>
      <c r="B85" s="98" t="n">
        <v>721</v>
      </c>
      <c r="C85" s="48" t="s">
        <v>116</v>
      </c>
      <c r="D85" s="40" t="n">
        <v>12.23</v>
      </c>
      <c r="E85" s="98" t="s">
        <v>181</v>
      </c>
      <c r="F85" s="99" t="n">
        <v>479.99</v>
      </c>
      <c r="G85" s="99" t="n">
        <v>11</v>
      </c>
      <c r="H85" s="109" t="n">
        <v>150.2</v>
      </c>
      <c r="I85" s="100" t="n">
        <f aca="false">H85/F85</f>
        <v>0.312923185899706</v>
      </c>
      <c r="J85" s="110" t="n">
        <v>83.1</v>
      </c>
      <c r="K85" s="111" t="n">
        <v>2</v>
      </c>
      <c r="L85" s="110" t="n">
        <v>42.91</v>
      </c>
      <c r="M85" s="72" t="n">
        <f aca="false">L85/J85</f>
        <v>0.516365824308063</v>
      </c>
      <c r="N85" s="98" t="n">
        <f aca="false">F85-J85</f>
        <v>396.89</v>
      </c>
      <c r="O85" s="98" t="n">
        <f aca="false">G85-K85</f>
        <v>9</v>
      </c>
      <c r="P85" s="98" t="n">
        <f aca="false">H85-L85</f>
        <v>107.29</v>
      </c>
      <c r="Q85" s="101" t="n">
        <f aca="false">I85-M85</f>
        <v>-0.203442638408356</v>
      </c>
    </row>
    <row r="86" customFormat="false" ht="18" hidden="false" customHeight="true" outlineLevel="0" collapsed="false">
      <c r="A86" s="36" t="s">
        <v>180</v>
      </c>
      <c r="B86" s="98" t="n">
        <v>732</v>
      </c>
      <c r="C86" s="48" t="s">
        <v>94</v>
      </c>
      <c r="D86" s="40" t="n">
        <v>12.23</v>
      </c>
      <c r="E86" s="98" t="s">
        <v>181</v>
      </c>
      <c r="F86" s="99" t="n">
        <v>82.9</v>
      </c>
      <c r="G86" s="99" t="n">
        <v>5</v>
      </c>
      <c r="H86" s="99" t="n">
        <v>27.63</v>
      </c>
      <c r="I86" s="100" t="n">
        <f aca="false">H86/F86</f>
        <v>0.33329312424608</v>
      </c>
      <c r="J86" s="44" t="n">
        <v>70.8</v>
      </c>
      <c r="K86" s="44" t="n">
        <v>3</v>
      </c>
      <c r="L86" s="44" t="n">
        <v>25.01</v>
      </c>
      <c r="M86" s="72" t="n">
        <f aca="false">L86/J86</f>
        <v>0.353248587570622</v>
      </c>
      <c r="N86" s="98" t="n">
        <f aca="false">F86-J86</f>
        <v>12.1</v>
      </c>
      <c r="O86" s="98" t="n">
        <f aca="false">G86-K86</f>
        <v>2</v>
      </c>
      <c r="P86" s="98" t="n">
        <f aca="false">H86-L86</f>
        <v>2.62</v>
      </c>
      <c r="Q86" s="101" t="n">
        <f aca="false">I86-M86</f>
        <v>-0.0199554633245419</v>
      </c>
    </row>
    <row r="87" customFormat="false" ht="18" hidden="false" customHeight="true" outlineLevel="0" collapsed="false">
      <c r="A87" s="36" t="s">
        <v>180</v>
      </c>
      <c r="B87" s="98" t="n">
        <v>591</v>
      </c>
      <c r="C87" s="48" t="s">
        <v>90</v>
      </c>
      <c r="D87" s="40" t="n">
        <v>12.23</v>
      </c>
      <c r="E87" s="98" t="s">
        <v>181</v>
      </c>
      <c r="F87" s="132" t="n">
        <v>364.2</v>
      </c>
      <c r="G87" s="132" t="n">
        <v>8</v>
      </c>
      <c r="H87" s="131" t="n">
        <v>96.56</v>
      </c>
      <c r="I87" s="100" t="n">
        <f aca="false">H87/F87</f>
        <v>0.265129049972543</v>
      </c>
      <c r="J87" s="133" t="n">
        <v>87.78</v>
      </c>
      <c r="K87" s="133" t="n">
        <v>2</v>
      </c>
      <c r="L87" s="133" t="n">
        <v>13.994</v>
      </c>
      <c r="M87" s="72" t="n">
        <f aca="false">L87/J87</f>
        <v>0.159421280473912</v>
      </c>
      <c r="N87" s="98" t="n">
        <f aca="false">F87-J87</f>
        <v>276.42</v>
      </c>
      <c r="O87" s="98" t="n">
        <f aca="false">G87-K87</f>
        <v>6</v>
      </c>
      <c r="P87" s="98" t="n">
        <f aca="false">H87-L87</f>
        <v>82.566</v>
      </c>
      <c r="Q87" s="101" t="n">
        <f aca="false">I87-M87</f>
        <v>0.105707769498631</v>
      </c>
    </row>
    <row r="88" customFormat="false" ht="18" hidden="false" customHeight="true" outlineLevel="0" collapsed="false">
      <c r="A88" s="36" t="s">
        <v>180</v>
      </c>
      <c r="B88" s="98" t="n">
        <v>341</v>
      </c>
      <c r="C88" s="48" t="s">
        <v>74</v>
      </c>
      <c r="D88" s="40" t="n">
        <v>12.23</v>
      </c>
      <c r="E88" s="98" t="s">
        <v>181</v>
      </c>
      <c r="F88" s="99" t="n">
        <v>816.6</v>
      </c>
      <c r="G88" s="99" t="n">
        <v>13</v>
      </c>
      <c r="H88" s="99" t="n">
        <v>284</v>
      </c>
      <c r="I88" s="100" t="n">
        <f aca="false">H88/F88</f>
        <v>0.347783492530002</v>
      </c>
      <c r="J88" s="107" t="n">
        <v>1099</v>
      </c>
      <c r="K88" s="107" t="n">
        <v>19</v>
      </c>
      <c r="L88" s="107" t="n">
        <v>319.1</v>
      </c>
      <c r="M88" s="72" t="n">
        <f aca="false">L88/J88</f>
        <v>0.290354868061874</v>
      </c>
      <c r="N88" s="98" t="n">
        <f aca="false">F88-J88</f>
        <v>-282.4</v>
      </c>
      <c r="O88" s="98" t="n">
        <f aca="false">G88-K88</f>
        <v>-6</v>
      </c>
      <c r="P88" s="98" t="n">
        <f aca="false">H88-L88</f>
        <v>-35.1</v>
      </c>
      <c r="Q88" s="101" t="n">
        <f aca="false">I88-M88</f>
        <v>0.057428624468128</v>
      </c>
    </row>
    <row r="89" s="11" customFormat="true" ht="18" hidden="false" customHeight="true" outlineLevel="0" collapsed="false">
      <c r="A89" s="104" t="s">
        <v>34</v>
      </c>
      <c r="B89" s="105" t="n">
        <v>724</v>
      </c>
      <c r="C89" s="48" t="s">
        <v>201</v>
      </c>
      <c r="D89" s="40" t="n">
        <v>12.23</v>
      </c>
      <c r="E89" s="98" t="s">
        <v>163</v>
      </c>
      <c r="F89" s="99" t="n">
        <v>671.9</v>
      </c>
      <c r="G89" s="99" t="n">
        <v>11</v>
      </c>
      <c r="H89" s="126" t="n">
        <v>255.49</v>
      </c>
      <c r="I89" s="100" t="n">
        <f aca="false">H89/F89</f>
        <v>0.380250037207918</v>
      </c>
      <c r="J89" s="44" t="n">
        <v>718.55</v>
      </c>
      <c r="K89" s="44" t="n">
        <v>10</v>
      </c>
      <c r="L89" s="107" t="n">
        <v>229.38</v>
      </c>
      <c r="M89" s="72" t="n">
        <f aca="false">L89/J89</f>
        <v>0.319226219469766</v>
      </c>
      <c r="N89" s="98" t="n">
        <f aca="false">F89-J89</f>
        <v>-46.65</v>
      </c>
      <c r="O89" s="98" t="n">
        <f aca="false">G89-K89</f>
        <v>1</v>
      </c>
      <c r="P89" s="98" t="n">
        <f aca="false">H89-L89</f>
        <v>26.11</v>
      </c>
      <c r="Q89" s="101" t="n">
        <f aca="false">I89-M89</f>
        <v>0.0610238177381524</v>
      </c>
    </row>
    <row r="90" s="11" customFormat="true" ht="18" hidden="false" customHeight="true" outlineLevel="0" collapsed="false">
      <c r="A90" s="104" t="s">
        <v>34</v>
      </c>
      <c r="B90" s="98" t="n">
        <v>515</v>
      </c>
      <c r="C90" s="121" t="s">
        <v>147</v>
      </c>
      <c r="D90" s="40" t="n">
        <v>12.24</v>
      </c>
      <c r="E90" s="98" t="s">
        <v>163</v>
      </c>
      <c r="F90" s="99" t="n">
        <v>1083.86</v>
      </c>
      <c r="G90" s="99" t="n">
        <v>17</v>
      </c>
      <c r="H90" s="99" t="n">
        <v>383.8</v>
      </c>
      <c r="I90" s="100" t="n">
        <f aca="false">H90/F90</f>
        <v>0.354104773679258</v>
      </c>
      <c r="J90" s="44" t="n">
        <v>1879.01</v>
      </c>
      <c r="K90" s="44" t="n">
        <v>22</v>
      </c>
      <c r="L90" s="107" t="n">
        <v>332.1</v>
      </c>
      <c r="M90" s="72" t="n">
        <f aca="false">L90/J90</f>
        <v>0.176742007759405</v>
      </c>
      <c r="N90" s="98" t="n">
        <f aca="false">F90-J90</f>
        <v>-795.15</v>
      </c>
      <c r="O90" s="98" t="n">
        <f aca="false">G90-K90</f>
        <v>-5</v>
      </c>
      <c r="P90" s="98" t="n">
        <f aca="false">H90-L90</f>
        <v>51.7</v>
      </c>
      <c r="Q90" s="101" t="n">
        <f aca="false">I90-M90</f>
        <v>0.177362765919852</v>
      </c>
    </row>
    <row r="91" s="11" customFormat="true" ht="18" hidden="false" customHeight="true" outlineLevel="0" collapsed="false">
      <c r="A91" s="104" t="s">
        <v>34</v>
      </c>
      <c r="B91" s="98" t="n">
        <v>707</v>
      </c>
      <c r="C91" s="48" t="s">
        <v>205</v>
      </c>
      <c r="D91" s="134" t="n">
        <v>12.24</v>
      </c>
      <c r="E91" s="98" t="s">
        <v>173</v>
      </c>
      <c r="F91" s="99" t="n">
        <v>2143.55</v>
      </c>
      <c r="G91" s="99" t="n">
        <v>17</v>
      </c>
      <c r="H91" s="106" t="n">
        <v>746.12</v>
      </c>
      <c r="I91" s="100" t="n">
        <f aca="false">H91/F91</f>
        <v>0.34807678850505</v>
      </c>
      <c r="J91" s="44" t="n">
        <v>973.8</v>
      </c>
      <c r="K91" s="44" t="n">
        <v>14</v>
      </c>
      <c r="L91" s="107" t="n">
        <v>252.8</v>
      </c>
      <c r="M91" s="72" t="n">
        <f aca="false">L91/J91</f>
        <v>0.259601560895461</v>
      </c>
      <c r="N91" s="98" t="n">
        <f aca="false">F91-J91</f>
        <v>1169.75</v>
      </c>
      <c r="O91" s="98" t="n">
        <f aca="false">G91-K91</f>
        <v>3</v>
      </c>
      <c r="P91" s="98" t="n">
        <f aca="false">H91-L91</f>
        <v>493.32</v>
      </c>
      <c r="Q91" s="101" t="n">
        <f aca="false">I91-M91</f>
        <v>0.0884752276095889</v>
      </c>
    </row>
    <row r="92" s="11" customFormat="true" ht="18" hidden="false" customHeight="true" outlineLevel="0" collapsed="false">
      <c r="A92" s="104" t="s">
        <v>129</v>
      </c>
      <c r="B92" s="98" t="n">
        <v>347</v>
      </c>
      <c r="C92" s="48" t="s">
        <v>206</v>
      </c>
      <c r="D92" s="98" t="n">
        <v>12.24</v>
      </c>
      <c r="E92" s="98" t="s">
        <v>173</v>
      </c>
      <c r="F92" s="99" t="n">
        <v>222.8</v>
      </c>
      <c r="G92" s="99" t="n">
        <v>8</v>
      </c>
      <c r="H92" s="99" t="n">
        <v>82</v>
      </c>
      <c r="I92" s="100" t="n">
        <f aca="false">H92/F92</f>
        <v>0.368043087971275</v>
      </c>
      <c r="J92" s="44" t="n">
        <v>383.12</v>
      </c>
      <c r="K92" s="44" t="n">
        <v>6</v>
      </c>
      <c r="L92" s="44" t="n">
        <v>75.45</v>
      </c>
      <c r="M92" s="72" t="n">
        <f aca="false">L92/J92</f>
        <v>0.196935685946962</v>
      </c>
      <c r="N92" s="98" t="n">
        <f aca="false">F92-J92</f>
        <v>-160.32</v>
      </c>
      <c r="O92" s="98" t="n">
        <f aca="false">G92-K92</f>
        <v>2</v>
      </c>
      <c r="P92" s="98" t="n">
        <f aca="false">H92-L92</f>
        <v>6.55</v>
      </c>
      <c r="Q92" s="101" t="n">
        <f aca="false">I92-M92</f>
        <v>0.171107402024313</v>
      </c>
    </row>
    <row r="93" customFormat="false" ht="19" hidden="false" customHeight="true" outlineLevel="0" collapsed="false">
      <c r="A93" s="20" t="s">
        <v>129</v>
      </c>
      <c r="B93" s="127" t="n">
        <v>734</v>
      </c>
      <c r="C93" s="17" t="s">
        <v>212</v>
      </c>
      <c r="D93" s="98" t="n">
        <v>12.24</v>
      </c>
      <c r="E93" s="98" t="s">
        <v>203</v>
      </c>
      <c r="F93" s="99" t="n">
        <v>584.92</v>
      </c>
      <c r="G93" s="99" t="n">
        <v>9</v>
      </c>
      <c r="H93" s="99" t="n">
        <v>257.34</v>
      </c>
      <c r="I93" s="100" t="n">
        <f aca="false">H93/F93</f>
        <v>0.439957601039458</v>
      </c>
      <c r="J93" s="44" t="n">
        <v>659.64</v>
      </c>
      <c r="K93" s="44" t="n">
        <v>11</v>
      </c>
      <c r="L93" s="44" t="n">
        <v>338.16</v>
      </c>
      <c r="M93" s="72" t="n">
        <f aca="false">L93/J93</f>
        <v>0.512643259959978</v>
      </c>
      <c r="N93" s="98" t="n">
        <f aca="false">F93-J93</f>
        <v>-74.72</v>
      </c>
      <c r="O93" s="98" t="n">
        <f aca="false">G93-K93</f>
        <v>-2</v>
      </c>
      <c r="P93" s="98" t="n">
        <f aca="false">H93-L93</f>
        <v>-80.8200000000001</v>
      </c>
      <c r="Q93" s="101" t="n">
        <f aca="false">I93-M93</f>
        <v>-0.0726856589205198</v>
      </c>
    </row>
    <row r="94" customFormat="false" ht="18" hidden="false" customHeight="true" outlineLevel="0" collapsed="false">
      <c r="A94" s="36" t="s">
        <v>51</v>
      </c>
      <c r="B94" s="98" t="n">
        <v>704</v>
      </c>
      <c r="C94" s="48" t="s">
        <v>213</v>
      </c>
      <c r="D94" s="98" t="n">
        <v>12.24</v>
      </c>
      <c r="E94" s="98" t="s">
        <v>177</v>
      </c>
      <c r="F94" s="99" t="n">
        <v>201</v>
      </c>
      <c r="G94" s="99" t="n">
        <v>6</v>
      </c>
      <c r="H94" s="109" t="n">
        <v>70.9</v>
      </c>
      <c r="I94" s="100" t="n">
        <f aca="false">H94/F94</f>
        <v>0.35273631840796</v>
      </c>
      <c r="J94" s="110" t="n">
        <v>0</v>
      </c>
      <c r="K94" s="111" t="n">
        <v>0</v>
      </c>
      <c r="L94" s="44" t="n">
        <v>0</v>
      </c>
      <c r="M94" s="72" t="n">
        <v>0</v>
      </c>
      <c r="N94" s="98" t="n">
        <f aca="false">F94-J94</f>
        <v>201</v>
      </c>
      <c r="O94" s="98" t="n">
        <f aca="false">G94-K94</f>
        <v>6</v>
      </c>
      <c r="P94" s="98" t="n">
        <f aca="false">H94-L94</f>
        <v>70.9</v>
      </c>
      <c r="Q94" s="101" t="n">
        <f aca="false">I94-M94</f>
        <v>0.35273631840796</v>
      </c>
    </row>
    <row r="95" customFormat="false" ht="18" hidden="false" customHeight="true" outlineLevel="0" collapsed="false">
      <c r="A95" s="36" t="s">
        <v>51</v>
      </c>
      <c r="B95" s="108" t="n">
        <v>738</v>
      </c>
      <c r="C95" s="124" t="s">
        <v>192</v>
      </c>
      <c r="D95" s="98" t="n">
        <v>12.24</v>
      </c>
      <c r="E95" s="98" t="s">
        <v>177</v>
      </c>
      <c r="F95" s="99" t="n">
        <v>1286.57</v>
      </c>
      <c r="G95" s="99" t="n">
        <v>10</v>
      </c>
      <c r="H95" s="99" t="n">
        <v>564.5</v>
      </c>
      <c r="I95" s="100" t="n">
        <f aca="false">H95/F95</f>
        <v>0.438763534047895</v>
      </c>
      <c r="J95" s="44" t="n">
        <v>415.68</v>
      </c>
      <c r="K95" s="44" t="n">
        <v>5.85</v>
      </c>
      <c r="L95" s="44" t="n">
        <v>99</v>
      </c>
      <c r="M95" s="72" t="n">
        <f aca="false">L95/J95</f>
        <v>0.238163972286374</v>
      </c>
      <c r="N95" s="98" t="n">
        <f aca="false">F95-J95</f>
        <v>870.89</v>
      </c>
      <c r="O95" s="98" t="n">
        <f aca="false">G95-K95</f>
        <v>4.15</v>
      </c>
      <c r="P95" s="98" t="n">
        <f aca="false">H95-L95</f>
        <v>465.5</v>
      </c>
      <c r="Q95" s="101" t="n">
        <f aca="false">I95-M95</f>
        <v>0.200599561761521</v>
      </c>
    </row>
    <row r="96" customFormat="false" ht="18" hidden="false" customHeight="true" outlineLevel="0" collapsed="false">
      <c r="A96" s="20" t="s">
        <v>51</v>
      </c>
      <c r="B96" s="98" t="n">
        <v>54</v>
      </c>
      <c r="C96" s="48" t="s">
        <v>207</v>
      </c>
      <c r="D96" s="98" t="n">
        <v>12.25</v>
      </c>
      <c r="E96" s="115" t="s">
        <v>208</v>
      </c>
      <c r="F96" s="99" t="n">
        <v>6934.36</v>
      </c>
      <c r="G96" s="99" t="n">
        <v>14</v>
      </c>
      <c r="H96" s="109" t="n">
        <v>2127</v>
      </c>
      <c r="I96" s="100" t="n">
        <f aca="false">H96/F96</f>
        <v>0.306733426011918</v>
      </c>
      <c r="J96" s="44" t="n">
        <v>373</v>
      </c>
      <c r="K96" s="44" t="n">
        <v>9</v>
      </c>
      <c r="L96" s="111" t="n">
        <v>171</v>
      </c>
      <c r="M96" s="72" t="n">
        <f aca="false">L96/J96</f>
        <v>0.458445040214477</v>
      </c>
      <c r="N96" s="98" t="n">
        <f aca="false">F96-J96</f>
        <v>6561.36</v>
      </c>
      <c r="O96" s="98" t="n">
        <f aca="false">G96-K96</f>
        <v>5</v>
      </c>
      <c r="P96" s="98" t="n">
        <f aca="false">H96-L96</f>
        <v>1956</v>
      </c>
      <c r="Q96" s="101" t="n">
        <f aca="false">I96-M96</f>
        <v>-0.15171161420256</v>
      </c>
    </row>
    <row r="97" s="11" customFormat="true" ht="18" hidden="false" customHeight="true" outlineLevel="0" collapsed="false">
      <c r="A97" s="20" t="s">
        <v>129</v>
      </c>
      <c r="B97" s="127" t="n">
        <v>734</v>
      </c>
      <c r="C97" s="17" t="s">
        <v>212</v>
      </c>
      <c r="D97" s="135" t="n">
        <v>12.25</v>
      </c>
      <c r="E97" s="98" t="s">
        <v>203</v>
      </c>
      <c r="F97" s="99" t="n">
        <v>1138.38</v>
      </c>
      <c r="G97" s="99" t="n">
        <v>7</v>
      </c>
      <c r="H97" s="99" t="n">
        <v>266.6</v>
      </c>
      <c r="I97" s="100" t="n">
        <f aca="false">H97/F97</f>
        <v>0.234192448918639</v>
      </c>
      <c r="J97" s="44" t="n">
        <v>550</v>
      </c>
      <c r="K97" s="133" t="n">
        <v>6</v>
      </c>
      <c r="L97" s="136" t="n">
        <v>173</v>
      </c>
      <c r="M97" s="72" t="n">
        <f aca="false">L97/J97</f>
        <v>0.314545454545455</v>
      </c>
      <c r="N97" s="98" t="n">
        <f aca="false">F97-J97</f>
        <v>588.38</v>
      </c>
      <c r="O97" s="98" t="n">
        <f aca="false">G97-K97</f>
        <v>1</v>
      </c>
      <c r="P97" s="98" t="n">
        <f aca="false">H97-L97</f>
        <v>93.6</v>
      </c>
      <c r="Q97" s="101" t="n">
        <f aca="false">I97-M97</f>
        <v>-0.0803530056268158</v>
      </c>
    </row>
    <row r="98" customFormat="false" ht="18" hidden="false" customHeight="true" outlineLevel="0" collapsed="false">
      <c r="A98" s="36" t="s">
        <v>51</v>
      </c>
      <c r="B98" s="108" t="n">
        <v>738</v>
      </c>
      <c r="C98" s="124" t="s">
        <v>192</v>
      </c>
      <c r="D98" s="98" t="n">
        <v>12.25</v>
      </c>
      <c r="E98" s="98" t="s">
        <v>177</v>
      </c>
      <c r="F98" s="99" t="n">
        <v>511.66</v>
      </c>
      <c r="G98" s="99" t="n">
        <v>11</v>
      </c>
      <c r="H98" s="99" t="n">
        <v>161.45</v>
      </c>
      <c r="I98" s="100" t="n">
        <f aca="false">H98/F98</f>
        <v>0.315541570574209</v>
      </c>
      <c r="J98" s="44" t="n">
        <v>415.68</v>
      </c>
      <c r="K98" s="44" t="n">
        <v>5.85</v>
      </c>
      <c r="L98" s="44" t="n">
        <v>99</v>
      </c>
      <c r="M98" s="72" t="n">
        <f aca="false">L98/J98</f>
        <v>0.238163972286374</v>
      </c>
      <c r="N98" s="98" t="n">
        <f aca="false">F98-J98</f>
        <v>95.98</v>
      </c>
      <c r="O98" s="98" t="n">
        <f aca="false">G98-K98</f>
        <v>5.15</v>
      </c>
      <c r="P98" s="98" t="n">
        <f aca="false">H98-L98</f>
        <v>62.45</v>
      </c>
      <c r="Q98" s="101" t="n">
        <f aca="false">I98-M98</f>
        <v>0.0773775982878353</v>
      </c>
    </row>
    <row r="99" customFormat="false" ht="18" hidden="false" customHeight="true" outlineLevel="0" collapsed="false">
      <c r="A99" s="36" t="s">
        <v>51</v>
      </c>
      <c r="B99" s="98" t="n">
        <v>704</v>
      </c>
      <c r="C99" s="48" t="s">
        <v>213</v>
      </c>
      <c r="D99" s="98" t="n">
        <v>12.25</v>
      </c>
      <c r="E99" s="98" t="s">
        <v>177</v>
      </c>
      <c r="F99" s="99" t="n">
        <v>141.8</v>
      </c>
      <c r="G99" s="99" t="n">
        <v>5</v>
      </c>
      <c r="H99" s="109" t="n">
        <v>72.6</v>
      </c>
      <c r="I99" s="100" t="n">
        <f aca="false">H99/F99</f>
        <v>0.511988716502116</v>
      </c>
      <c r="J99" s="110" t="n">
        <v>0</v>
      </c>
      <c r="K99" s="111" t="n">
        <v>0</v>
      </c>
      <c r="L99" s="44" t="n">
        <v>0</v>
      </c>
      <c r="M99" s="72" t="n">
        <v>0</v>
      </c>
      <c r="N99" s="98" t="n">
        <f aca="false">F99-J99</f>
        <v>141.8</v>
      </c>
      <c r="O99" s="98" t="n">
        <f aca="false">G99-K99</f>
        <v>5</v>
      </c>
      <c r="P99" s="98" t="n">
        <f aca="false">H99-L99</f>
        <v>72.6</v>
      </c>
      <c r="Q99" s="101" t="n">
        <f aca="false">I99-M99</f>
        <v>0.511988716502116</v>
      </c>
    </row>
    <row r="100" customFormat="false" ht="18" hidden="false" customHeight="true" outlineLevel="0" collapsed="false">
      <c r="A100" s="36" t="s">
        <v>180</v>
      </c>
      <c r="B100" s="98" t="n">
        <v>720</v>
      </c>
      <c r="C100" s="48" t="s">
        <v>111</v>
      </c>
      <c r="D100" s="40" t="n">
        <v>12.27</v>
      </c>
      <c r="E100" s="98" t="s">
        <v>181</v>
      </c>
      <c r="F100" s="99" t="n">
        <v>406.91</v>
      </c>
      <c r="G100" s="99" t="n">
        <v>8</v>
      </c>
      <c r="H100" s="99" t="n">
        <v>103.33</v>
      </c>
      <c r="I100" s="100" t="n">
        <f aca="false">H100/F100</f>
        <v>0.253938217296208</v>
      </c>
      <c r="J100" s="128" t="n">
        <v>325.6</v>
      </c>
      <c r="K100" s="44" t="n">
        <v>6</v>
      </c>
      <c r="L100" s="44" t="n">
        <v>110.2</v>
      </c>
      <c r="M100" s="72" t="n">
        <f aca="false">L100/J100</f>
        <v>0.338452088452088</v>
      </c>
      <c r="N100" s="98" t="n">
        <f aca="false">F100-J100</f>
        <v>81.31</v>
      </c>
      <c r="O100" s="98" t="n">
        <f aca="false">G100-K100</f>
        <v>2</v>
      </c>
      <c r="P100" s="98" t="n">
        <f aca="false">H100-L100</f>
        <v>-6.87</v>
      </c>
      <c r="Q100" s="101" t="n">
        <f aca="false">I100-M100</f>
        <v>-0.0845138711558805</v>
      </c>
    </row>
    <row r="101" customFormat="false" ht="18" hidden="false" customHeight="true" outlineLevel="0" collapsed="false">
      <c r="A101" s="36" t="s">
        <v>51</v>
      </c>
      <c r="B101" s="108" t="n">
        <v>351</v>
      </c>
      <c r="C101" s="14" t="s">
        <v>68</v>
      </c>
      <c r="D101" s="98" t="n">
        <v>12.27</v>
      </c>
      <c r="E101" s="98" t="s">
        <v>170</v>
      </c>
      <c r="F101" s="99" t="n">
        <v>4257.13</v>
      </c>
      <c r="G101" s="99" t="n">
        <v>39</v>
      </c>
      <c r="H101" s="109" t="n">
        <v>1295.56</v>
      </c>
      <c r="I101" s="100" t="n">
        <f aca="false">H101/F101</f>
        <v>0.304327093605316</v>
      </c>
      <c r="J101" s="110" t="n">
        <v>4645.9</v>
      </c>
      <c r="K101" s="111" t="n">
        <v>53</v>
      </c>
      <c r="L101" s="110" t="n">
        <v>1541.3</v>
      </c>
      <c r="M101" s="72" t="n">
        <f aca="false">L101/J101</f>
        <v>0.331754880647453</v>
      </c>
      <c r="N101" s="98" t="n">
        <f aca="false">F101-J101</f>
        <v>-388.77</v>
      </c>
      <c r="O101" s="98" t="n">
        <f aca="false">G101-K101</f>
        <v>-14</v>
      </c>
      <c r="P101" s="98" t="n">
        <f aca="false">H101-L101</f>
        <v>-245.74</v>
      </c>
      <c r="Q101" s="101" t="n">
        <f aca="false">I101-M101</f>
        <v>-0.0274277870421364</v>
      </c>
    </row>
    <row r="102" customFormat="false" ht="18" hidden="false" customHeight="true" outlineLevel="0" collapsed="false">
      <c r="A102" s="20" t="s">
        <v>51</v>
      </c>
      <c r="B102" s="98" t="n">
        <v>52</v>
      </c>
      <c r="C102" s="48" t="s">
        <v>176</v>
      </c>
      <c r="D102" s="98" t="n">
        <v>12.29</v>
      </c>
      <c r="E102" s="115" t="s">
        <v>177</v>
      </c>
      <c r="F102" s="99"/>
      <c r="G102" s="99"/>
      <c r="H102" s="99"/>
      <c r="I102" s="100" t="e">
        <f aca="false">H102/F102</f>
        <v>#DIV/0!</v>
      </c>
      <c r="J102" s="44"/>
      <c r="K102" s="44"/>
      <c r="L102" s="44"/>
      <c r="M102" s="72" t="e">
        <f aca="false">L102/J102</f>
        <v>#DIV/0!</v>
      </c>
      <c r="N102" s="98" t="n">
        <f aca="false">F102-J102</f>
        <v>0</v>
      </c>
      <c r="O102" s="98" t="n">
        <f aca="false">G102-K102</f>
        <v>0</v>
      </c>
      <c r="P102" s="98" t="n">
        <f aca="false">H102-L102</f>
        <v>0</v>
      </c>
      <c r="Q102" s="101" t="e">
        <f aca="false">I102-M102</f>
        <v>#DIV/0!</v>
      </c>
    </row>
    <row r="103" customFormat="false" ht="18" hidden="false" customHeight="true" outlineLevel="0" collapsed="false">
      <c r="A103" s="36" t="s">
        <v>28</v>
      </c>
      <c r="B103" s="98" t="n">
        <v>741</v>
      </c>
      <c r="C103" s="48" t="s">
        <v>214</v>
      </c>
      <c r="D103" s="40" t="n">
        <v>12.29</v>
      </c>
      <c r="E103" s="54" t="s">
        <v>215</v>
      </c>
      <c r="F103" s="102" t="n">
        <v>287.9</v>
      </c>
      <c r="G103" s="112" t="n">
        <v>3</v>
      </c>
      <c r="H103" s="112" t="n">
        <v>62.56</v>
      </c>
      <c r="I103" s="100" t="n">
        <f aca="false">H103/F103</f>
        <v>0.217297672803057</v>
      </c>
      <c r="J103" s="103" t="n">
        <v>53</v>
      </c>
      <c r="K103" s="113" t="n">
        <v>6</v>
      </c>
      <c r="L103" s="113" t="n">
        <v>-0.38</v>
      </c>
      <c r="M103" s="72" t="n">
        <f aca="false">L103/J103</f>
        <v>-0.00716981132075472</v>
      </c>
      <c r="N103" s="98" t="n">
        <f aca="false">F103-J103</f>
        <v>234.9</v>
      </c>
      <c r="O103" s="98" t="n">
        <f aca="false">G103-K103</f>
        <v>-3</v>
      </c>
      <c r="P103" s="98" t="n">
        <f aca="false">H103-L103</f>
        <v>62.94</v>
      </c>
      <c r="Q103" s="101" t="n">
        <f aca="false">I103-M103</f>
        <v>0.224467484123811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8.7890625" defaultRowHeight="24" zeroHeight="false" outlineLevelRow="0" outlineLevelCol="0"/>
  <cols>
    <col collapsed="false" customWidth="false" hidden="false" outlineLevel="0" max="1" min="1" style="137" width="8.79"/>
    <col collapsed="false" customWidth="true" hidden="false" outlineLevel="0" max="2" min="2" style="137" width="13.49"/>
    <col collapsed="false" customWidth="true" hidden="false" outlineLevel="0" max="3" min="3" style="137" width="15.39"/>
    <col collapsed="false" customWidth="true" hidden="false" outlineLevel="0" max="4" min="4" style="137" width="13.19"/>
    <col collapsed="false" customWidth="false" hidden="false" outlineLevel="0" max="257" min="5" style="137" width="8.79"/>
  </cols>
  <sheetData>
    <row r="1" customFormat="false" ht="24" hidden="false" customHeight="true" outlineLevel="0" collapsed="false">
      <c r="A1" s="78" t="s">
        <v>142</v>
      </c>
      <c r="B1" s="78"/>
      <c r="C1" s="78"/>
      <c r="D1" s="78"/>
    </row>
    <row r="2" customFormat="false" ht="24" hidden="false" customHeight="true" outlineLevel="0" collapsed="false">
      <c r="A2" s="138" t="s">
        <v>143</v>
      </c>
      <c r="B2" s="138" t="s">
        <v>144</v>
      </c>
      <c r="C2" s="138" t="s">
        <v>145</v>
      </c>
      <c r="D2" s="138" t="s">
        <v>146</v>
      </c>
    </row>
    <row r="3" customFormat="false" ht="24" hidden="false" customHeight="true" outlineLevel="0" collapsed="false">
      <c r="A3" s="81" t="n">
        <v>1</v>
      </c>
      <c r="B3" s="82" t="s">
        <v>147</v>
      </c>
      <c r="C3" s="81" t="n">
        <v>-676.91</v>
      </c>
      <c r="D3" s="81" t="n">
        <v>-50</v>
      </c>
    </row>
    <row r="4" customFormat="false" ht="24" hidden="false" customHeight="true" outlineLevel="0" collapsed="false">
      <c r="A4" s="81" t="n">
        <v>2</v>
      </c>
      <c r="B4" s="82" t="s">
        <v>86</v>
      </c>
      <c r="C4" s="81" t="n">
        <v>-429.8</v>
      </c>
      <c r="D4" s="81" t="n">
        <v>-50</v>
      </c>
    </row>
    <row r="5" customFormat="false" ht="24" hidden="false" customHeight="true" outlineLevel="0" collapsed="false">
      <c r="A5" s="81" t="n">
        <v>3</v>
      </c>
      <c r="B5" s="82" t="s">
        <v>79</v>
      </c>
      <c r="C5" s="81" t="n">
        <v>-552.12</v>
      </c>
      <c r="D5" s="81" t="n">
        <v>-50</v>
      </c>
    </row>
    <row r="6" customFormat="false" ht="24" hidden="false" customHeight="true" outlineLevel="0" collapsed="false">
      <c r="A6" s="81" t="n">
        <v>4</v>
      </c>
      <c r="B6" s="82" t="s">
        <v>148</v>
      </c>
      <c r="C6" s="81" t="n">
        <v>-1334.13</v>
      </c>
      <c r="D6" s="81" t="n">
        <v>-50</v>
      </c>
    </row>
    <row r="7" customFormat="false" ht="24" hidden="false" customHeight="true" outlineLevel="0" collapsed="false">
      <c r="A7" s="81" t="n">
        <v>5</v>
      </c>
      <c r="B7" s="82" t="s">
        <v>149</v>
      </c>
      <c r="C7" s="81" t="n">
        <v>-335.72</v>
      </c>
      <c r="D7" s="81" t="n">
        <v>-50</v>
      </c>
    </row>
    <row r="8" customFormat="false" ht="24" hidden="false" customHeight="true" outlineLevel="0" collapsed="false">
      <c r="A8" s="81" t="n">
        <v>6</v>
      </c>
      <c r="B8" s="82" t="s">
        <v>150</v>
      </c>
      <c r="C8" s="81" t="n">
        <v>-180.8</v>
      </c>
      <c r="D8" s="81" t="n">
        <v>-50</v>
      </c>
    </row>
    <row r="9" customFormat="false" ht="24" hidden="false" customHeight="true" outlineLevel="0" collapsed="false">
      <c r="A9" s="81" t="n">
        <v>7</v>
      </c>
      <c r="B9" s="82" t="s">
        <v>74</v>
      </c>
      <c r="C9" s="81" t="n">
        <v>-586.65</v>
      </c>
      <c r="D9" s="81" t="n">
        <v>-50</v>
      </c>
    </row>
    <row r="10" customFormat="false" ht="24" hidden="false" customHeight="true" outlineLevel="0" collapsed="false">
      <c r="A10" s="81" t="n">
        <v>8</v>
      </c>
      <c r="B10" s="82" t="s">
        <v>151</v>
      </c>
      <c r="C10" s="81" t="n">
        <v>-464.36</v>
      </c>
      <c r="D10" s="81" t="n">
        <v>-50</v>
      </c>
    </row>
    <row r="11" customFormat="false" ht="24" hidden="false" customHeight="true" outlineLevel="0" collapsed="false">
      <c r="A11" s="139" t="n">
        <v>9</v>
      </c>
      <c r="B11" s="140" t="s">
        <v>152</v>
      </c>
      <c r="C11" s="141" t="s">
        <v>216</v>
      </c>
      <c r="D11" s="81" t="n">
        <v>-20</v>
      </c>
    </row>
    <row r="12" customFormat="false" ht="24" hidden="false" customHeight="true" outlineLevel="0" collapsed="false">
      <c r="A12" s="82" t="s">
        <v>153</v>
      </c>
      <c r="B12" s="82"/>
      <c r="C12" s="82"/>
      <c r="D12" s="81" t="n">
        <f aca="false">SUM(D3:D11)</f>
        <v>-420</v>
      </c>
    </row>
  </sheetData>
  <mergeCells count="2">
    <mergeCell ref="A1:D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2" t="s">
        <v>217</v>
      </c>
      <c r="B1" s="142" t="s">
        <v>218</v>
      </c>
      <c r="C1" s="138" t="s">
        <v>219</v>
      </c>
      <c r="D1" s="143" t="s">
        <v>220</v>
      </c>
      <c r="E1" s="138" t="s">
        <v>221</v>
      </c>
      <c r="F1" s="144"/>
    </row>
    <row r="2" customFormat="false" ht="15.6" hidden="false" customHeight="false" outlineLevel="0" collapsed="false">
      <c r="A2" s="145" t="s">
        <v>222</v>
      </c>
      <c r="B2" s="145" t="s">
        <v>223</v>
      </c>
      <c r="C2" s="82" t="s">
        <v>224</v>
      </c>
      <c r="D2" s="139" t="s">
        <v>225</v>
      </c>
      <c r="E2" s="81" t="s">
        <v>226</v>
      </c>
      <c r="F2" s="144"/>
    </row>
    <row r="3" customFormat="false" ht="15.6" hidden="false" customHeight="false" outlineLevel="0" collapsed="false">
      <c r="A3" s="145" t="s">
        <v>227</v>
      </c>
      <c r="B3" s="145" t="s">
        <v>228</v>
      </c>
      <c r="C3" s="82" t="s">
        <v>229</v>
      </c>
      <c r="D3" s="139"/>
      <c r="E3" s="81" t="s">
        <v>230</v>
      </c>
      <c r="F3" s="144"/>
    </row>
    <row r="4" customFormat="false" ht="15.6" hidden="false" customHeight="false" outlineLevel="0" collapsed="false">
      <c r="A4" s="145" t="s">
        <v>231</v>
      </c>
      <c r="B4" s="145" t="s">
        <v>207</v>
      </c>
      <c r="C4" s="82" t="s">
        <v>224</v>
      </c>
      <c r="D4" s="139"/>
      <c r="E4" s="81" t="s">
        <v>232</v>
      </c>
      <c r="F4" s="144"/>
    </row>
    <row r="5" customFormat="false" ht="15.6" hidden="false" customHeight="false" outlineLevel="0" collapsed="false">
      <c r="A5" s="145" t="s">
        <v>231</v>
      </c>
      <c r="B5" s="145" t="s">
        <v>152</v>
      </c>
      <c r="C5" s="82" t="s">
        <v>229</v>
      </c>
      <c r="D5" s="139"/>
      <c r="E5" s="81" t="s">
        <v>226</v>
      </c>
      <c r="F5" s="144"/>
    </row>
    <row r="6" customFormat="false" ht="15.6" hidden="false" customHeight="false" outlineLevel="0" collapsed="false">
      <c r="A6" s="145" t="s">
        <v>73</v>
      </c>
      <c r="B6" s="145" t="s">
        <v>83</v>
      </c>
      <c r="C6" s="82" t="s">
        <v>224</v>
      </c>
      <c r="D6" s="139"/>
      <c r="E6" s="81" t="s">
        <v>230</v>
      </c>
      <c r="F6" s="144"/>
    </row>
    <row r="7" customFormat="false" ht="15.6" hidden="false" customHeight="false" outlineLevel="0" collapsed="false">
      <c r="A7" s="145" t="s">
        <v>73</v>
      </c>
      <c r="B7" s="145" t="s">
        <v>111</v>
      </c>
      <c r="C7" s="81" t="s">
        <v>233</v>
      </c>
      <c r="D7" s="139"/>
      <c r="E7" s="81" t="s">
        <v>232</v>
      </c>
      <c r="F7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1-24T06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