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F6" activeCellId="0" sqref="AF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619</v>
      </c>
      <c r="R4" s="28" t="n">
        <v>12</v>
      </c>
      <c r="S4" s="28" t="n">
        <v>51.6</v>
      </c>
      <c r="T4" s="33" t="n">
        <v>223.1</v>
      </c>
      <c r="U4" s="34" t="n">
        <v>0.36</v>
      </c>
      <c r="V4" s="33" t="n">
        <v>89.8</v>
      </c>
      <c r="W4" s="35" t="n">
        <v>2</v>
      </c>
      <c r="X4" s="28" t="n">
        <v>44.9</v>
      </c>
      <c r="Y4" s="33" t="n">
        <v>34</v>
      </c>
      <c r="Z4" s="33" t="n">
        <v>0.38</v>
      </c>
      <c r="AA4" s="36" t="n">
        <f aca="false">Q4-V4</f>
        <v>529.2</v>
      </c>
      <c r="AB4" s="37" t="n">
        <v>5.893</v>
      </c>
      <c r="AC4" s="38" t="n">
        <v>10</v>
      </c>
      <c r="AD4" s="37" t="n">
        <v>5</v>
      </c>
      <c r="AE4" s="15" t="n">
        <v>6.7</v>
      </c>
      <c r="AF4" s="37" t="n">
        <v>-0.02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1-24T07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