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</xdr:rowOff>
              </xdr:from>
              <xdr:to>
                <xdr:col>5</xdr:col>
                <xdr:colOff>80</xdr:colOff>
                <xdr:row>2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</xdr:rowOff>
              </xdr:from>
              <xdr:to>
                <xdr:col>8</xdr:col>
                <xdr:colOff>80</xdr:colOff>
                <xdr:row>24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4</xdr:rowOff>
              </xdr:from>
              <xdr:to>
                <xdr:col>10</xdr:col>
                <xdr:colOff>80</xdr:colOff>
                <xdr:row>24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4</xdr:rowOff>
              </xdr:from>
              <xdr:to>
                <xdr:col>14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4</xdr:rowOff>
              </xdr:from>
              <xdr:to>
                <xdr:col>15</xdr:col>
                <xdr:colOff>83</xdr:colOff>
                <xdr:row>24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4</xdr:rowOff>
              </xdr:from>
              <xdr:to>
                <xdr:col>19</xdr:col>
                <xdr:colOff>80</xdr:colOff>
                <xdr:row>24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4</xdr:rowOff>
              </xdr:from>
              <xdr:to>
                <xdr:col>20</xdr:col>
                <xdr:colOff>8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新都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普康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朱朝霞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25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Z21" activeCellId="0" sqref="Z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564.9</v>
      </c>
      <c r="E3" s="6" t="n">
        <f aca="false">E4+E5</f>
        <v>2731.4</v>
      </c>
      <c r="F3" s="6" t="n">
        <f aca="false">F4+F5</f>
        <v>3549.4</v>
      </c>
      <c r="G3" s="6" t="n">
        <f aca="false">G4+G5</f>
        <v>3845.5</v>
      </c>
      <c r="H3" s="6" t="n">
        <f aca="false">H4+H5</f>
        <v>2497.81</v>
      </c>
      <c r="I3" s="6" t="n">
        <f aca="false">I4+I5</f>
        <v>3807.3</v>
      </c>
      <c r="J3" s="6" t="n">
        <f aca="false">J4+J5</f>
        <v>2959.6</v>
      </c>
      <c r="K3" s="6" t="n">
        <f aca="false">K4+K5</f>
        <v>700.9</v>
      </c>
      <c r="L3" s="6" t="n">
        <f aca="false">L4+L5</f>
        <v>794.4</v>
      </c>
      <c r="M3" s="6" t="n">
        <f aca="false">M4+M5</f>
        <v>1888.13</v>
      </c>
      <c r="N3" s="6" t="n">
        <f aca="false">N4+N5</f>
        <v>1564.1</v>
      </c>
      <c r="O3" s="6" t="n">
        <f aca="false">O4+O5</f>
        <v>2130.7</v>
      </c>
      <c r="P3" s="6" t="n">
        <f aca="false">P4+P5</f>
        <v>2068.9</v>
      </c>
      <c r="Q3" s="6" t="n">
        <f aca="false">Q4+Q5</f>
        <v>2005</v>
      </c>
      <c r="R3" s="6" t="n">
        <f aca="false">R4+R5</f>
        <v>1271.5</v>
      </c>
      <c r="S3" s="6" t="n">
        <f aca="false">S4+S5</f>
        <v>1658.4</v>
      </c>
      <c r="T3" s="6" t="n">
        <v>3423.3</v>
      </c>
      <c r="U3" s="6" t="n">
        <v>2466.4</v>
      </c>
      <c r="V3" s="6" t="n">
        <v>2199</v>
      </c>
      <c r="W3" s="6" t="n">
        <v>2732.3</v>
      </c>
      <c r="X3" s="6" t="n">
        <v>2236.2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564.9</v>
      </c>
      <c r="E4" s="9" t="n">
        <v>2731.4</v>
      </c>
      <c r="F4" s="9" t="n">
        <v>3549.4</v>
      </c>
      <c r="G4" s="9" t="n">
        <v>3845.5</v>
      </c>
      <c r="H4" s="9" t="n">
        <v>2497.81</v>
      </c>
      <c r="I4" s="9" t="n">
        <v>3807.3</v>
      </c>
      <c r="J4" s="9" t="n">
        <v>2959.6</v>
      </c>
      <c r="K4" s="9" t="n">
        <v>700.9</v>
      </c>
      <c r="L4" s="9" t="n">
        <v>794.4</v>
      </c>
      <c r="M4" s="9" t="n">
        <v>1888.13</v>
      </c>
      <c r="N4" s="9" t="n">
        <v>1564.1</v>
      </c>
      <c r="O4" s="9" t="n">
        <v>2130.7</v>
      </c>
      <c r="P4" s="9" t="n">
        <v>2068.9</v>
      </c>
      <c r="Q4" s="9" t="n">
        <v>2005</v>
      </c>
      <c r="R4" s="9" t="n">
        <v>1271.5</v>
      </c>
      <c r="S4" s="9" t="n">
        <v>1658.4</v>
      </c>
      <c r="T4" s="9" t="n">
        <v>3423.3</v>
      </c>
      <c r="U4" s="9" t="n">
        <v>2466.4</v>
      </c>
      <c r="V4" s="9" t="n">
        <v>2199</v>
      </c>
      <c r="W4" s="9" t="n">
        <v>2732.3</v>
      </c>
      <c r="X4" s="9" t="n">
        <v>2236.2</v>
      </c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170.7</v>
      </c>
      <c r="D6" s="6"/>
      <c r="E6" s="6" t="n">
        <v>2068</v>
      </c>
      <c r="F6" s="11" t="n">
        <v>423.3</v>
      </c>
      <c r="G6" s="11" t="n">
        <v>559.9</v>
      </c>
      <c r="H6" s="11" t="n">
        <v>246</v>
      </c>
      <c r="I6" s="11"/>
      <c r="J6" s="11" t="n">
        <v>2643.8</v>
      </c>
      <c r="K6" s="11" t="n">
        <v>917</v>
      </c>
      <c r="L6" s="11"/>
      <c r="M6" s="11"/>
      <c r="N6" s="11" t="n">
        <v>1145.7</v>
      </c>
      <c r="O6" s="11"/>
      <c r="P6" s="11" t="n">
        <v>375</v>
      </c>
      <c r="Q6" s="11"/>
      <c r="R6" s="11"/>
      <c r="S6" s="11" t="n">
        <v>198</v>
      </c>
      <c r="T6" s="11"/>
      <c r="U6" s="11"/>
      <c r="V6" s="11"/>
      <c r="W6" s="11" t="n">
        <v>124.8</v>
      </c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200</f>
        <v>200</v>
      </c>
      <c r="E8" s="9"/>
      <c r="F8" s="9" t="n">
        <f aca="false">200</f>
        <v>200</v>
      </c>
      <c r="G8" s="9" t="n">
        <f aca="false">24.5+12.7+1000</f>
        <v>1037.2</v>
      </c>
      <c r="H8" s="9" t="n">
        <f aca="false">185.6</f>
        <v>185.6</v>
      </c>
      <c r="I8" s="9" t="n">
        <f aca="false">1000</f>
        <v>1000</v>
      </c>
      <c r="J8" s="9" t="n">
        <f aca="false">29.8</f>
        <v>29.8</v>
      </c>
      <c r="K8" s="9"/>
      <c r="L8" s="9" t="n">
        <f aca="false">1000</f>
        <v>1000</v>
      </c>
      <c r="M8" s="9"/>
      <c r="N8" s="9" t="n">
        <f aca="false">200</f>
        <v>200</v>
      </c>
      <c r="O8" s="9"/>
      <c r="P8" s="9"/>
      <c r="Q8" s="9" t="n">
        <f aca="false">834+8.2+834</f>
        <v>1676.2</v>
      </c>
      <c r="R8" s="9" t="n">
        <v>200</v>
      </c>
      <c r="S8" s="12" t="n">
        <f aca="false">200</f>
        <v>200</v>
      </c>
      <c r="T8" s="9" t="n">
        <v>277.78</v>
      </c>
      <c r="U8" s="9"/>
      <c r="V8" s="9" t="n">
        <v>1000</v>
      </c>
      <c r="W8" s="9" t="n">
        <v>596</v>
      </c>
      <c r="X8" s="9" t="n">
        <v>445.3</v>
      </c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 t="n">
        <v>588</v>
      </c>
      <c r="E11" s="16"/>
      <c r="F11" s="16" t="n">
        <v>338.3</v>
      </c>
      <c r="G11" s="16"/>
      <c r="H11" s="16"/>
      <c r="I11" s="16"/>
      <c r="J11" s="16"/>
      <c r="K11" s="16" t="n">
        <v>39.8</v>
      </c>
      <c r="L11" s="16"/>
      <c r="M11" s="16" t="n">
        <v>48</v>
      </c>
      <c r="N11" s="16" t="n">
        <v>45</v>
      </c>
      <c r="O11" s="16" t="n">
        <v>109</v>
      </c>
      <c r="P11" s="16" t="n">
        <v>427.8</v>
      </c>
      <c r="Q11" s="16" t="n">
        <v>13.5</v>
      </c>
      <c r="R11" s="16" t="n">
        <v>246</v>
      </c>
      <c r="S11" s="16"/>
      <c r="T11" s="16"/>
      <c r="U11" s="16"/>
      <c r="V11" s="16"/>
      <c r="W11" s="16"/>
      <c r="X11" s="16" t="n">
        <v>5.8</v>
      </c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25.8</v>
      </c>
      <c r="D12" s="9" t="n">
        <v>86.9</v>
      </c>
      <c r="E12" s="9" t="n">
        <v>164.2</v>
      </c>
      <c r="F12" s="9" t="n">
        <v>39</v>
      </c>
      <c r="G12" s="9" t="n">
        <v>45.4</v>
      </c>
      <c r="H12" s="9" t="n">
        <v>43.3</v>
      </c>
      <c r="I12" s="9" t="n">
        <v>256</v>
      </c>
      <c r="J12" s="9" t="n">
        <v>167.8</v>
      </c>
      <c r="K12" s="9" t="n">
        <v>436.6</v>
      </c>
      <c r="L12" s="9" t="n">
        <v>33.6</v>
      </c>
      <c r="M12" s="9" t="n">
        <v>480.1</v>
      </c>
      <c r="N12" s="9" t="n">
        <v>32</v>
      </c>
      <c r="O12" s="9" t="n">
        <v>23.8</v>
      </c>
      <c r="P12" s="9" t="n">
        <v>298.9</v>
      </c>
      <c r="Q12" s="9" t="n">
        <v>110</v>
      </c>
      <c r="R12" s="9" t="n">
        <v>23.8</v>
      </c>
      <c r="S12" s="9" t="n">
        <v>384</v>
      </c>
      <c r="T12" s="9" t="n">
        <v>93.1</v>
      </c>
      <c r="U12" s="9" t="n">
        <v>261</v>
      </c>
      <c r="V12" s="9" t="n">
        <v>39.5</v>
      </c>
      <c r="W12" s="9" t="n">
        <v>19.3</v>
      </c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/>
      <c r="D14" s="9"/>
      <c r="E14" s="9" t="n">
        <v>24.7</v>
      </c>
      <c r="F14" s="9"/>
      <c r="G14" s="9"/>
      <c r="H14" s="9"/>
      <c r="I14" s="9"/>
      <c r="J14" s="9" t="n">
        <v>117.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24" customFormat="true" ht="14.25" hidden="false" customHeight="false" outlineLevel="0" collapsed="false">
      <c r="A16" s="22" t="s">
        <v>14</v>
      </c>
      <c r="B16" s="22" t="s">
        <v>15</v>
      </c>
      <c r="C16" s="23" t="n">
        <v>5641.5</v>
      </c>
      <c r="D16" s="23" t="n">
        <v>4938.7</v>
      </c>
      <c r="E16" s="23" t="n">
        <v>2954</v>
      </c>
      <c r="F16" s="23" t="n">
        <v>2466.6</v>
      </c>
      <c r="G16" s="23" t="n">
        <v>3602.8</v>
      </c>
      <c r="H16" s="23" t="n">
        <v>3460.5</v>
      </c>
      <c r="I16" s="23" t="n">
        <v>4619.6</v>
      </c>
      <c r="J16" s="23" t="n">
        <v>4931</v>
      </c>
      <c r="K16" s="23" t="n">
        <v>2630</v>
      </c>
      <c r="L16" s="23" t="n">
        <v>3300.6</v>
      </c>
      <c r="M16" s="23" t="n">
        <v>3081.5</v>
      </c>
      <c r="N16" s="23" t="n">
        <v>1986.1</v>
      </c>
      <c r="O16" s="23" t="n">
        <v>3858</v>
      </c>
      <c r="P16" s="23" t="n">
        <v>4067.2</v>
      </c>
      <c r="Q16" s="23" t="n">
        <v>4051.1</v>
      </c>
      <c r="R16" s="23" t="n">
        <v>5379</v>
      </c>
      <c r="S16" s="23" t="n">
        <v>3269.2</v>
      </c>
      <c r="T16" s="23" t="n">
        <v>3938.1</v>
      </c>
      <c r="U16" s="23" t="n">
        <v>3280.7</v>
      </c>
      <c r="V16" s="23" t="n">
        <v>4233.2</v>
      </c>
      <c r="W16" s="23" t="n">
        <v>2537.8</v>
      </c>
      <c r="X16" s="23" t="n">
        <v>3795.7</v>
      </c>
      <c r="Y16" s="23"/>
      <c r="Z16" s="23"/>
      <c r="AA16" s="23"/>
    </row>
    <row r="17" customFormat="false" ht="14.25" hidden="false" customHeight="false" outlineLevel="0" collapsed="false">
      <c r="A17" s="25"/>
      <c r="B17" s="26" t="s">
        <v>16</v>
      </c>
      <c r="C17" s="25" t="n">
        <f aca="false">C16+C15+C12+C11+C10+C9+C8+C7+C6+C5+C4+C13+C14</f>
        <v>5838</v>
      </c>
      <c r="D17" s="25" t="n">
        <f aca="false">D16+D15+D12+D11+D10+D9+D8+D7+D6+D5+D4+D13+D14</f>
        <v>6378.5</v>
      </c>
      <c r="E17" s="25" t="n">
        <f aca="false">E16+E15+E12+E11+E10+E9+E8+E7+E6+E5+E4+E13+E14</f>
        <v>7942.3</v>
      </c>
      <c r="F17" s="25" t="n">
        <f aca="false">F16+F15+F12+F11+F10+F9+F8+F7+F6+F5+F4+F13+F14</f>
        <v>7016.6</v>
      </c>
      <c r="G17" s="25" t="n">
        <f aca="false">G16+G15+G12+G11+G10+G9+G8+G7+G6+G5+G4+G13+G14</f>
        <v>9090.8</v>
      </c>
      <c r="H17" s="25" t="n">
        <f aca="false">H16+H15+H12+H11+H10+H9+H8+H7+H6+H5+H4+H13+H14</f>
        <v>6433.21</v>
      </c>
      <c r="I17" s="25" t="n">
        <f aca="false">I16+I15+I12+I11+I10+I9+I8+I7+I6+I5+I4+I13+I14</f>
        <v>9682.9</v>
      </c>
      <c r="J17" s="25" t="n">
        <f aca="false">J16+J15+J12+J11+J10+J9+J8+J7+J6+J5+J4+J13+J14</f>
        <v>10849.8</v>
      </c>
      <c r="K17" s="25" t="n">
        <f aca="false">K16+K15+K12+K11+K10+K9+K8+K7+K6+K5+K4+K13+K14</f>
        <v>4724.3</v>
      </c>
      <c r="L17" s="25" t="n">
        <f aca="false">L16+L15+L12+L11+L10+L9+L8+L7+L6+L5+L4+L13+L14</f>
        <v>5128.6</v>
      </c>
      <c r="M17" s="25" t="n">
        <f aca="false">M16+M15+M12+M11+M10+M9+M8+M7+M6+M5+M4+M13+M14</f>
        <v>5497.73</v>
      </c>
      <c r="N17" s="25" t="n">
        <f aca="false">N16+N15+N12+N11+N10+N9+N8+N7+N6+N5+N4+N13+N14</f>
        <v>4972.9</v>
      </c>
      <c r="O17" s="25" t="n">
        <f aca="false">O16+O15+O12+O11+O10+O9+O8+O7+O6+O5+O4+O13+O14</f>
        <v>6121.5</v>
      </c>
      <c r="P17" s="25" t="n">
        <f aca="false">P16+P15+P12+P11+P10+P9+P8+P7+P6+P5+P4+P13+P14</f>
        <v>7237.8</v>
      </c>
      <c r="Q17" s="25" t="n">
        <f aca="false">Q16+Q15+Q12+Q11+Q10+Q9+Q8+Q7+Q6+Q5+Q4+Q13+Q14</f>
        <v>7855.8</v>
      </c>
      <c r="R17" s="25" t="n">
        <f aca="false">R16+R15+R12+R11+R10+R9+R8+R7+R6+R5+R4+R13+R14</f>
        <v>7120.3</v>
      </c>
      <c r="S17" s="25" t="n">
        <f aca="false">S16+S15+S12+S11+S10+S9+S8+S7+S6+S5+S4+S13+S14</f>
        <v>5709.6</v>
      </c>
      <c r="T17" s="25" t="n">
        <f aca="false">T16+T15+T12+T11+T10+T9+T8+T7+T6+T5+T4+T13+T14</f>
        <v>7732.28</v>
      </c>
      <c r="U17" s="25" t="n">
        <f aca="false">U16+U15+U12+U11+U10+U9+U8+U7+U6+U5+U4+U13+U14</f>
        <v>6008.1</v>
      </c>
      <c r="V17" s="25" t="n">
        <f aca="false">V16+V15+V12+V11+V10+V9+V8+V7+V6+V5+V4+V13+V14</f>
        <v>7471.7</v>
      </c>
      <c r="W17" s="25" t="n">
        <f aca="false">W16+W15+W12+W11+W10+W9+W8+W7+W6+W5+W4+W13+W14</f>
        <v>6010.2</v>
      </c>
      <c r="X17" s="25" t="n">
        <f aca="false">X16+X15+X12+X11+X10+X9+X8+X7+X6+X5+X4+X13+X14</f>
        <v>6483</v>
      </c>
      <c r="Y17" s="25" t="n">
        <f aca="false">Y16+Y15+Y12+Y11+Y10+Y9+Y8+Y7+Y6+Y5+Y4+Y13+Y14</f>
        <v>0</v>
      </c>
      <c r="Z17" s="25" t="n">
        <f aca="false">Z16+Z15+Z12+Z11+Z10+Z9+Z8+Z7+Z6+Z5+Z4+Z13+Z14</f>
        <v>0</v>
      </c>
      <c r="AA17" s="25" t="n">
        <f aca="false">AA16+AA15+AA12+AA11+AA10+AA9+AA8+AA7+AA6+AA5+AA4+AA13+AA14</f>
        <v>0</v>
      </c>
    </row>
    <row r="18" customFormat="false" ht="14.25" hidden="false" customHeight="false" outlineLevel="0" collapsed="false">
      <c r="A18" s="27" t="s">
        <v>17</v>
      </c>
      <c r="C18" s="1" t="n">
        <v>5838.01</v>
      </c>
      <c r="D18" s="1" t="n">
        <v>6378.51</v>
      </c>
      <c r="E18" s="1" t="n">
        <v>7942.28</v>
      </c>
      <c r="F18" s="1" t="n">
        <v>7016.56</v>
      </c>
      <c r="G18" s="1" t="n">
        <v>9090.76</v>
      </c>
      <c r="H18" s="1" t="n">
        <v>6433.08</v>
      </c>
      <c r="I18" s="1" t="n">
        <v>9682.9</v>
      </c>
      <c r="J18" s="1" t="n">
        <v>10849.76</v>
      </c>
      <c r="K18" s="1" t="n">
        <v>4724.25</v>
      </c>
      <c r="L18" s="1" t="n">
        <v>5128.6</v>
      </c>
      <c r="M18" s="1" t="n">
        <v>5497.72</v>
      </c>
      <c r="N18" s="1" t="n">
        <v>4972.94</v>
      </c>
      <c r="O18" s="1" t="n">
        <v>6121.47</v>
      </c>
      <c r="P18" s="1" t="n">
        <v>7237.83</v>
      </c>
      <c r="Q18" s="1" t="n">
        <v>7855.8</v>
      </c>
      <c r="R18" s="1" t="n">
        <v>7120.21</v>
      </c>
      <c r="S18" s="1" t="n">
        <v>5709.57</v>
      </c>
      <c r="T18" s="1" t="n">
        <v>7732.3</v>
      </c>
      <c r="U18" s="1" t="n">
        <v>6008.13</v>
      </c>
      <c r="V18" s="1" t="n">
        <v>7471.75</v>
      </c>
      <c r="W18" s="1" t="n">
        <v>6010.17</v>
      </c>
      <c r="X18" s="1" t="n">
        <v>6483.02</v>
      </c>
    </row>
    <row r="19" customFormat="false" ht="14.25" hidden="false" customHeight="false" outlineLevel="0" collapsed="false">
      <c r="A19" s="27" t="s">
        <v>18</v>
      </c>
      <c r="C19" s="1" t="n">
        <f aca="false">C17-C18</f>
        <v>-0.0100000000002183</v>
      </c>
      <c r="D19" s="1" t="n">
        <f aca="false">D17-D18</f>
        <v>-0.0100000000011278</v>
      </c>
      <c r="E19" s="1" t="n">
        <f aca="false">E17-E18</f>
        <v>0.0200000000004366</v>
      </c>
      <c r="F19" s="1" t="n">
        <f aca="false">F17-F18</f>
        <v>0.0399999999999636</v>
      </c>
      <c r="G19" s="1" t="n">
        <f aca="false">G17-G18</f>
        <v>0.0399999999990541</v>
      </c>
      <c r="H19" s="1" t="n">
        <f aca="false">H17-H18</f>
        <v>0.130000000000109</v>
      </c>
      <c r="I19" s="1" t="n">
        <f aca="false">I17-I18</f>
        <v>0</v>
      </c>
      <c r="J19" s="1" t="n">
        <f aca="false">J17-J18</f>
        <v>0.0399999999990541</v>
      </c>
      <c r="K19" s="1" t="n">
        <f aca="false">K17-K18</f>
        <v>0.0500000000001819</v>
      </c>
      <c r="L19" s="1" t="n">
        <f aca="false">L17-L18</f>
        <v>0</v>
      </c>
      <c r="M19" s="1" t="n">
        <f aca="false">M17-M18</f>
        <v>0.00999999999930878</v>
      </c>
      <c r="N19" s="1" t="n">
        <f aca="false">N17-N18</f>
        <v>-0.0399999999999636</v>
      </c>
      <c r="O19" s="1" t="n">
        <f aca="false">O17-O18</f>
        <v>0.0299999999997453</v>
      </c>
      <c r="P19" s="1" t="n">
        <f aca="false">P17-P18</f>
        <v>-0.0300000000006548</v>
      </c>
      <c r="Q19" s="1" t="n">
        <f aca="false">Q17-Q18</f>
        <v>0</v>
      </c>
      <c r="R19" s="1" t="n">
        <f aca="false">R17-R18</f>
        <v>0.0900000000001455</v>
      </c>
      <c r="S19" s="1" t="n">
        <f aca="false">S17-S18</f>
        <v>0.0300000000006548</v>
      </c>
      <c r="T19" s="1" t="n">
        <f aca="false">T17-T18</f>
        <v>-0.0200000000004366</v>
      </c>
      <c r="U19" s="1" t="n">
        <f aca="false">U17-U18</f>
        <v>-0.0299999999997453</v>
      </c>
      <c r="V19" s="1" t="n">
        <f aca="false">V17-V18</f>
        <v>-0.0500000000001819</v>
      </c>
      <c r="W19" s="1" t="n">
        <f aca="false">W17-W18</f>
        <v>0.0300000000006548</v>
      </c>
      <c r="X19" s="1" t="n">
        <f aca="false">X17-X18</f>
        <v>-0.0200000000004366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</row>
    <row r="22" customFormat="false" ht="14.25" hidden="false" customHeight="false" outlineLevel="0" collapsed="false">
      <c r="B22" s="28" t="s">
        <v>6</v>
      </c>
      <c r="D22" s="1" t="n">
        <v>190</v>
      </c>
      <c r="G22" s="1" t="n">
        <v>900</v>
      </c>
      <c r="I22" s="1" t="n">
        <v>900</v>
      </c>
      <c r="L22" s="1" t="n">
        <v>900</v>
      </c>
      <c r="N22" s="1" t="n">
        <v>190</v>
      </c>
      <c r="R22" s="1" t="n">
        <v>190</v>
      </c>
      <c r="S22" s="1" t="n">
        <v>190</v>
      </c>
      <c r="T22" s="1" t="n">
        <v>190</v>
      </c>
      <c r="V22" s="1" t="n">
        <v>900</v>
      </c>
      <c r="W22" s="1" t="n">
        <v>900</v>
      </c>
      <c r="Y22" s="1" t="n">
        <v>190</v>
      </c>
    </row>
    <row r="23" customFormat="false" ht="14.25" hidden="false" customHeight="false" outlineLevel="0" collapsed="false">
      <c r="B23" s="28" t="s">
        <v>19</v>
      </c>
    </row>
    <row r="25" customFormat="false" ht="14.25" hidden="false" customHeight="false" outlineLevel="0" collapsed="false">
      <c r="C25" s="28" t="s">
        <v>20</v>
      </c>
      <c r="D25" s="1" t="s">
        <v>21</v>
      </c>
      <c r="E25" s="1" t="n">
        <f aca="false">C4+D4+E4+F4+G4+H4+I4+J4+K4+L4+M4+N4+O4+P4+Q4+R4+S4</f>
        <v>34037.94</v>
      </c>
    </row>
    <row r="26" customFormat="false" ht="14.25" hidden="false" customHeight="false" outlineLevel="0" collapsed="false">
      <c r="C26" s="28" t="s">
        <v>3</v>
      </c>
      <c r="E26" s="1" t="n">
        <f aca="false">C5+D5+E5+F5+G5</f>
        <v>0</v>
      </c>
    </row>
    <row r="29" customFormat="false" ht="14.25" hidden="false" customHeight="false" outlineLevel="0" collapsed="false">
      <c r="C29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9</v>
      </c>
    </row>
    <row r="24" customFormat="false" ht="14.25" hidden="false" customHeight="false" outlineLevel="0" collapsed="false">
      <c r="C24" s="28" t="s">
        <v>20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8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7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4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23T10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