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观音桥用了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 t="n">
        <v>1</v>
      </c>
      <c r="H5" s="15" t="n">
        <v>465</v>
      </c>
      <c r="I5" s="15" t="n">
        <f aca="false">G5*35</f>
        <v>35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465</v>
      </c>
      <c r="N5" s="17" t="n">
        <f aca="false">F5+I5+L5</f>
        <v>35</v>
      </c>
      <c r="O5" s="20" t="s">
        <v>17</v>
      </c>
    </row>
    <row r="6" s="19" customFormat="true" ht="24" hidden="false" customHeight="true" outlineLevel="0" collapsed="false">
      <c r="A6" s="11" t="s">
        <v>18</v>
      </c>
      <c r="B6" s="12" t="n">
        <v>10205</v>
      </c>
      <c r="C6" s="13" t="s">
        <v>19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20</v>
      </c>
      <c r="B7" s="12" t="n">
        <v>5527</v>
      </c>
      <c r="C7" s="13" t="s">
        <v>21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2</v>
      </c>
      <c r="B8" s="12" t="n">
        <v>7006</v>
      </c>
      <c r="C8" s="13" t="s">
        <v>23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4</v>
      </c>
      <c r="B9" s="12" t="n">
        <v>9192</v>
      </c>
      <c r="C9" s="13" t="s">
        <v>25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6</v>
      </c>
      <c r="B10" s="12" t="n">
        <v>5523</v>
      </c>
      <c r="C10" s="13" t="s">
        <v>27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8</v>
      </c>
      <c r="B11" s="12" t="n">
        <v>7050</v>
      </c>
      <c r="C11" s="13" t="s">
        <v>29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30</v>
      </c>
      <c r="B12" s="12" t="n">
        <v>4322</v>
      </c>
      <c r="C12" s="13" t="s">
        <v>31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2</v>
      </c>
      <c r="B13" s="12" t="n">
        <v>4089</v>
      </c>
      <c r="C13" s="13" t="s">
        <v>33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4</v>
      </c>
      <c r="B14" s="12" t="n">
        <v>7917</v>
      </c>
      <c r="C14" s="13" t="s">
        <v>35</v>
      </c>
      <c r="D14" s="12" t="n">
        <v>4</v>
      </c>
      <c r="E14" s="14" t="n">
        <v>1710</v>
      </c>
      <c r="F14" s="14" t="n">
        <f aca="false">D14*10</f>
        <v>40</v>
      </c>
      <c r="G14" s="12" t="n">
        <v>3</v>
      </c>
      <c r="H14" s="15" t="n">
        <v>5580</v>
      </c>
      <c r="I14" s="15" t="n">
        <f aca="false">G14*35</f>
        <v>105</v>
      </c>
      <c r="J14" s="12" t="n">
        <v>2</v>
      </c>
      <c r="K14" s="14" t="n">
        <v>5400</v>
      </c>
      <c r="L14" s="14" t="n">
        <f aca="false">J14*100</f>
        <v>200</v>
      </c>
      <c r="M14" s="16" t="n">
        <f aca="false">E14+H14+K14</f>
        <v>12690</v>
      </c>
      <c r="N14" s="17" t="n">
        <f aca="false">F14+I14+L14</f>
        <v>345</v>
      </c>
      <c r="O14" s="18"/>
    </row>
    <row r="15" s="19" customFormat="true" ht="24" hidden="false" customHeight="true" outlineLevel="0" collapsed="false">
      <c r="A15" s="11" t="s">
        <v>36</v>
      </c>
      <c r="B15" s="12" t="n">
        <v>8386</v>
      </c>
      <c r="C15" s="13" t="s">
        <v>37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8</v>
      </c>
      <c r="B16" s="12" t="n">
        <v>8903</v>
      </c>
      <c r="C16" s="13" t="s">
        <v>39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40</v>
      </c>
      <c r="B17" s="12" t="n">
        <v>8731</v>
      </c>
      <c r="C17" s="13" t="s">
        <v>41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2</v>
      </c>
      <c r="B18" s="12"/>
      <c r="C18" s="13"/>
      <c r="D18" s="21" t="n">
        <f aca="false">SUM(D4:D17)</f>
        <v>4</v>
      </c>
      <c r="E18" s="12" t="n">
        <f aca="false">D18*190</f>
        <v>760</v>
      </c>
      <c r="F18" s="14" t="n">
        <f aca="false">D18*10</f>
        <v>40</v>
      </c>
      <c r="G18" s="12" t="n">
        <f aca="false">SUM(G4:G17)</f>
        <v>4</v>
      </c>
      <c r="H18" s="15" t="n">
        <f aca="false">G18*465</f>
        <v>1860</v>
      </c>
      <c r="I18" s="15" t="n">
        <f aca="false">G18*35</f>
        <v>140</v>
      </c>
      <c r="J18" s="12" t="n">
        <f aca="false">SUM(J4:J17)</f>
        <v>2</v>
      </c>
      <c r="K18" s="14" t="n">
        <f aca="false">J18*900</f>
        <v>1800</v>
      </c>
      <c r="L18" s="14" t="n">
        <f aca="false">J18*100</f>
        <v>200</v>
      </c>
      <c r="M18" s="18" t="n">
        <f aca="false">K18+H18+E18</f>
        <v>4420</v>
      </c>
      <c r="N18" s="17" t="n">
        <f aca="false">F18+I18+L18</f>
        <v>38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3</v>
      </c>
      <c r="B2" s="22" t="s">
        <v>44</v>
      </c>
      <c r="C2" s="22" t="s">
        <v>45</v>
      </c>
      <c r="D2" s="22" t="s">
        <v>3</v>
      </c>
      <c r="E2" s="23" t="s">
        <v>46</v>
      </c>
      <c r="F2" s="23" t="s">
        <v>47</v>
      </c>
      <c r="G2" s="23"/>
      <c r="H2" s="23" t="s">
        <v>48</v>
      </c>
      <c r="I2" s="23" t="s">
        <v>49</v>
      </c>
      <c r="J2" s="23"/>
      <c r="K2" s="23" t="s">
        <v>50</v>
      </c>
      <c r="L2" s="23" t="s">
        <v>51</v>
      </c>
      <c r="M2" s="24"/>
      <c r="N2" s="25" t="s">
        <v>52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3</v>
      </c>
    </row>
    <row r="5" customFormat="false" ht="14.25" hidden="false" customHeight="false" outlineLevel="0" collapsed="false">
      <c r="A5" s="26" t="n">
        <v>578</v>
      </c>
      <c r="B5" s="27" t="s">
        <v>18</v>
      </c>
      <c r="C5" s="28" t="n">
        <v>10205</v>
      </c>
      <c r="D5" s="29" t="s">
        <v>19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20</v>
      </c>
      <c r="C6" s="28" t="n">
        <v>5527</v>
      </c>
      <c r="D6" s="29" t="s">
        <v>21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2</v>
      </c>
      <c r="C7" s="28" t="n">
        <v>7006</v>
      </c>
      <c r="D7" s="29" t="s">
        <v>23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4</v>
      </c>
    </row>
    <row r="8" customFormat="false" ht="14.25" hidden="false" customHeight="false" outlineLevel="0" collapsed="false">
      <c r="A8" s="26" t="n">
        <v>724</v>
      </c>
      <c r="B8" s="27" t="s">
        <v>24</v>
      </c>
      <c r="C8" s="28" t="n">
        <v>9192</v>
      </c>
      <c r="D8" s="29" t="s">
        <v>25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5</v>
      </c>
    </row>
    <row r="9" customFormat="false" ht="14.25" hidden="false" customHeight="false" outlineLevel="0" collapsed="false">
      <c r="A9" s="26" t="n">
        <v>707</v>
      </c>
      <c r="B9" s="27" t="s">
        <v>26</v>
      </c>
      <c r="C9" s="28" t="n">
        <v>5523</v>
      </c>
      <c r="D9" s="29" t="s">
        <v>27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8</v>
      </c>
      <c r="C10" s="28" t="n">
        <v>7050</v>
      </c>
      <c r="D10" s="29" t="s">
        <v>29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30</v>
      </c>
      <c r="C11" s="28" t="n">
        <v>4322</v>
      </c>
      <c r="D11" s="29" t="s">
        <v>31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6</v>
      </c>
    </row>
    <row r="12" customFormat="false" ht="14.25" hidden="false" customHeight="false" outlineLevel="0" collapsed="false">
      <c r="A12" s="26" t="n">
        <v>355</v>
      </c>
      <c r="B12" s="27" t="s">
        <v>32</v>
      </c>
      <c r="C12" s="28" t="n">
        <v>4089</v>
      </c>
      <c r="D12" s="29" t="s">
        <v>33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4</v>
      </c>
      <c r="C13" s="28" t="n">
        <v>7917</v>
      </c>
      <c r="D13" s="22" t="s">
        <v>35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7</v>
      </c>
    </row>
    <row r="14" customFormat="false" ht="14.25" hidden="false" customHeight="false" outlineLevel="0" collapsed="false">
      <c r="A14" s="26" t="n">
        <v>723</v>
      </c>
      <c r="B14" s="27" t="s">
        <v>36</v>
      </c>
      <c r="C14" s="28" t="n">
        <v>8386</v>
      </c>
      <c r="D14" s="22" t="s">
        <v>37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8</v>
      </c>
      <c r="C15" s="28" t="n">
        <v>8903</v>
      </c>
      <c r="D15" s="22" t="s">
        <v>39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40</v>
      </c>
      <c r="C16" s="28" t="n">
        <v>8731</v>
      </c>
      <c r="D16" s="29" t="s">
        <v>41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8</v>
      </c>
      <c r="C17" s="30" t="n">
        <v>5959</v>
      </c>
      <c r="D17" s="31" t="s">
        <v>59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60</v>
      </c>
      <c r="C18" s="30" t="n">
        <v>6492</v>
      </c>
      <c r="D18" s="31" t="s">
        <v>61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2</v>
      </c>
      <c r="C19" s="33" t="n">
        <v>4540</v>
      </c>
      <c r="D19" s="35" t="s">
        <v>63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4</v>
      </c>
    </row>
    <row r="20" customFormat="false" ht="14.25" hidden="false" customHeight="false" outlineLevel="0" collapsed="false">
      <c r="A20" s="38" t="n">
        <v>56</v>
      </c>
      <c r="B20" s="39" t="s">
        <v>65</v>
      </c>
      <c r="C20" s="40" t="n">
        <v>6472</v>
      </c>
      <c r="D20" s="39" t="s">
        <v>66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7</v>
      </c>
      <c r="C21" s="30" t="n">
        <v>5521</v>
      </c>
      <c r="D21" s="31" t="s">
        <v>68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9</v>
      </c>
      <c r="C22" s="33" t="n">
        <v>6231</v>
      </c>
      <c r="D22" s="35" t="s">
        <v>70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1</v>
      </c>
    </row>
    <row r="23" customFormat="false" ht="14.25" hidden="false" customHeight="false" outlineLevel="0" collapsed="false">
      <c r="A23" s="30" t="n">
        <v>54</v>
      </c>
      <c r="B23" s="31" t="s">
        <v>72</v>
      </c>
      <c r="C23" s="30" t="n">
        <v>9118</v>
      </c>
      <c r="D23" s="31" t="s">
        <v>73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4</v>
      </c>
      <c r="C24" s="30" t="n">
        <v>8073</v>
      </c>
      <c r="D24" s="31" t="s">
        <v>75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6</v>
      </c>
      <c r="C25" s="30" t="n">
        <v>6495</v>
      </c>
      <c r="D25" s="31" t="s">
        <v>77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8</v>
      </c>
      <c r="C26" s="30" t="n">
        <v>6506</v>
      </c>
      <c r="D26" s="31" t="s">
        <v>79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80</v>
      </c>
      <c r="C27" s="30" t="n">
        <v>5344</v>
      </c>
      <c r="D27" s="31" t="s">
        <v>81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2</v>
      </c>
      <c r="C28" s="42" t="n">
        <v>4133</v>
      </c>
      <c r="D28" s="22" t="s">
        <v>83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2</v>
      </c>
      <c r="C29" s="42" t="n">
        <v>5665</v>
      </c>
      <c r="D29" s="22" t="s">
        <v>84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5</v>
      </c>
      <c r="C30" s="42" t="n">
        <v>4096</v>
      </c>
      <c r="D30" s="44" t="s">
        <v>86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7</v>
      </c>
      <c r="C31" s="42" t="n">
        <v>5406</v>
      </c>
      <c r="D31" s="22" t="s">
        <v>88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9</v>
      </c>
      <c r="C32" s="42" t="n">
        <v>4033</v>
      </c>
      <c r="D32" s="45" t="s">
        <v>90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9</v>
      </c>
      <c r="C33" s="42" t="n">
        <v>4025</v>
      </c>
      <c r="D33" s="45" t="s">
        <v>91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2</v>
      </c>
      <c r="C34" s="42" t="n">
        <v>6220</v>
      </c>
      <c r="D34" s="22" t="s">
        <v>93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4</v>
      </c>
      <c r="C35" s="42" t="n">
        <v>6123</v>
      </c>
      <c r="D35" s="22" t="s">
        <v>95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6</v>
      </c>
      <c r="C36" s="42" t="n">
        <v>8940</v>
      </c>
      <c r="D36" s="22" t="s">
        <v>97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8</v>
      </c>
      <c r="C37" s="42" t="n">
        <v>9112</v>
      </c>
      <c r="D37" s="22" t="s">
        <v>99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100</v>
      </c>
      <c r="C38" s="42" t="n">
        <v>9259</v>
      </c>
      <c r="D38" s="22" t="s">
        <v>101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2</v>
      </c>
      <c r="C39" s="42" t="n">
        <v>5408</v>
      </c>
      <c r="D39" s="22" t="s">
        <v>103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4</v>
      </c>
      <c r="C40" s="42" t="n">
        <v>10850</v>
      </c>
      <c r="D40" s="22" t="s">
        <v>105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6</v>
      </c>
      <c r="C41" s="42" t="n">
        <v>8929</v>
      </c>
      <c r="D41" s="22" t="s">
        <v>107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8</v>
      </c>
      <c r="C42" s="42" t="n">
        <v>5501</v>
      </c>
      <c r="D42" s="22" t="s">
        <v>109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10</v>
      </c>
      <c r="C43" s="33" t="n">
        <v>9634</v>
      </c>
      <c r="D43" s="35" t="s">
        <v>111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2</v>
      </c>
      <c r="C44" s="33"/>
      <c r="D44" s="35" t="s">
        <v>113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4</v>
      </c>
      <c r="C45" s="33" t="n">
        <v>9140</v>
      </c>
      <c r="D45" s="35" t="s">
        <v>115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6</v>
      </c>
      <c r="C46" s="33"/>
      <c r="D46" s="35" t="s">
        <v>117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8</v>
      </c>
      <c r="C47" s="33"/>
      <c r="D47" s="35" t="s">
        <v>119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20</v>
      </c>
      <c r="C48" s="33"/>
      <c r="D48" s="35" t="s">
        <v>121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2</v>
      </c>
      <c r="C49" s="33"/>
      <c r="D49" s="35" t="s">
        <v>123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4</v>
      </c>
      <c r="C50" s="33"/>
      <c r="D50" s="35" t="s">
        <v>125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6</v>
      </c>
      <c r="C51" s="33"/>
      <c r="D51" s="35" t="s">
        <v>127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8</v>
      </c>
      <c r="C52" s="33" t="n">
        <v>6303</v>
      </c>
      <c r="D52" s="35" t="s">
        <v>129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30</v>
      </c>
      <c r="C53" s="33"/>
      <c r="D53" s="47" t="s">
        <v>131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2</v>
      </c>
      <c r="C54" s="33"/>
      <c r="D54" s="47" t="s">
        <v>133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4</v>
      </c>
      <c r="C55" s="33"/>
      <c r="D55" s="47" t="s">
        <v>135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6</v>
      </c>
      <c r="C56" s="33"/>
      <c r="D56" s="35" t="s">
        <v>137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8</v>
      </c>
      <c r="C57" s="33"/>
      <c r="D57" s="35" t="s">
        <v>139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Administrator</cp:lastModifiedBy>
  <cp:lastPrinted>2016-12-31T09:05:21Z</cp:lastPrinted>
  <dcterms:modified xsi:type="dcterms:W3CDTF">2017-01-24T04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