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4</xdr:rowOff>
              </xdr:from>
              <xdr:to>
                <xdr:col>14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唐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56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W21" activeCellId="0" sqref="W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109.2</v>
      </c>
      <c r="E3" s="6" t="n">
        <f aca="false">E4+E5</f>
        <v>3024.46</v>
      </c>
      <c r="F3" s="6" t="n">
        <f aca="false">F4+F5</f>
        <v>2702.38</v>
      </c>
      <c r="G3" s="6" t="n">
        <f aca="false">G4+G5</f>
        <v>9957.03</v>
      </c>
      <c r="H3" s="6" t="n">
        <f aca="false">H4+H5</f>
        <v>2467.6</v>
      </c>
      <c r="I3" s="6" t="n">
        <f aca="false">I4+I5</f>
        <v>1548.4</v>
      </c>
      <c r="J3" s="6" t="n">
        <f aca="false">J4+J5</f>
        <v>2255.7</v>
      </c>
      <c r="K3" s="6" t="n">
        <f aca="false">K4+K5</f>
        <v>3978.9</v>
      </c>
      <c r="L3" s="6" t="n">
        <f aca="false">L4+L5</f>
        <v>2635.76</v>
      </c>
      <c r="M3" s="6" t="n">
        <f aca="false">M4+M5</f>
        <v>4062.85</v>
      </c>
      <c r="N3" s="6" t="n">
        <f aca="false">N4+N5</f>
        <v>3222.13</v>
      </c>
      <c r="O3" s="6" t="n">
        <f aca="false">O4+O5</f>
        <v>3590.66</v>
      </c>
      <c r="P3" s="6" t="n">
        <f aca="false">P4+P5</f>
        <v>1678.73</v>
      </c>
      <c r="Q3" s="6" t="n">
        <f aca="false">Q4+Q5</f>
        <v>1725.9</v>
      </c>
      <c r="R3" s="6" t="n">
        <f aca="false">R4+R5</f>
        <v>3502.73</v>
      </c>
      <c r="S3" s="6" t="n">
        <f aca="false">S4+S5</f>
        <v>3724.3</v>
      </c>
      <c r="T3" s="6" t="n">
        <f aca="false">T4+T5</f>
        <v>5552.48</v>
      </c>
      <c r="U3" s="6" t="n">
        <f aca="false">U4+U5</f>
        <v>4285.3</v>
      </c>
      <c r="V3" s="6" t="n">
        <f aca="false">V4+V5</f>
        <v>5839.3</v>
      </c>
      <c r="W3" s="6" t="n">
        <f aca="false">W4+W5</f>
        <v>1233.1</v>
      </c>
      <c r="X3" s="6" t="n">
        <f aca="false">X4+X5</f>
        <v>2269.1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9.2</v>
      </c>
      <c r="E4" s="9" t="n">
        <v>2295.16</v>
      </c>
      <c r="F4" s="9" t="n">
        <v>2473.71</v>
      </c>
      <c r="G4" s="9" t="n">
        <v>9180.43</v>
      </c>
      <c r="H4" s="9" t="n">
        <v>2219.6</v>
      </c>
      <c r="I4" s="9" t="n">
        <v>1155.4</v>
      </c>
      <c r="J4" s="9" t="n">
        <v>1836.6</v>
      </c>
      <c r="K4" s="9" t="n">
        <v>3889.9</v>
      </c>
      <c r="L4" s="9" t="n">
        <v>1715.96</v>
      </c>
      <c r="M4" s="9" t="n">
        <v>3795.79</v>
      </c>
      <c r="N4" s="9" t="n">
        <v>2680.33</v>
      </c>
      <c r="O4" s="9" t="n">
        <v>2805.46</v>
      </c>
      <c r="P4" s="9" t="n">
        <v>1579.03</v>
      </c>
      <c r="Q4" s="9" t="n">
        <v>1266.1</v>
      </c>
      <c r="R4" s="9" t="n">
        <v>3401.9</v>
      </c>
      <c r="S4" s="9" t="n">
        <v>3329.4</v>
      </c>
      <c r="T4" s="9" t="n">
        <v>5335.35</v>
      </c>
      <c r="U4" s="9" t="n">
        <v>3778.7</v>
      </c>
      <c r="V4" s="9" t="n">
        <v>4919.8</v>
      </c>
      <c r="W4" s="9" t="n">
        <v>1227.1</v>
      </c>
      <c r="X4" s="9" t="n">
        <v>1270.3</v>
      </c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 t="n">
        <v>729.3</v>
      </c>
      <c r="F5" s="9" t="n">
        <v>228.67</v>
      </c>
      <c r="G5" s="9" t="n">
        <v>776.6</v>
      </c>
      <c r="H5" s="9" t="n">
        <v>248</v>
      </c>
      <c r="I5" s="9" t="n">
        <v>393</v>
      </c>
      <c r="J5" s="9" t="n">
        <v>419.1</v>
      </c>
      <c r="K5" s="9" t="n">
        <v>89</v>
      </c>
      <c r="L5" s="9" t="n">
        <v>919.8</v>
      </c>
      <c r="M5" s="9" t="n">
        <v>267.06</v>
      </c>
      <c r="N5" s="9" t="n">
        <v>541.8</v>
      </c>
      <c r="O5" s="9" t="n">
        <v>785.2</v>
      </c>
      <c r="P5" s="9" t="n">
        <v>99.7</v>
      </c>
      <c r="Q5" s="9" t="n">
        <v>459.8</v>
      </c>
      <c r="R5" s="9" t="n">
        <v>100.83</v>
      </c>
      <c r="S5" s="9" t="n">
        <v>394.9</v>
      </c>
      <c r="T5" s="9" t="n">
        <v>217.13</v>
      </c>
      <c r="U5" s="9" t="n">
        <v>506.6</v>
      </c>
      <c r="V5" s="9" t="n">
        <v>919.5</v>
      </c>
      <c r="W5" s="9" t="n">
        <v>6</v>
      </c>
      <c r="X5" s="9" t="n">
        <v>998.8</v>
      </c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47.6</v>
      </c>
      <c r="D6" s="6"/>
      <c r="E6" s="6"/>
      <c r="F6" s="11" t="n">
        <v>419</v>
      </c>
      <c r="G6" s="11" t="n">
        <v>34.6</v>
      </c>
      <c r="H6" s="11" t="n">
        <v>1663.4</v>
      </c>
      <c r="I6" s="11" t="n">
        <v>197.7</v>
      </c>
      <c r="J6" s="11" t="n">
        <v>787.3</v>
      </c>
      <c r="K6" s="11" t="n">
        <v>179.8</v>
      </c>
      <c r="L6" s="11" t="n">
        <v>1462.4</v>
      </c>
      <c r="M6" s="11" t="n">
        <v>541</v>
      </c>
      <c r="N6" s="11" t="n">
        <v>144.6</v>
      </c>
      <c r="O6" s="11" t="n">
        <v>1714.95</v>
      </c>
      <c r="P6" s="11" t="n">
        <v>93.4</v>
      </c>
      <c r="Q6" s="11" t="n">
        <v>2777.6</v>
      </c>
      <c r="R6" s="11" t="n">
        <v>231.2</v>
      </c>
      <c r="S6" s="11" t="n">
        <v>23.8</v>
      </c>
      <c r="T6" s="11"/>
      <c r="U6" s="11" t="n">
        <v>726.8</v>
      </c>
      <c r="V6" s="11" t="n">
        <v>82</v>
      </c>
      <c r="W6" s="11" t="n">
        <v>409</v>
      </c>
      <c r="X6" s="11" t="n">
        <v>46.6</v>
      </c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 t="n">
        <f aca="false">200</f>
        <v>200</v>
      </c>
      <c r="F8" s="9" t="n">
        <f aca="false">294</f>
        <v>294</v>
      </c>
      <c r="G8" s="9" t="n">
        <f aca="false">200+181.5+24.5</f>
        <v>406</v>
      </c>
      <c r="H8" s="9"/>
      <c r="I8" s="9" t="n">
        <f aca="false">1000</f>
        <v>1000</v>
      </c>
      <c r="J8" s="9" t="n">
        <f aca="false">200</f>
        <v>200</v>
      </c>
      <c r="K8" s="9"/>
      <c r="L8" s="9" t="n">
        <f aca="false">1000</f>
        <v>1000</v>
      </c>
      <c r="M8" s="9"/>
      <c r="N8" s="9" t="n">
        <v>1000</v>
      </c>
      <c r="O8" s="9" t="n">
        <v>4000</v>
      </c>
      <c r="P8" s="9"/>
      <c r="Q8" s="9" t="n">
        <v>2000</v>
      </c>
      <c r="R8" s="9"/>
      <c r="S8" s="12"/>
      <c r="T8" s="9"/>
      <c r="U8" s="9" t="n">
        <v>2000</v>
      </c>
      <c r="V8" s="9" t="n">
        <v>1200</v>
      </c>
      <c r="W8" s="9" t="n">
        <v>400</v>
      </c>
      <c r="X8" s="9" t="n">
        <v>1500</v>
      </c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v>14.31</v>
      </c>
      <c r="E10" s="9"/>
      <c r="F10" s="13"/>
      <c r="G10" s="13"/>
      <c r="H10" s="13" t="n">
        <f aca="false">48</f>
        <v>4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49.5</v>
      </c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120.8</v>
      </c>
      <c r="D11" s="16" t="n">
        <v>87.8</v>
      </c>
      <c r="E11" s="16" t="n">
        <v>451.6</v>
      </c>
      <c r="F11" s="16" t="n">
        <v>512.7</v>
      </c>
      <c r="G11" s="16" t="n">
        <f aca="false">24+14</f>
        <v>38</v>
      </c>
      <c r="H11" s="16" t="n">
        <v>226.1</v>
      </c>
      <c r="I11" s="16" t="n">
        <v>286.8</v>
      </c>
      <c r="J11" s="16" t="n">
        <v>39.5</v>
      </c>
      <c r="K11" s="16" t="n">
        <v>48</v>
      </c>
      <c r="L11" s="16"/>
      <c r="M11" s="16" t="n">
        <v>2702.13</v>
      </c>
      <c r="N11" s="16" t="n">
        <v>40.5</v>
      </c>
      <c r="O11" s="16" t="n">
        <v>83.8</v>
      </c>
      <c r="P11" s="16" t="n">
        <v>152.8</v>
      </c>
      <c r="Q11" s="16" t="n">
        <v>55.3</v>
      </c>
      <c r="R11" s="16" t="n">
        <v>138.6</v>
      </c>
      <c r="S11" s="16" t="n">
        <v>98.8</v>
      </c>
      <c r="T11" s="16" t="n">
        <v>32.3</v>
      </c>
      <c r="U11" s="16" t="n">
        <v>80.3</v>
      </c>
      <c r="V11" s="16" t="n">
        <v>22.8</v>
      </c>
      <c r="W11" s="16" t="n">
        <v>83.1</v>
      </c>
      <c r="X11" s="16" t="n">
        <v>29</v>
      </c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124.5</v>
      </c>
      <c r="D12" s="9" t="n">
        <v>246.9</v>
      </c>
      <c r="E12" s="9" t="n">
        <v>251.7</v>
      </c>
      <c r="F12" s="9" t="n">
        <v>88</v>
      </c>
      <c r="G12" s="9" t="n">
        <f aca="false">58+21+84.2</f>
        <v>163.2</v>
      </c>
      <c r="H12" s="9" t="n">
        <v>667</v>
      </c>
      <c r="I12" s="9" t="n">
        <v>230.2</v>
      </c>
      <c r="J12" s="9" t="n">
        <v>132.5</v>
      </c>
      <c r="K12" s="9" t="n">
        <v>46</v>
      </c>
      <c r="L12" s="9" t="n">
        <v>199.2</v>
      </c>
      <c r="M12" s="9" t="n">
        <v>288.5</v>
      </c>
      <c r="N12" s="9" t="n">
        <v>1051.6</v>
      </c>
      <c r="O12" s="9" t="n">
        <v>1180.5</v>
      </c>
      <c r="P12" s="9" t="n">
        <v>481.2</v>
      </c>
      <c r="Q12" s="9" t="n">
        <v>169</v>
      </c>
      <c r="R12" s="9" t="n">
        <v>54.2</v>
      </c>
      <c r="S12" s="9" t="n">
        <v>399.1</v>
      </c>
      <c r="T12" s="9" t="n">
        <v>300</v>
      </c>
      <c r="U12" s="9" t="n">
        <v>759.8</v>
      </c>
      <c r="V12" s="9" t="n">
        <v>48.5</v>
      </c>
      <c r="W12" s="9" t="n">
        <v>186.54</v>
      </c>
      <c r="X12" s="9" t="n">
        <v>637.4</v>
      </c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 t="n">
        <v>18.5</v>
      </c>
      <c r="G14" s="20" t="n">
        <v>10.7</v>
      </c>
      <c r="H14" s="20"/>
      <c r="I14" s="20"/>
      <c r="J14" s="20"/>
      <c r="K14" s="20" t="n">
        <v>13.8</v>
      </c>
      <c r="L14" s="20"/>
      <c r="M14" s="20" t="n">
        <v>74.94</v>
      </c>
      <c r="N14" s="20"/>
      <c r="O14" s="20"/>
      <c r="P14" s="20"/>
      <c r="Q14" s="20" t="n">
        <v>85.1</v>
      </c>
      <c r="R14" s="20"/>
      <c r="S14" s="20" t="n">
        <v>41</v>
      </c>
      <c r="T14" s="20"/>
      <c r="U14" s="20" t="n">
        <v>20.6</v>
      </c>
      <c r="V14" s="20" t="n">
        <v>25.2</v>
      </c>
      <c r="W14" s="20" t="n">
        <v>10.5</v>
      </c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4108.9</v>
      </c>
      <c r="E15" s="23"/>
      <c r="F15" s="23"/>
      <c r="G15" s="23"/>
      <c r="H15" s="23" t="n">
        <v>1503.8</v>
      </c>
      <c r="I15" s="23"/>
      <c r="J15" s="23"/>
      <c r="K15" s="23" t="n">
        <v>4978.3</v>
      </c>
      <c r="L15" s="23" t="n">
        <v>230.4</v>
      </c>
      <c r="M15" s="23"/>
      <c r="N15" s="23"/>
      <c r="O15" s="23"/>
      <c r="P15" s="23"/>
      <c r="Q15" s="23" t="n">
        <v>4647.8</v>
      </c>
      <c r="R15" s="23"/>
      <c r="S15" s="23"/>
      <c r="T15" s="23"/>
      <c r="U15" s="23"/>
      <c r="V15" s="23"/>
      <c r="W15" s="23"/>
      <c r="X15" s="23"/>
      <c r="Y15" s="23" t="n">
        <v>9709.6</v>
      </c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92.9</v>
      </c>
      <c r="D16" s="25" t="n">
        <f aca="false">D15+D14+D12+D11+D10+D9+D8+D7+D6+D5+D4+D13</f>
        <v>4567.11</v>
      </c>
      <c r="E16" s="25" t="n">
        <f aca="false">E15+E14+E12+E11+E10+E9+E8+E7+E6+E5+E4+E13</f>
        <v>3927.76</v>
      </c>
      <c r="F16" s="25" t="n">
        <f aca="false">F15+F14+F12+F11+F10+F9+F8+F7+F6+F5+F4+F13</f>
        <v>4034.58</v>
      </c>
      <c r="G16" s="25" t="n">
        <f aca="false">G15+G14+G12+G11+G10+G9+G8+G7+G6+G5+G4+G13</f>
        <v>10609.53</v>
      </c>
      <c r="H16" s="25" t="n">
        <f aca="false">H15+H14+H12+H11+H10+H9+H8+H7+H6+H5+H4+H13</f>
        <v>6575.9</v>
      </c>
      <c r="I16" s="25" t="n">
        <f aca="false">I15+I14+I12+I11+I10+I9+I8+I7+I6+I5+I4+I13</f>
        <v>3263.1</v>
      </c>
      <c r="J16" s="25" t="n">
        <f aca="false">J15+J14+J12+J11+J10+J9+J8+J7+J6+J5+J4+J13</f>
        <v>3415</v>
      </c>
      <c r="K16" s="25" t="n">
        <f aca="false">K15+K14+K12+K11+K10+K9+K8+K7+K6+K5+K4+K13</f>
        <v>9244.8</v>
      </c>
      <c r="L16" s="25" t="n">
        <f aca="false">L15+L14+L12+L11+L10+L9+L8+L7+L6+L5+L4+L13</f>
        <v>5527.76</v>
      </c>
      <c r="M16" s="25" t="n">
        <f aca="false">M15+M14+M12+M11+M10+M9+M8+M7+M6+M5+M4+M13</f>
        <v>7669.42</v>
      </c>
      <c r="N16" s="25" t="n">
        <f aca="false">N15+N14+N12+N11+N10+N9+N8+N7+N6+N5+N4+N13</f>
        <v>5458.83</v>
      </c>
      <c r="O16" s="25" t="n">
        <f aca="false">O15+O14+O12+O11+O10+O9+O8+O7+O6+O5+O4+O13</f>
        <v>10569.91</v>
      </c>
      <c r="P16" s="25" t="n">
        <f aca="false">P15+P14+P12+P11+P10+P9+P8+P7+P6+P5+P4+P13</f>
        <v>2406.13</v>
      </c>
      <c r="Q16" s="25" t="n">
        <f aca="false">Q15+Q14+Q12+Q11+Q10+Q9+Q8+Q7+Q6+Q5+Q4+Q13</f>
        <v>11460.7</v>
      </c>
      <c r="R16" s="25" t="n">
        <f aca="false">R15+R14+R12+R11+R10+R9+R8+R7+R6+R5+R4+R13</f>
        <v>3926.73</v>
      </c>
      <c r="S16" s="25" t="n">
        <f aca="false">S15+S14+S12+S11+S10+S9+S8+S7+S6+S5+S4+S13</f>
        <v>4287</v>
      </c>
      <c r="T16" s="25" t="n">
        <f aca="false">T15+T14+T12+T11+T10+T9+T8+T7+T6+T5+T4+T13</f>
        <v>5884.78</v>
      </c>
      <c r="U16" s="25" t="n">
        <f aca="false">U15+U14+U12+U11+U10+U9+U8+U7+U6+U5+U4+U13</f>
        <v>7872.8</v>
      </c>
      <c r="V16" s="25" t="n">
        <f aca="false">V15+V14+V12+V11+V10+V9+V8+V7+V6+V5+V4+V13</f>
        <v>7217.8</v>
      </c>
      <c r="W16" s="25" t="n">
        <f aca="false">W15+W14+W12+W11+W10+W9+W8+W7+W6+W5+W4+W13</f>
        <v>2371.74</v>
      </c>
      <c r="X16" s="25" t="n">
        <f aca="false">X15+X14+X12+X11+X10+X9+X8+X7+X6+X5+X4+X13</f>
        <v>4482.1</v>
      </c>
      <c r="Y16" s="25" t="n">
        <f aca="false">Y15+Y14+Y12+Y11+Y10+Y9+Y8+Y7+Y6+Y5+Y4+Y13</f>
        <v>9709.6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6</v>
      </c>
      <c r="C17" s="1" t="n">
        <v>2743.41</v>
      </c>
      <c r="D17" s="1" t="n">
        <v>2116.64</v>
      </c>
      <c r="E17" s="1" t="n">
        <v>4772.16</v>
      </c>
      <c r="F17" s="1" t="n">
        <v>4921.89</v>
      </c>
      <c r="G17" s="1" t="n">
        <v>9257.67</v>
      </c>
      <c r="H17" s="1" t="n">
        <v>6196.08</v>
      </c>
      <c r="I17" s="1" t="n">
        <v>5183.69</v>
      </c>
      <c r="J17" s="1" t="n">
        <v>4201.29</v>
      </c>
      <c r="K17" s="1" t="n">
        <v>6537.92</v>
      </c>
      <c r="L17" s="1" t="n">
        <v>5527.8</v>
      </c>
      <c r="M17" s="1" t="n">
        <v>8210.91</v>
      </c>
      <c r="N17" s="1" t="n">
        <v>5747.94</v>
      </c>
      <c r="O17" s="1" t="n">
        <v>12176.85</v>
      </c>
      <c r="P17" s="1" t="n">
        <v>5698.56</v>
      </c>
      <c r="Q17" s="1" t="n">
        <v>5730.85</v>
      </c>
      <c r="R17" s="1" t="n">
        <v>6241.62</v>
      </c>
      <c r="S17" s="1" t="n">
        <v>6752.65</v>
      </c>
      <c r="T17" s="1" t="n">
        <v>8131.75</v>
      </c>
      <c r="U17" s="1" t="n">
        <v>7525.08</v>
      </c>
      <c r="V17" s="1" t="n">
        <v>7127.55</v>
      </c>
      <c r="W17" s="1" t="n">
        <v>4379.46</v>
      </c>
      <c r="X17" s="1" t="n">
        <v>5594.2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2450.51</v>
      </c>
      <c r="D18" s="1" t="n">
        <f aca="false">D16-D17</f>
        <v>2450.47</v>
      </c>
      <c r="E18" s="1" t="n">
        <f aca="false">E16-E17</f>
        <v>-844.4</v>
      </c>
      <c r="F18" s="1" t="n">
        <f aca="false">F16-F17</f>
        <v>-887.31</v>
      </c>
      <c r="G18" s="1" t="n">
        <f aca="false">G16-G17</f>
        <v>1351.86</v>
      </c>
      <c r="H18" s="1" t="n">
        <f aca="false">H16-H17</f>
        <v>379.82</v>
      </c>
      <c r="I18" s="1" t="n">
        <f aca="false">I16-I17</f>
        <v>-1920.59</v>
      </c>
      <c r="J18" s="1" t="n">
        <f aca="false">J16-J17</f>
        <v>-786.29</v>
      </c>
      <c r="K18" s="1" t="n">
        <f aca="false">K16-K17</f>
        <v>2706.88</v>
      </c>
      <c r="L18" s="1" t="n">
        <f aca="false">L16-L17</f>
        <v>-0.0399999999999636</v>
      </c>
      <c r="M18" s="1" t="n">
        <f aca="false">M16-M17</f>
        <v>-541.49</v>
      </c>
      <c r="N18" s="1" t="n">
        <f aca="false">N16-N17</f>
        <v>-289.11</v>
      </c>
      <c r="O18" s="1" t="n">
        <f aca="false">O16-O17</f>
        <v>-1606.94</v>
      </c>
      <c r="P18" s="1" t="n">
        <f aca="false">P16-P17</f>
        <v>-3292.43</v>
      </c>
      <c r="Q18" s="1" t="n">
        <v>5729.97</v>
      </c>
      <c r="R18" s="1" t="n">
        <f aca="false">R16-R17</f>
        <v>-2314.89</v>
      </c>
      <c r="S18" s="1" t="n">
        <f aca="false">S16-S17</f>
        <v>-2465.65</v>
      </c>
      <c r="T18" s="1" t="n">
        <f aca="false">T16-T17</f>
        <v>-2246.97</v>
      </c>
      <c r="U18" s="1" t="n">
        <f aca="false">U16-U17</f>
        <v>347.719999999999</v>
      </c>
      <c r="V18" s="1" t="n">
        <f aca="false">V16-V17</f>
        <v>90.25</v>
      </c>
      <c r="W18" s="1" t="n">
        <f aca="false">W16-W17</f>
        <v>-2007.72</v>
      </c>
      <c r="X18" s="1" t="n">
        <f aca="false">X16-X17</f>
        <v>-1112.18</v>
      </c>
      <c r="Y18" s="1" t="n">
        <f aca="false">Y16-Y17</f>
        <v>9709.6</v>
      </c>
      <c r="Z18" s="1" t="n">
        <f aca="false">Z16-Z17</f>
        <v>0</v>
      </c>
      <c r="AA18" s="1" t="n">
        <f aca="false">AA16-AA17</f>
        <v>0</v>
      </c>
    </row>
    <row r="20" customFormat="false" ht="14.25" hidden="false" customHeight="false" outlineLevel="0" collapsed="false">
      <c r="B20" s="28" t="s">
        <v>6</v>
      </c>
      <c r="E20" s="1" t="n">
        <v>1935</v>
      </c>
      <c r="L20" s="1" t="n">
        <v>900</v>
      </c>
      <c r="Q20" s="1" t="n">
        <v>6300</v>
      </c>
      <c r="Y20" s="1" t="n">
        <v>4125</v>
      </c>
    </row>
    <row r="21" customFormat="false" ht="14.25" hidden="false" customHeight="false" outlineLevel="0" collapsed="false">
      <c r="B21" s="28" t="s">
        <v>18</v>
      </c>
    </row>
    <row r="22" customFormat="false" ht="14.25" hidden="false" customHeight="false" outlineLevel="0" collapsed="false">
      <c r="B22" s="28" t="s">
        <v>2</v>
      </c>
      <c r="C22" s="29" t="s">
        <v>19</v>
      </c>
      <c r="D22" s="1" t="n">
        <f aca="false">C4+D4+E4+F4+G4+H4+I4+J4+K4+L4</f>
        <v>24875.96</v>
      </c>
    </row>
    <row r="23" customFormat="false" ht="14.25" hidden="false" customHeight="false" outlineLevel="0" collapsed="false">
      <c r="B23" s="28" t="s">
        <v>3</v>
      </c>
      <c r="D23" s="1" t="n">
        <f aca="false">C5+D5+E5+F5+G5+H5+I5+J5+K5+L5</f>
        <v>3803.47</v>
      </c>
    </row>
    <row r="25" customFormat="false" ht="14.25" hidden="false" customHeight="false" outlineLevel="0" collapsed="false">
      <c r="C25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5" activeCellId="0" sqref="J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8" t="s">
        <v>6</v>
      </c>
    </row>
    <row r="22" customFormat="false" ht="14.25" hidden="false" customHeight="false" outlineLevel="0" collapsed="false">
      <c r="B22" s="48" t="s">
        <v>18</v>
      </c>
    </row>
    <row r="24" customFormat="false" ht="14.25" hidden="false" customHeight="false" outlineLevel="0" collapsed="false">
      <c r="C24" s="28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5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1-23T05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