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任务日均</t>
    </r>
  </si>
  <si>
    <r>
      <rPr>
        <sz val="10"/>
        <rFont val="宋体"/>
        <family val="0"/>
        <charset val="134"/>
      </rPr>
      <t xml:space="preserve">11.26-12.31</t>
    </r>
    <r>
      <rPr>
        <sz val="10"/>
        <rFont val="Noto Sans"/>
        <family val="2"/>
      </rPr>
      <t xml:space="preserve">实际销售</t>
    </r>
  </si>
  <si>
    <t xml:space="preserve">差异</t>
  </si>
  <si>
    <t xml:space="preserve">特殊</t>
  </si>
  <si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营业，销售应该减去</t>
    </r>
    <r>
      <rPr>
        <sz val="12"/>
        <rFont val="宋体"/>
        <family val="0"/>
        <charset val="134"/>
      </rPr>
      <t xml:space="preserve">4500*12=54000</t>
    </r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营业，销售应该减去</t>
    </r>
    <r>
      <rPr>
        <sz val="12"/>
        <rFont val="宋体"/>
        <family val="0"/>
        <charset val="134"/>
      </rPr>
      <t xml:space="preserve">4400*11=48400</t>
    </r>
  </si>
  <si>
    <t xml:space="preserve">54000+48400-43148=59252</t>
  </si>
  <si>
    <t xml:space="preserve">口罩分配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51</v>
      </c>
      <c r="B3" s="12" t="n">
        <v>337</v>
      </c>
      <c r="C3" s="13" t="s">
        <v>11</v>
      </c>
      <c r="D3" s="13" t="s">
        <v>12</v>
      </c>
      <c r="E3" s="14" t="n">
        <v>8956</v>
      </c>
      <c r="F3" s="11" t="n">
        <v>792000</v>
      </c>
      <c r="G3" s="11" t="n">
        <v>828000</v>
      </c>
      <c r="H3" s="11" t="n">
        <v>231444</v>
      </c>
      <c r="I3" s="11" t="n">
        <v>23000</v>
      </c>
      <c r="J3" s="11" t="n">
        <v>828000</v>
      </c>
      <c r="K3" s="11" t="n">
        <v>231444</v>
      </c>
    </row>
    <row r="4" customFormat="false" ht="12.75" hidden="false" customHeight="false" outlineLevel="0" collapsed="false">
      <c r="A4" s="11" t="n">
        <v>52</v>
      </c>
      <c r="B4" s="12" t="n">
        <v>343</v>
      </c>
      <c r="C4" s="13" t="s">
        <v>13</v>
      </c>
      <c r="D4" s="13" t="s">
        <v>12</v>
      </c>
      <c r="E4" s="14" t="n">
        <v>6725</v>
      </c>
      <c r="F4" s="11" t="n">
        <v>612000</v>
      </c>
      <c r="G4" s="11" t="n">
        <v>648000</v>
      </c>
      <c r="H4" s="11" t="n">
        <v>194256</v>
      </c>
      <c r="I4" s="11" t="n">
        <v>20000</v>
      </c>
      <c r="J4" s="11" t="n">
        <v>720000</v>
      </c>
      <c r="K4" s="11" t="n">
        <v>215856</v>
      </c>
    </row>
    <row r="5" customFormat="false" ht="12.75" hidden="false" customHeight="false" outlineLevel="0" collapsed="false">
      <c r="A5" s="11" t="n">
        <v>53</v>
      </c>
      <c r="B5" s="12" t="n">
        <v>582</v>
      </c>
      <c r="C5" s="13" t="s">
        <v>14</v>
      </c>
      <c r="D5" s="13" t="s">
        <v>12</v>
      </c>
      <c r="E5" s="14" t="n">
        <v>6184</v>
      </c>
      <c r="F5" s="11" t="n">
        <v>558000</v>
      </c>
      <c r="G5" s="11" t="n">
        <v>583200</v>
      </c>
      <c r="H5" s="11" t="n">
        <v>149472</v>
      </c>
      <c r="I5" s="11" t="n">
        <v>17000</v>
      </c>
      <c r="J5" s="11" t="n">
        <v>612000</v>
      </c>
      <c r="K5" s="11" t="n">
        <v>156852</v>
      </c>
    </row>
    <row r="6" customFormat="false" ht="12.75" hidden="false" customHeight="false" outlineLevel="0" collapsed="false">
      <c r="A6" s="11" t="n">
        <v>54</v>
      </c>
      <c r="B6" s="12" t="n">
        <v>365</v>
      </c>
      <c r="C6" s="13" t="s">
        <v>15</v>
      </c>
      <c r="D6" s="13" t="s">
        <v>12</v>
      </c>
      <c r="E6" s="14" t="n">
        <v>5189</v>
      </c>
      <c r="F6" s="11" t="n">
        <v>370800</v>
      </c>
      <c r="G6" s="11" t="n">
        <v>388800</v>
      </c>
      <c r="H6" s="11" t="n">
        <v>128916</v>
      </c>
      <c r="I6" s="11" t="n">
        <v>11300</v>
      </c>
      <c r="J6" s="11" t="n">
        <v>406800</v>
      </c>
      <c r="K6" s="11" t="n">
        <v>134892</v>
      </c>
    </row>
    <row r="7" customFormat="false" ht="12.75" hidden="false" customHeight="false" outlineLevel="0" collapsed="false">
      <c r="A7" s="11" t="n">
        <v>55</v>
      </c>
      <c r="B7" s="12" t="n">
        <v>359</v>
      </c>
      <c r="C7" s="13" t="s">
        <v>16</v>
      </c>
      <c r="D7" s="13" t="s">
        <v>12</v>
      </c>
      <c r="E7" s="14" t="n">
        <v>3841</v>
      </c>
      <c r="F7" s="11" t="n">
        <v>190800</v>
      </c>
      <c r="G7" s="11" t="n">
        <v>198000</v>
      </c>
      <c r="H7" s="11" t="n">
        <v>64404</v>
      </c>
      <c r="I7" s="11" t="n">
        <v>5800</v>
      </c>
      <c r="J7" s="11" t="n">
        <v>208800</v>
      </c>
      <c r="K7" s="11" t="n">
        <v>67932</v>
      </c>
    </row>
    <row r="8" customFormat="false" ht="12.75" hidden="false" customHeight="false" outlineLevel="0" collapsed="false">
      <c r="A8" s="11" t="n">
        <v>56</v>
      </c>
      <c r="B8" s="12" t="n">
        <v>329</v>
      </c>
      <c r="C8" s="13" t="s">
        <v>17</v>
      </c>
      <c r="D8" s="13" t="s">
        <v>12</v>
      </c>
      <c r="E8" s="14" t="n">
        <v>1862</v>
      </c>
      <c r="F8" s="11" t="n">
        <v>147600</v>
      </c>
      <c r="G8" s="11" t="n">
        <v>154800</v>
      </c>
      <c r="H8" s="11" t="n">
        <v>43776</v>
      </c>
      <c r="I8" s="11" t="n">
        <v>4500</v>
      </c>
      <c r="J8" s="11" t="n">
        <v>162000</v>
      </c>
      <c r="K8" s="11" t="n">
        <v>45828</v>
      </c>
    </row>
    <row r="9" customFormat="false" ht="12.75" hidden="false" customHeight="false" outlineLevel="0" collapsed="false">
      <c r="A9" s="11" t="n">
        <v>57</v>
      </c>
      <c r="B9" s="12" t="n">
        <v>570</v>
      </c>
      <c r="C9" s="13" t="s">
        <v>18</v>
      </c>
      <c r="D9" s="13" t="s">
        <v>12</v>
      </c>
      <c r="E9" s="14" t="n">
        <v>2753</v>
      </c>
      <c r="F9" s="11" t="n">
        <v>140400</v>
      </c>
      <c r="G9" s="11" t="n">
        <v>147600</v>
      </c>
      <c r="H9" s="11" t="n">
        <v>48708</v>
      </c>
      <c r="I9" s="11" t="n">
        <v>4300</v>
      </c>
      <c r="J9" s="11" t="n">
        <v>154800</v>
      </c>
      <c r="K9" s="11" t="n">
        <v>51084</v>
      </c>
    </row>
    <row r="10" customFormat="false" ht="12.75" hidden="false" customHeight="false" outlineLevel="0" collapsed="false">
      <c r="A10" s="11" t="n">
        <v>58</v>
      </c>
      <c r="B10" s="12" t="n">
        <v>379</v>
      </c>
      <c r="C10" s="13" t="s">
        <v>19</v>
      </c>
      <c r="D10" s="13" t="s">
        <v>12</v>
      </c>
      <c r="E10" s="14" t="n">
        <v>2338</v>
      </c>
      <c r="F10" s="11" t="n">
        <v>140400</v>
      </c>
      <c r="G10" s="11" t="n">
        <v>147600</v>
      </c>
      <c r="H10" s="11" t="n">
        <v>49968</v>
      </c>
      <c r="I10" s="11" t="n">
        <v>4300</v>
      </c>
      <c r="J10" s="11" t="n">
        <v>154800</v>
      </c>
      <c r="K10" s="11" t="n">
        <v>52416</v>
      </c>
    </row>
    <row r="11" customFormat="false" ht="12.75" hidden="false" customHeight="false" outlineLevel="0" collapsed="false">
      <c r="A11" s="11" t="n">
        <v>59</v>
      </c>
      <c r="B11" s="12" t="n">
        <v>513</v>
      </c>
      <c r="C11" s="13" t="s">
        <v>20</v>
      </c>
      <c r="D11" s="13" t="s">
        <v>12</v>
      </c>
      <c r="E11" s="14" t="n">
        <v>3040</v>
      </c>
      <c r="F11" s="11" t="n">
        <v>196200</v>
      </c>
      <c r="G11" s="11" t="n">
        <v>205200</v>
      </c>
      <c r="H11" s="11" t="n">
        <v>66600</v>
      </c>
      <c r="I11" s="11" t="n">
        <v>6000</v>
      </c>
      <c r="J11" s="11" t="n">
        <v>216000</v>
      </c>
      <c r="K11" s="11" t="n">
        <v>70092</v>
      </c>
    </row>
    <row r="12" customFormat="false" ht="12.75" hidden="false" customHeight="false" outlineLevel="0" collapsed="false">
      <c r="A12" s="11" t="n">
        <v>60</v>
      </c>
      <c r="B12" s="12" t="n">
        <v>734</v>
      </c>
      <c r="C12" s="13" t="s">
        <v>21</v>
      </c>
      <c r="D12" s="13" t="s">
        <v>12</v>
      </c>
      <c r="E12" s="14" t="n">
        <v>2744</v>
      </c>
      <c r="F12" s="11" t="n">
        <v>176400</v>
      </c>
      <c r="G12" s="11" t="n">
        <v>183600</v>
      </c>
      <c r="H12" s="11" t="n">
        <v>63612</v>
      </c>
      <c r="I12" s="11" t="n">
        <v>5400</v>
      </c>
      <c r="J12" s="11" t="n">
        <v>194400</v>
      </c>
      <c r="K12" s="11" t="n">
        <v>67356</v>
      </c>
    </row>
    <row r="13" customFormat="false" ht="12.75" hidden="false" customHeight="false" outlineLevel="0" collapsed="false">
      <c r="A13" s="11" t="n">
        <v>61</v>
      </c>
      <c r="B13" s="12" t="n">
        <v>357</v>
      </c>
      <c r="C13" s="13" t="s">
        <v>22</v>
      </c>
      <c r="D13" s="13" t="s">
        <v>12</v>
      </c>
      <c r="E13" s="14" t="n">
        <v>2606</v>
      </c>
      <c r="F13" s="11" t="n">
        <v>147600</v>
      </c>
      <c r="G13" s="11" t="n">
        <v>154800</v>
      </c>
      <c r="H13" s="11" t="n">
        <v>38376</v>
      </c>
      <c r="I13" s="11" t="n">
        <v>4500</v>
      </c>
      <c r="J13" s="11" t="n">
        <v>162000</v>
      </c>
      <c r="K13" s="11" t="n">
        <v>40140</v>
      </c>
    </row>
    <row r="14" customFormat="false" ht="11" hidden="false" customHeight="true" outlineLevel="0" collapsed="false">
      <c r="A14" s="11" t="n">
        <v>62</v>
      </c>
      <c r="B14" s="12" t="n">
        <v>745</v>
      </c>
      <c r="C14" s="13" t="s">
        <v>23</v>
      </c>
      <c r="D14" s="13" t="s">
        <v>12</v>
      </c>
      <c r="E14" s="14" t="n">
        <v>2592</v>
      </c>
      <c r="F14" s="11" t="n">
        <v>129600</v>
      </c>
      <c r="G14" s="11" t="n">
        <v>144000</v>
      </c>
      <c r="H14" s="11" t="n">
        <v>40320</v>
      </c>
      <c r="I14" s="11" t="n">
        <v>4400</v>
      </c>
      <c r="J14" s="11" t="n">
        <v>158400</v>
      </c>
      <c r="K14" s="11" t="n">
        <v>44352</v>
      </c>
    </row>
    <row r="15" customFormat="false" ht="12.75" hidden="false" customHeight="false" outlineLevel="0" collapsed="false">
      <c r="A15" s="11" t="n">
        <v>63</v>
      </c>
      <c r="B15" s="12" t="n">
        <v>347</v>
      </c>
      <c r="C15" s="13" t="s">
        <v>24</v>
      </c>
      <c r="D15" s="13" t="s">
        <v>12</v>
      </c>
      <c r="E15" s="14" t="n">
        <v>2239</v>
      </c>
      <c r="F15" s="11" t="n">
        <v>91800</v>
      </c>
      <c r="G15" s="11" t="n">
        <v>95400</v>
      </c>
      <c r="H15" s="11" t="n">
        <v>26712</v>
      </c>
      <c r="I15" s="11" t="n">
        <v>2800</v>
      </c>
      <c r="J15" s="11" t="n">
        <v>100800</v>
      </c>
      <c r="K15" s="11" t="n">
        <v>28224</v>
      </c>
    </row>
    <row r="16" customFormat="false" ht="12" hidden="false" customHeight="true" outlineLevel="0" collapsed="false">
      <c r="A16" s="15"/>
      <c r="B16" s="16"/>
      <c r="C16" s="16"/>
      <c r="D16" s="17" t="s">
        <v>12</v>
      </c>
      <c r="E16" s="14"/>
      <c r="F16" s="15" t="n">
        <v>3693600</v>
      </c>
      <c r="G16" s="18" t="n">
        <v>3879000</v>
      </c>
      <c r="H16" s="18" t="n">
        <v>1146564</v>
      </c>
      <c r="I16" s="18" t="n">
        <f aca="false">SUM(I3:I15)</f>
        <v>113300</v>
      </c>
      <c r="J16" s="18" t="n">
        <v>4078800</v>
      </c>
      <c r="K16" s="18" t="n">
        <v>1206468</v>
      </c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12.62"/>
    <col collapsed="false" customWidth="true" hidden="false" outlineLevel="0" max="11" min="4" style="0" width="7.87"/>
    <col collapsed="false" customWidth="true" hidden="false" outlineLevel="0" max="12" min="12" style="20" width="7.87"/>
    <col collapsed="false" customWidth="true" hidden="false" outlineLevel="0" max="13" min="13" style="0" width="12.62"/>
  </cols>
  <sheetData>
    <row r="1" s="5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21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22" t="s">
        <v>25</v>
      </c>
      <c r="M2" s="23" t="s">
        <v>26</v>
      </c>
      <c r="N2" s="24" t="s">
        <v>27</v>
      </c>
      <c r="O2" s="24" t="s">
        <v>28</v>
      </c>
      <c r="P2" s="23"/>
      <c r="Q2" s="23"/>
      <c r="R2" s="23"/>
    </row>
    <row r="3" customFormat="false" ht="14.25" hidden="false" customHeight="false" outlineLevel="0" collapsed="false">
      <c r="A3" s="11" t="n">
        <v>56</v>
      </c>
      <c r="B3" s="12" t="n">
        <v>329</v>
      </c>
      <c r="C3" s="13" t="s">
        <v>17</v>
      </c>
      <c r="D3" s="13" t="s">
        <v>12</v>
      </c>
      <c r="E3" s="14" t="n">
        <v>1862</v>
      </c>
      <c r="F3" s="11" t="n">
        <v>147600</v>
      </c>
      <c r="G3" s="11" t="n">
        <v>154800</v>
      </c>
      <c r="H3" s="11" t="n">
        <v>43776</v>
      </c>
      <c r="I3" s="11" t="n">
        <v>4500</v>
      </c>
      <c r="J3" s="11" t="n">
        <v>162000</v>
      </c>
      <c r="K3" s="11" t="n">
        <v>45828</v>
      </c>
      <c r="L3" s="25" t="n">
        <f aca="false">J3/36</f>
        <v>4500</v>
      </c>
      <c r="M3" s="26" t="n">
        <v>118242</v>
      </c>
      <c r="N3" s="26" t="n">
        <f aca="false">M3-J3</f>
        <v>-43758</v>
      </c>
      <c r="O3" s="27" t="n">
        <f aca="false">N3+54000</f>
        <v>10242</v>
      </c>
      <c r="P3" s="26"/>
      <c r="Q3" s="26" t="s">
        <v>29</v>
      </c>
      <c r="R3" s="26"/>
    </row>
    <row r="4" customFormat="false" ht="14.25" hidden="false" customHeight="false" outlineLevel="0" collapsed="false">
      <c r="A4" s="11" t="n">
        <v>51</v>
      </c>
      <c r="B4" s="12" t="n">
        <v>337</v>
      </c>
      <c r="C4" s="13" t="s">
        <v>11</v>
      </c>
      <c r="D4" s="13" t="s">
        <v>12</v>
      </c>
      <c r="E4" s="14" t="n">
        <v>8956</v>
      </c>
      <c r="F4" s="11" t="n">
        <v>792000</v>
      </c>
      <c r="G4" s="11" t="n">
        <v>828000</v>
      </c>
      <c r="H4" s="11" t="n">
        <v>231444</v>
      </c>
      <c r="I4" s="11" t="n">
        <v>23000</v>
      </c>
      <c r="J4" s="11" t="n">
        <v>828000</v>
      </c>
      <c r="K4" s="11" t="n">
        <v>231444</v>
      </c>
      <c r="L4" s="25" t="n">
        <f aca="false">J4/36</f>
        <v>23000</v>
      </c>
      <c r="M4" s="26" t="n">
        <v>736015</v>
      </c>
      <c r="N4" s="26" t="n">
        <f aca="false">M4-J4</f>
        <v>-91985</v>
      </c>
      <c r="O4" s="26" t="n">
        <v>-91985</v>
      </c>
      <c r="P4" s="26"/>
      <c r="Q4" s="26"/>
      <c r="R4" s="26"/>
    </row>
    <row r="5" customFormat="false" ht="14.25" hidden="false" customHeight="false" outlineLevel="0" collapsed="false">
      <c r="A5" s="11" t="n">
        <v>52</v>
      </c>
      <c r="B5" s="12" t="n">
        <v>343</v>
      </c>
      <c r="C5" s="13" t="s">
        <v>13</v>
      </c>
      <c r="D5" s="13" t="s">
        <v>12</v>
      </c>
      <c r="E5" s="14" t="n">
        <v>6725</v>
      </c>
      <c r="F5" s="11" t="n">
        <v>612000</v>
      </c>
      <c r="G5" s="11" t="n">
        <v>648000</v>
      </c>
      <c r="H5" s="11" t="n">
        <v>194256</v>
      </c>
      <c r="I5" s="11" t="n">
        <v>20000</v>
      </c>
      <c r="J5" s="11" t="n">
        <v>720000</v>
      </c>
      <c r="K5" s="11" t="n">
        <v>215856</v>
      </c>
      <c r="L5" s="25" t="n">
        <f aca="false">J5/36</f>
        <v>20000</v>
      </c>
      <c r="M5" s="26" t="n">
        <v>752768</v>
      </c>
      <c r="N5" s="26" t="n">
        <f aca="false">M5-J5</f>
        <v>32768</v>
      </c>
      <c r="O5" s="27" t="n">
        <v>32768</v>
      </c>
      <c r="P5" s="26"/>
      <c r="Q5" s="26"/>
      <c r="R5" s="26"/>
    </row>
    <row r="6" customFormat="false" ht="14.25" hidden="false" customHeight="false" outlineLevel="0" collapsed="false">
      <c r="A6" s="11" t="n">
        <v>63</v>
      </c>
      <c r="B6" s="12" t="n">
        <v>347</v>
      </c>
      <c r="C6" s="13" t="s">
        <v>24</v>
      </c>
      <c r="D6" s="13" t="s">
        <v>12</v>
      </c>
      <c r="E6" s="14" t="n">
        <v>2239</v>
      </c>
      <c r="F6" s="11" t="n">
        <v>91800</v>
      </c>
      <c r="G6" s="11" t="n">
        <v>95400</v>
      </c>
      <c r="H6" s="11" t="n">
        <v>26712</v>
      </c>
      <c r="I6" s="11" t="n">
        <v>2800</v>
      </c>
      <c r="J6" s="11" t="n">
        <v>100800</v>
      </c>
      <c r="K6" s="11" t="n">
        <v>28224</v>
      </c>
      <c r="L6" s="25" t="n">
        <f aca="false">J6/36</f>
        <v>2800</v>
      </c>
      <c r="M6" s="26" t="n">
        <v>205349</v>
      </c>
      <c r="N6" s="26" t="n">
        <f aca="false">M6-J6</f>
        <v>104549</v>
      </c>
      <c r="O6" s="28" t="n">
        <v>104549</v>
      </c>
      <c r="P6" s="26"/>
      <c r="Q6" s="26"/>
      <c r="R6" s="26"/>
    </row>
    <row r="7" customFormat="false" ht="14.25" hidden="false" customHeight="false" outlineLevel="0" collapsed="false">
      <c r="A7" s="11" t="n">
        <v>61</v>
      </c>
      <c r="B7" s="12" t="n">
        <v>357</v>
      </c>
      <c r="C7" s="13" t="s">
        <v>22</v>
      </c>
      <c r="D7" s="13" t="s">
        <v>12</v>
      </c>
      <c r="E7" s="14" t="n">
        <v>2606</v>
      </c>
      <c r="F7" s="11" t="n">
        <v>147600</v>
      </c>
      <c r="G7" s="11" t="n">
        <v>154800</v>
      </c>
      <c r="H7" s="11" t="n">
        <v>38376</v>
      </c>
      <c r="I7" s="11" t="n">
        <v>4500</v>
      </c>
      <c r="J7" s="11" t="n">
        <v>162000</v>
      </c>
      <c r="K7" s="11" t="n">
        <v>40140</v>
      </c>
      <c r="L7" s="25" t="n">
        <f aca="false">J7/36</f>
        <v>4500</v>
      </c>
      <c r="M7" s="26" t="n">
        <v>192305</v>
      </c>
      <c r="N7" s="26" t="n">
        <f aca="false">M7-J7</f>
        <v>30305</v>
      </c>
      <c r="O7" s="28" t="n">
        <v>30305</v>
      </c>
      <c r="P7" s="26"/>
      <c r="Q7" s="26"/>
      <c r="R7" s="26"/>
    </row>
    <row r="8" customFormat="false" ht="14.25" hidden="false" customHeight="false" outlineLevel="0" collapsed="false">
      <c r="A8" s="11" t="n">
        <v>55</v>
      </c>
      <c r="B8" s="12" t="n">
        <v>359</v>
      </c>
      <c r="C8" s="13" t="s">
        <v>16</v>
      </c>
      <c r="D8" s="13" t="s">
        <v>12</v>
      </c>
      <c r="E8" s="14" t="n">
        <v>3841</v>
      </c>
      <c r="F8" s="11" t="n">
        <v>190800</v>
      </c>
      <c r="G8" s="11" t="n">
        <v>198000</v>
      </c>
      <c r="H8" s="11" t="n">
        <v>64404</v>
      </c>
      <c r="I8" s="11" t="n">
        <v>5800</v>
      </c>
      <c r="J8" s="11" t="n">
        <v>208800</v>
      </c>
      <c r="K8" s="11" t="n">
        <v>67932</v>
      </c>
      <c r="L8" s="25" t="n">
        <f aca="false">J8/36</f>
        <v>5800</v>
      </c>
      <c r="M8" s="26" t="n">
        <v>213252</v>
      </c>
      <c r="N8" s="26" t="n">
        <f aca="false">M8-J8</f>
        <v>4452</v>
      </c>
      <c r="O8" s="28" t="n">
        <v>4452</v>
      </c>
      <c r="P8" s="26"/>
      <c r="Q8" s="26"/>
      <c r="R8" s="26"/>
    </row>
    <row r="9" customFormat="false" ht="14.25" hidden="false" customHeight="false" outlineLevel="0" collapsed="false">
      <c r="A9" s="11" t="n">
        <v>54</v>
      </c>
      <c r="B9" s="12" t="n">
        <v>365</v>
      </c>
      <c r="C9" s="13" t="s">
        <v>15</v>
      </c>
      <c r="D9" s="13" t="s">
        <v>12</v>
      </c>
      <c r="E9" s="14" t="n">
        <v>5189</v>
      </c>
      <c r="F9" s="11" t="n">
        <v>370800</v>
      </c>
      <c r="G9" s="11" t="n">
        <v>388800</v>
      </c>
      <c r="H9" s="11" t="n">
        <v>128916</v>
      </c>
      <c r="I9" s="11" t="n">
        <v>11300</v>
      </c>
      <c r="J9" s="11" t="n">
        <v>406800</v>
      </c>
      <c r="K9" s="11" t="n">
        <v>134892</v>
      </c>
      <c r="L9" s="25" t="n">
        <f aca="false">J9/36</f>
        <v>11300</v>
      </c>
      <c r="M9" s="26" t="n">
        <v>332572</v>
      </c>
      <c r="N9" s="26" t="n">
        <f aca="false">M9-J9</f>
        <v>-74228</v>
      </c>
      <c r="O9" s="26" t="n">
        <v>-74228</v>
      </c>
      <c r="P9" s="26"/>
      <c r="Q9" s="26"/>
      <c r="R9" s="26"/>
    </row>
    <row r="10" customFormat="false" ht="14.25" hidden="false" customHeight="false" outlineLevel="0" collapsed="false">
      <c r="A10" s="11" t="n">
        <v>58</v>
      </c>
      <c r="B10" s="12" t="n">
        <v>379</v>
      </c>
      <c r="C10" s="13" t="s">
        <v>19</v>
      </c>
      <c r="D10" s="13" t="s">
        <v>12</v>
      </c>
      <c r="E10" s="14" t="n">
        <v>2338</v>
      </c>
      <c r="F10" s="11" t="n">
        <v>140400</v>
      </c>
      <c r="G10" s="11" t="n">
        <v>147600</v>
      </c>
      <c r="H10" s="11" t="n">
        <v>49968</v>
      </c>
      <c r="I10" s="11" t="n">
        <v>4300</v>
      </c>
      <c r="J10" s="11" t="n">
        <v>154800</v>
      </c>
      <c r="K10" s="11" t="n">
        <v>52416</v>
      </c>
      <c r="L10" s="25" t="n">
        <f aca="false">J10/36</f>
        <v>4300</v>
      </c>
      <c r="M10" s="26" t="n">
        <v>159291</v>
      </c>
      <c r="N10" s="26" t="n">
        <f aca="false">M10-J10</f>
        <v>4491</v>
      </c>
      <c r="O10" s="27" t="n">
        <v>4491</v>
      </c>
      <c r="P10" s="26"/>
      <c r="Q10" s="26"/>
      <c r="R10" s="26"/>
    </row>
    <row r="11" customFormat="false" ht="14.25" hidden="false" customHeight="false" outlineLevel="0" collapsed="false">
      <c r="A11" s="11" t="n">
        <v>59</v>
      </c>
      <c r="B11" s="12" t="n">
        <v>513</v>
      </c>
      <c r="C11" s="13" t="s">
        <v>20</v>
      </c>
      <c r="D11" s="13" t="s">
        <v>12</v>
      </c>
      <c r="E11" s="14" t="n">
        <v>3040</v>
      </c>
      <c r="F11" s="11" t="n">
        <v>196200</v>
      </c>
      <c r="G11" s="11" t="n">
        <v>205200</v>
      </c>
      <c r="H11" s="11" t="n">
        <v>66600</v>
      </c>
      <c r="I11" s="11" t="n">
        <v>6000</v>
      </c>
      <c r="J11" s="11" t="n">
        <v>216000</v>
      </c>
      <c r="K11" s="11" t="n">
        <v>70092</v>
      </c>
      <c r="L11" s="25" t="n">
        <f aca="false">J11/36</f>
        <v>6000</v>
      </c>
      <c r="M11" s="26" t="n">
        <v>237765</v>
      </c>
      <c r="N11" s="26" t="n">
        <f aca="false">M11-J11</f>
        <v>21765</v>
      </c>
      <c r="O11" s="27" t="n">
        <v>21765</v>
      </c>
      <c r="P11" s="26"/>
      <c r="Q11" s="26"/>
      <c r="R11" s="26"/>
    </row>
    <row r="12" customFormat="false" ht="14.25" hidden="false" customHeight="false" outlineLevel="0" collapsed="false">
      <c r="A12" s="11" t="n">
        <v>57</v>
      </c>
      <c r="B12" s="12" t="n">
        <v>570</v>
      </c>
      <c r="C12" s="13" t="s">
        <v>18</v>
      </c>
      <c r="D12" s="13" t="s">
        <v>12</v>
      </c>
      <c r="E12" s="14" t="n">
        <v>2753</v>
      </c>
      <c r="F12" s="11" t="n">
        <v>140400</v>
      </c>
      <c r="G12" s="11" t="n">
        <v>147600</v>
      </c>
      <c r="H12" s="11" t="n">
        <v>48708</v>
      </c>
      <c r="I12" s="11" t="n">
        <v>4300</v>
      </c>
      <c r="J12" s="11" t="n">
        <v>154800</v>
      </c>
      <c r="K12" s="11" t="n">
        <v>51084</v>
      </c>
      <c r="L12" s="25" t="n">
        <f aca="false">J12/36</f>
        <v>4300</v>
      </c>
      <c r="M12" s="26" t="n">
        <v>160345</v>
      </c>
      <c r="N12" s="26" t="n">
        <f aca="false">M12-J12</f>
        <v>5545</v>
      </c>
      <c r="O12" s="27" t="n">
        <v>5545</v>
      </c>
      <c r="P12" s="26"/>
      <c r="Q12" s="26"/>
      <c r="R12" s="26"/>
    </row>
    <row r="13" customFormat="false" ht="14.25" hidden="false" customHeight="false" outlineLevel="0" collapsed="false">
      <c r="A13" s="11" t="n">
        <v>53</v>
      </c>
      <c r="B13" s="12" t="n">
        <v>582</v>
      </c>
      <c r="C13" s="13" t="s">
        <v>14</v>
      </c>
      <c r="D13" s="13" t="s">
        <v>12</v>
      </c>
      <c r="E13" s="14" t="n">
        <v>6184</v>
      </c>
      <c r="F13" s="11" t="n">
        <v>558000</v>
      </c>
      <c r="G13" s="11" t="n">
        <v>583200</v>
      </c>
      <c r="H13" s="11" t="n">
        <v>149472</v>
      </c>
      <c r="I13" s="11" t="n">
        <v>17000</v>
      </c>
      <c r="J13" s="11" t="n">
        <v>612000</v>
      </c>
      <c r="K13" s="11" t="n">
        <v>156852</v>
      </c>
      <c r="L13" s="25" t="n">
        <f aca="false">J13/36</f>
        <v>17000</v>
      </c>
      <c r="M13" s="26" t="n">
        <v>621567</v>
      </c>
      <c r="N13" s="26" t="n">
        <f aca="false">M13-J13</f>
        <v>9567</v>
      </c>
      <c r="O13" s="27" t="n">
        <v>9567</v>
      </c>
      <c r="P13" s="26"/>
      <c r="Q13" s="26"/>
      <c r="R13" s="26"/>
    </row>
    <row r="14" customFormat="false" ht="14.25" hidden="false" customHeight="false" outlineLevel="0" collapsed="false">
      <c r="A14" s="11" t="n">
        <v>60</v>
      </c>
      <c r="B14" s="12" t="n">
        <v>734</v>
      </c>
      <c r="C14" s="13" t="s">
        <v>21</v>
      </c>
      <c r="D14" s="13" t="s">
        <v>12</v>
      </c>
      <c r="E14" s="14" t="n">
        <v>2744</v>
      </c>
      <c r="F14" s="11" t="n">
        <v>176400</v>
      </c>
      <c r="G14" s="11" t="n">
        <v>183600</v>
      </c>
      <c r="H14" s="11" t="n">
        <v>63612</v>
      </c>
      <c r="I14" s="11" t="n">
        <v>5400</v>
      </c>
      <c r="J14" s="11" t="n">
        <v>194400</v>
      </c>
      <c r="K14" s="11" t="n">
        <v>67356</v>
      </c>
      <c r="L14" s="25" t="n">
        <f aca="false">J14/36</f>
        <v>5400</v>
      </c>
      <c r="M14" s="26" t="n">
        <v>200319</v>
      </c>
      <c r="N14" s="26" t="n">
        <f aca="false">M14-J14</f>
        <v>5919</v>
      </c>
      <c r="O14" s="27" t="n">
        <v>5919</v>
      </c>
      <c r="P14" s="26"/>
      <c r="Q14" s="26"/>
      <c r="R14" s="26"/>
    </row>
    <row r="15" customFormat="false" ht="14.25" hidden="false" customHeight="false" outlineLevel="0" collapsed="false">
      <c r="A15" s="11" t="n">
        <v>62</v>
      </c>
      <c r="B15" s="12" t="n">
        <v>745</v>
      </c>
      <c r="C15" s="13" t="s">
        <v>23</v>
      </c>
      <c r="D15" s="13" t="s">
        <v>12</v>
      </c>
      <c r="E15" s="14" t="n">
        <v>2592</v>
      </c>
      <c r="F15" s="11" t="n">
        <v>129600</v>
      </c>
      <c r="G15" s="11" t="n">
        <v>144000</v>
      </c>
      <c r="H15" s="11" t="n">
        <v>40320</v>
      </c>
      <c r="I15" s="11" t="n">
        <v>4400</v>
      </c>
      <c r="J15" s="11" t="n">
        <v>158400</v>
      </c>
      <c r="K15" s="11" t="n">
        <v>44352</v>
      </c>
      <c r="L15" s="25" t="n">
        <f aca="false">J15/36</f>
        <v>4400</v>
      </c>
      <c r="M15" s="26" t="n">
        <v>105862</v>
      </c>
      <c r="N15" s="26" t="n">
        <f aca="false">M15-J15</f>
        <v>-52538</v>
      </c>
      <c r="O15" s="26" t="n">
        <f aca="false">N15+48400</f>
        <v>-4138</v>
      </c>
      <c r="P15" s="26"/>
      <c r="Q15" s="26" t="s">
        <v>30</v>
      </c>
      <c r="R15" s="26"/>
    </row>
    <row r="16" customFormat="false" ht="14.25" hidden="false" customHeight="false" outlineLevel="0" collapsed="false">
      <c r="A16" s="15"/>
      <c r="B16" s="17"/>
      <c r="C16" s="17"/>
      <c r="D16" s="17" t="s">
        <v>12</v>
      </c>
      <c r="E16" s="14"/>
      <c r="F16" s="15" t="n">
        <v>3693600</v>
      </c>
      <c r="G16" s="18" t="n">
        <v>3879000</v>
      </c>
      <c r="H16" s="18" t="n">
        <v>1146564</v>
      </c>
      <c r="I16" s="18" t="n">
        <f aca="false">SUM(I3:I15)</f>
        <v>113300</v>
      </c>
      <c r="J16" s="18" t="n">
        <v>4078800</v>
      </c>
      <c r="K16" s="18" t="n">
        <v>1206468</v>
      </c>
      <c r="L16" s="25" t="n">
        <f aca="false">J16/36</f>
        <v>113300</v>
      </c>
      <c r="M16" s="26" t="n">
        <v>4035652</v>
      </c>
      <c r="N16" s="26" t="n">
        <f aca="false">M16-J16</f>
        <v>-43148</v>
      </c>
      <c r="O16" s="27" t="n">
        <v>59252</v>
      </c>
      <c r="P16" s="27"/>
      <c r="Q16" s="27" t="s">
        <v>31</v>
      </c>
      <c r="R16" s="27"/>
      <c r="S16" s="2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4.99"/>
    <col collapsed="false" customWidth="true" hidden="false" outlineLevel="0" max="5" min="3" style="0" width="12.62"/>
    <col collapsed="false" customWidth="true" hidden="false" outlineLevel="0" max="10" min="6" style="0" width="7.87"/>
    <col collapsed="false" customWidth="true" hidden="false" outlineLevel="0" max="11" min="11" style="20" width="7.87"/>
    <col collapsed="false" customWidth="true" hidden="false" outlineLevel="0" max="12" min="12" style="0" width="7.87"/>
    <col collapsed="false" customWidth="true" hidden="false" outlineLevel="0" max="13" min="13" style="30" width="7.87"/>
    <col collapsed="false" customWidth="true" hidden="false" outlineLevel="0" max="15" min="15" style="30" width="8.36"/>
  </cols>
  <sheetData>
    <row r="1" s="5" customFormat="true" ht="14.2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21"/>
      <c r="M1" s="32"/>
      <c r="O1" s="32"/>
    </row>
    <row r="2" s="10" customFormat="true" ht="24" hidden="false" customHeight="true" outlineLevel="0" collapsed="false">
      <c r="A2" s="8" t="s">
        <v>2</v>
      </c>
      <c r="B2" s="8" t="s">
        <v>3</v>
      </c>
      <c r="C2" s="23"/>
      <c r="D2" s="23"/>
      <c r="E2" s="23"/>
    </row>
    <row r="3" customFormat="false" ht="14.25" hidden="false" customHeight="false" outlineLevel="0" collapsed="false">
      <c r="A3" s="12" t="n">
        <v>329</v>
      </c>
      <c r="B3" s="13" t="s">
        <v>17</v>
      </c>
      <c r="C3" s="26"/>
      <c r="D3" s="26"/>
      <c r="E3" s="26"/>
      <c r="K3" s="0"/>
      <c r="M3" s="0"/>
      <c r="O3" s="0"/>
    </row>
    <row r="4" customFormat="false" ht="14.25" hidden="false" customHeight="false" outlineLevel="0" collapsed="false">
      <c r="A4" s="12" t="n">
        <v>337</v>
      </c>
      <c r="B4" s="13" t="s">
        <v>11</v>
      </c>
      <c r="C4" s="26"/>
      <c r="D4" s="26"/>
      <c r="E4" s="26"/>
      <c r="K4" s="0"/>
      <c r="M4" s="0"/>
      <c r="O4" s="0"/>
    </row>
    <row r="5" customFormat="false" ht="14.25" hidden="false" customHeight="false" outlineLevel="0" collapsed="false">
      <c r="A5" s="12" t="n">
        <v>343</v>
      </c>
      <c r="B5" s="13" t="s">
        <v>13</v>
      </c>
      <c r="C5" s="26"/>
      <c r="D5" s="26"/>
      <c r="E5" s="26"/>
      <c r="K5" s="0"/>
      <c r="M5" s="0"/>
      <c r="O5" s="0"/>
    </row>
    <row r="6" customFormat="false" ht="14.25" hidden="false" customHeight="false" outlineLevel="0" collapsed="false">
      <c r="A6" s="12" t="n">
        <v>347</v>
      </c>
      <c r="B6" s="13" t="s">
        <v>24</v>
      </c>
      <c r="C6" s="26"/>
      <c r="D6" s="26"/>
      <c r="E6" s="26"/>
      <c r="K6" s="0"/>
      <c r="M6" s="0"/>
      <c r="O6" s="0"/>
    </row>
    <row r="7" customFormat="false" ht="14.25" hidden="false" customHeight="false" outlineLevel="0" collapsed="false">
      <c r="A7" s="12" t="n">
        <v>357</v>
      </c>
      <c r="B7" s="13" t="s">
        <v>22</v>
      </c>
      <c r="C7" s="26"/>
      <c r="D7" s="26"/>
      <c r="E7" s="26"/>
      <c r="K7" s="0"/>
      <c r="M7" s="0"/>
      <c r="O7" s="0"/>
    </row>
    <row r="8" customFormat="false" ht="14.25" hidden="false" customHeight="false" outlineLevel="0" collapsed="false">
      <c r="A8" s="12" t="n">
        <v>359</v>
      </c>
      <c r="B8" s="13" t="s">
        <v>16</v>
      </c>
      <c r="C8" s="26"/>
      <c r="D8" s="26"/>
      <c r="E8" s="26"/>
      <c r="K8" s="0"/>
      <c r="M8" s="0"/>
      <c r="O8" s="0"/>
    </row>
    <row r="9" customFormat="false" ht="14.25" hidden="false" customHeight="false" outlineLevel="0" collapsed="false">
      <c r="A9" s="12" t="n">
        <v>365</v>
      </c>
      <c r="B9" s="13" t="s">
        <v>15</v>
      </c>
      <c r="C9" s="26"/>
      <c r="D9" s="26"/>
      <c r="E9" s="26"/>
      <c r="K9" s="0"/>
      <c r="M9" s="0"/>
      <c r="O9" s="0"/>
    </row>
    <row r="10" customFormat="false" ht="14.25" hidden="false" customHeight="false" outlineLevel="0" collapsed="false">
      <c r="A10" s="12" t="n">
        <v>379</v>
      </c>
      <c r="B10" s="13" t="s">
        <v>19</v>
      </c>
      <c r="C10" s="26"/>
      <c r="D10" s="26"/>
      <c r="E10" s="26"/>
      <c r="K10" s="0"/>
      <c r="M10" s="0"/>
      <c r="O10" s="0"/>
    </row>
    <row r="11" customFormat="false" ht="14.25" hidden="false" customHeight="false" outlineLevel="0" collapsed="false">
      <c r="A11" s="12" t="n">
        <v>513</v>
      </c>
      <c r="B11" s="13" t="s">
        <v>20</v>
      </c>
      <c r="C11" s="26"/>
      <c r="D11" s="26"/>
      <c r="E11" s="26"/>
      <c r="K11" s="0"/>
      <c r="M11" s="0"/>
      <c r="O11" s="0"/>
    </row>
    <row r="12" customFormat="false" ht="14.25" hidden="false" customHeight="false" outlineLevel="0" collapsed="false">
      <c r="A12" s="12" t="n">
        <v>570</v>
      </c>
      <c r="B12" s="13" t="s">
        <v>18</v>
      </c>
      <c r="C12" s="26"/>
      <c r="D12" s="26"/>
      <c r="E12" s="26"/>
      <c r="K12" s="0"/>
      <c r="M12" s="0"/>
      <c r="O12" s="0"/>
    </row>
    <row r="13" customFormat="false" ht="14.25" hidden="false" customHeight="false" outlineLevel="0" collapsed="false">
      <c r="A13" s="12" t="n">
        <v>582</v>
      </c>
      <c r="B13" s="13" t="s">
        <v>14</v>
      </c>
      <c r="C13" s="26"/>
      <c r="D13" s="26"/>
      <c r="E13" s="26"/>
      <c r="K13" s="0"/>
      <c r="M13" s="0"/>
      <c r="O13" s="0"/>
    </row>
    <row r="14" customFormat="false" ht="14.25" hidden="false" customHeight="false" outlineLevel="0" collapsed="false">
      <c r="A14" s="12" t="n">
        <v>734</v>
      </c>
      <c r="B14" s="13" t="s">
        <v>21</v>
      </c>
      <c r="C14" s="26"/>
      <c r="D14" s="26"/>
      <c r="E14" s="26"/>
      <c r="K14" s="0"/>
      <c r="M14" s="0"/>
      <c r="O14" s="0"/>
    </row>
    <row r="15" customFormat="false" ht="14.25" hidden="false" customHeight="false" outlineLevel="0" collapsed="false">
      <c r="A15" s="12" t="n">
        <v>745</v>
      </c>
      <c r="B15" s="13" t="s">
        <v>23</v>
      </c>
      <c r="C15" s="26"/>
      <c r="D15" s="26"/>
      <c r="E15" s="26"/>
      <c r="K15" s="0"/>
      <c r="M15" s="0"/>
      <c r="O15" s="0"/>
    </row>
    <row r="16" customFormat="false" ht="14.25" hidden="false" customHeight="false" outlineLevel="0" collapsed="false">
      <c r="A16" s="33"/>
      <c r="B16" s="33"/>
      <c r="K16" s="0"/>
      <c r="M16" s="0"/>
      <c r="O16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2T15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