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存单金额</t>
  </si>
  <si>
    <t xml:space="preserve">合计</t>
  </si>
  <si>
    <t xml:space="preserve">药店报的销售（业务系统）</t>
  </si>
  <si>
    <t xml:space="preserve">差额</t>
  </si>
  <si>
    <t xml:space="preserve">美年健康卡</t>
  </si>
  <si>
    <t xml:space="preserve">12.26-12.31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6" activeCellId="0" sqref="C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4" min="4" style="1" width="12.5"/>
    <col collapsed="false" customWidth="true" hidden="false" outlineLevel="0" max="8" min="5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30</v>
      </c>
      <c r="D2" s="4" t="n">
        <v>42731</v>
      </c>
      <c r="E2" s="4" t="n">
        <v>42732</v>
      </c>
      <c r="F2" s="4" t="n">
        <v>42733</v>
      </c>
      <c r="G2" s="4" t="n">
        <v>42734</v>
      </c>
      <c r="H2" s="4" t="n">
        <v>42735</v>
      </c>
      <c r="I2" s="4" t="n">
        <v>4273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5" t="n">
        <v>42732</v>
      </c>
      <c r="AJ2" s="5" t="n">
        <v>42733</v>
      </c>
      <c r="AK2" s="5" t="n">
        <v>42734</v>
      </c>
      <c r="AL2" s="5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v>963.2</v>
      </c>
      <c r="D3" s="7" t="n">
        <v>2365.9</v>
      </c>
      <c r="E3" s="7" t="n">
        <v>1610.8</v>
      </c>
      <c r="F3" s="7" t="n">
        <v>3810.47</v>
      </c>
      <c r="G3" s="7" t="n">
        <v>1640.61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963.2</v>
      </c>
      <c r="D4" s="10" t="n">
        <v>2365.9</v>
      </c>
      <c r="E4" s="10" t="n">
        <v>1610.8</v>
      </c>
      <c r="F4" s="10" t="n">
        <v>3810.47</v>
      </c>
      <c r="G4" s="10" t="n">
        <v>1640.61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 t="n">
        <v>359.9</v>
      </c>
      <c r="D6" s="7" t="n">
        <v>128</v>
      </c>
      <c r="E6" s="7" t="n">
        <v>205.8</v>
      </c>
      <c r="F6" s="12"/>
      <c r="G6" s="12"/>
      <c r="H6" s="12" t="n">
        <v>570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7"/>
      <c r="AJ6" s="7"/>
      <c r="AK6" s="7"/>
      <c r="AL6" s="7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 t="n">
        <v>1329.1</v>
      </c>
      <c r="D8" s="10" t="n">
        <v>410</v>
      </c>
      <c r="E8" s="10" t="n">
        <v>1963.05</v>
      </c>
      <c r="F8" s="10" t="n">
        <v>1436.95</v>
      </c>
      <c r="G8" s="10" t="n">
        <v>1200</v>
      </c>
      <c r="H8" s="10" t="n">
        <v>50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 t="n">
        <v>155.6</v>
      </c>
      <c r="D10" s="10" t="n">
        <v>85.4</v>
      </c>
      <c r="E10" s="10" t="n">
        <v>209.41</v>
      </c>
      <c r="F10" s="16"/>
      <c r="G10" s="16" t="n">
        <v>13.81</v>
      </c>
      <c r="H10" s="16" t="n">
        <v>500.3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 t="n">
        <v>50</v>
      </c>
      <c r="D12" s="10" t="n">
        <v>191.9</v>
      </c>
      <c r="E12" s="10" t="n">
        <v>85.85</v>
      </c>
      <c r="F12" s="10" t="n">
        <v>71.1</v>
      </c>
      <c r="G12" s="10" t="n">
        <v>1920</v>
      </c>
      <c r="H12" s="10" t="n">
        <v>148.84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4"/>
      <c r="AH13" s="14"/>
      <c r="AI13" s="14"/>
      <c r="AJ13" s="14"/>
      <c r="AK13" s="14"/>
      <c r="AL13" s="14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2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1"/>
      <c r="AH14" s="21"/>
      <c r="AI14" s="21"/>
      <c r="AJ14" s="21"/>
      <c r="AK14" s="21"/>
      <c r="AL14" s="21"/>
    </row>
    <row r="15" s="27" customFormat="true" ht="14.25" hidden="false" customHeight="false" outlineLevel="0" collapsed="false">
      <c r="A15" s="25" t="s">
        <v>13</v>
      </c>
      <c r="B15" s="25" t="s">
        <v>14</v>
      </c>
      <c r="C15" s="26" t="n">
        <v>610.9</v>
      </c>
      <c r="D15" s="26" t="n">
        <v>634.9</v>
      </c>
      <c r="E15" s="26" t="n">
        <v>1084.8</v>
      </c>
      <c r="F15" s="26" t="n">
        <v>29.8</v>
      </c>
      <c r="G15" s="26" t="n">
        <v>264.7</v>
      </c>
      <c r="H15" s="26" t="n">
        <v>1529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5"/>
      <c r="AE15" s="25"/>
      <c r="AF15" s="25"/>
      <c r="AG15" s="25"/>
      <c r="AH15" s="25"/>
      <c r="AI15" s="25"/>
      <c r="AJ15" s="25"/>
      <c r="AK15" s="25"/>
      <c r="AL15" s="25"/>
    </row>
    <row r="16" customFormat="false" ht="14.25" hidden="false" customHeight="false" outlineLevel="0" collapsed="false">
      <c r="A16" s="14"/>
      <c r="B16" s="28" t="s">
        <v>15</v>
      </c>
      <c r="C16" s="14" t="n">
        <v>3468.66</v>
      </c>
      <c r="D16" s="14" t="n">
        <f aca="false">D15+D14+D12+D11+D10+D9+D8+D7+D6+D5+D4+D13</f>
        <v>3816.1</v>
      </c>
      <c r="E16" s="14" t="n">
        <f aca="false">E15+E14+E12+E11+E10+E9+E8+E7+E6+E5+E4+E13</f>
        <v>5159.71</v>
      </c>
      <c r="F16" s="14" t="n">
        <f aca="false">F15+F14+F12+F11+F10+F9+F8+F7+F6+F5+F4+F13</f>
        <v>5348.32</v>
      </c>
      <c r="G16" s="14" t="n">
        <f aca="false">G15+G14+G12+G11+G10+G9+G8+G7+G6+G5+G4+G13</f>
        <v>5039.12</v>
      </c>
      <c r="H16" s="14" t="n">
        <f aca="false">H15+H14+H12+H11+H10+H9+H8+H7+H6+H5+H4+H13</f>
        <v>3248.14</v>
      </c>
      <c r="I16" s="14" t="n">
        <f aca="false">I15+I14+I12+I11+I10+I9+I8+I7+I6+I5+I4+I13</f>
        <v>0</v>
      </c>
      <c r="J16" s="14" t="n">
        <f aca="false">J15+J14+J12+J11+J10+J9+J8+J7+J6+J5+J4+J13</f>
        <v>0</v>
      </c>
      <c r="K16" s="14" t="n">
        <f aca="false">K15+K14+K12+K11+K10+K9+K8+K7+K6+K5+K4+K13</f>
        <v>0</v>
      </c>
      <c r="L16" s="14" t="n">
        <f aca="false">L15+L14+L12+L11+L10+L9+L8+L7+L6+L5+L4+L13</f>
        <v>0</v>
      </c>
      <c r="M16" s="14" t="n">
        <f aca="false">M15+M14+M12+M11+M10+M9+M8+M7+M6+M5+M4+M13</f>
        <v>0</v>
      </c>
      <c r="N16" s="14" t="n">
        <f aca="false">N15+N14+N12+N11+N10+N9+N8+N7+N6+N5+N4+N13</f>
        <v>0</v>
      </c>
      <c r="O16" s="14" t="n">
        <f aca="false">O15+O14+O12+O11+O10+O9+O8+O7+O6+O5+O4+O13</f>
        <v>0</v>
      </c>
      <c r="P16" s="14" t="n">
        <f aca="false">P15+P14+P12+P11+P10+P9+P8+P7+P6+P5+P4+P13</f>
        <v>0</v>
      </c>
      <c r="Q16" s="14" t="n">
        <f aca="false">Q15+Q14+Q12+Q11+Q10+Q9+Q8+Q7+Q6+Q5+Q4+Q13</f>
        <v>0</v>
      </c>
      <c r="R16" s="14" t="n">
        <f aca="false">R15+R14+R12+R11+R10+R9+R8+R7+R6+R5+R4+R13</f>
        <v>0</v>
      </c>
      <c r="S16" s="14" t="n">
        <f aca="false">S15+S14+S12+S11+S10+S9+S8+S7+S6+S5+S4+S13</f>
        <v>0</v>
      </c>
      <c r="T16" s="14" t="n">
        <f aca="false">T15+T14+T12+T11+T10+T9+T8+T7+T6+T5+T4+T13</f>
        <v>0</v>
      </c>
      <c r="U16" s="14" t="n">
        <f aca="false">U15+U14+U12+U11+U10+U9+U8+U7+U6+U5+U4+U13</f>
        <v>0</v>
      </c>
      <c r="V16" s="14" t="n">
        <f aca="false">V15+V14+V12+V11+V10+V9+V8+V7+V6+V5+V4+V13</f>
        <v>0</v>
      </c>
      <c r="W16" s="14" t="n">
        <f aca="false">W15+W14+W12+W11+W10+W9+W8+W7+W6+W5+W4+W13</f>
        <v>0</v>
      </c>
      <c r="X16" s="14" t="n">
        <f aca="false">X15+X14+X12+X11+X10+X9+X8+X7+X6+X5+X4+X13</f>
        <v>0</v>
      </c>
      <c r="Y16" s="14" t="n">
        <f aca="false">Y15+Y14+Y12+Y11+Y10+Y9+Y8+Y7+Y6+Y5+Y4+Y13</f>
        <v>0</v>
      </c>
      <c r="Z16" s="14" t="n">
        <f aca="false">Z15+Z14+Z12+Z11+Z10+Z9+Z8+Z7+Z6+Z5+Z4+Z13</f>
        <v>0</v>
      </c>
      <c r="AA16" s="14" t="n">
        <f aca="false">AA15+AA14+AA12+AA11+AA10+AA9+AA8+AA7+AA6+AA5+AA4+AA13</f>
        <v>0</v>
      </c>
      <c r="AB16" s="14" t="n">
        <f aca="false">AB15+AB14+AB12+AB11+AB10+AB9+AB8+AB7+AB6+AB5+AB4+AB13</f>
        <v>0</v>
      </c>
      <c r="AC16" s="14" t="n">
        <f aca="false">AC15+AC14+AC12+AC11+AC10+AC9+AC8+AC7+AC6+AC5+AC4+AC13</f>
        <v>0</v>
      </c>
      <c r="AD16" s="14" t="n">
        <f aca="false">AD15+AD14+AD12+AD11+AD10+AD9+AD8+AD7+AD6+AD5+AD4+AD13</f>
        <v>0</v>
      </c>
      <c r="AE16" s="14" t="n">
        <f aca="false">AE15+AE14+AE12+AE11+AE10+AE9+AE8+AE7+AE6+AE5+AE4+AE13</f>
        <v>0</v>
      </c>
      <c r="AF16" s="14" t="n">
        <f aca="false">AF15+AF14+AF12+AF11+AF10+AF9+AF8+AF7+AF6+AF5+AF4+AF13</f>
        <v>0</v>
      </c>
      <c r="AG16" s="14" t="n">
        <f aca="false">AG15+AG14+AG12+AG11+AG10+AG9+AG8+AG7+AG6+AG5+AG4+AG13</f>
        <v>0</v>
      </c>
      <c r="AH16" s="14" t="n">
        <f aca="false">AH15+AH14+AH12+AH11+AH10+AH9+AH8+AH7+AH6+AH5+AH4+AH13</f>
        <v>0</v>
      </c>
      <c r="AI16" s="14" t="n">
        <f aca="false">AI15+AI14+AI12+AI11+AI10+AI9+AI8+AI7+AI6+AI5+AI4+AI13</f>
        <v>0</v>
      </c>
      <c r="AJ16" s="14" t="n">
        <f aca="false">AJ15+AJ14+AJ12+AJ11+AJ10+AJ9+AJ8+AJ7+AJ6+AJ5+AJ4+AJ13</f>
        <v>0</v>
      </c>
      <c r="AK16" s="14" t="n">
        <f aca="false">AK15+AK14+AK12+AK11+AK10+AK9+AK8+AK7+AK6+AK5+AK4+AK13</f>
        <v>0</v>
      </c>
      <c r="AL16" s="14" t="n">
        <f aca="false">AL15+AL14+AL12+AL11+AL10+AL9+AL8+AL7+AL6+AL5+AL4+AL13</f>
        <v>0</v>
      </c>
    </row>
    <row r="17" customFormat="false" ht="14.25" hidden="false" customHeight="false" outlineLevel="0" collapsed="false">
      <c r="A17" s="29" t="s">
        <v>16</v>
      </c>
    </row>
    <row r="18" customFormat="false" ht="14.25" hidden="false" customHeight="false" outlineLevel="0" collapsed="false">
      <c r="A18" s="29" t="s">
        <v>17</v>
      </c>
      <c r="C18" s="1" t="n">
        <v>3468.66</v>
      </c>
      <c r="D18" s="1" t="n">
        <f aca="false">D16-D17</f>
        <v>3816.1</v>
      </c>
      <c r="E18" s="1" t="n">
        <f aca="false">E16-E17</f>
        <v>5159.71</v>
      </c>
      <c r="F18" s="1" t="n">
        <f aca="false">F16-F17</f>
        <v>5348.32</v>
      </c>
      <c r="G18" s="1" t="n">
        <f aca="false">G16-G17</f>
        <v>5039.12</v>
      </c>
      <c r="H18" s="1" t="n">
        <f aca="false">H16-H17</f>
        <v>3248.14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30" t="s">
        <v>6</v>
      </c>
      <c r="C21" s="1" t="n">
        <v>1120</v>
      </c>
      <c r="D21" s="1" t="n">
        <v>190</v>
      </c>
      <c r="E21" s="1" t="n">
        <v>1830</v>
      </c>
      <c r="F21" s="1" t="n">
        <v>1280</v>
      </c>
      <c r="G21" s="1" t="n">
        <v>1090</v>
      </c>
      <c r="H21" s="1" t="n">
        <v>465</v>
      </c>
    </row>
    <row r="22" customFormat="false" ht="14.25" hidden="false" customHeight="false" outlineLevel="0" collapsed="false">
      <c r="B22" s="30" t="s">
        <v>18</v>
      </c>
    </row>
    <row r="24" customFormat="false" ht="14.25" hidden="false" customHeight="false" outlineLevel="0" collapsed="false">
      <c r="C24" s="30" t="s">
        <v>2</v>
      </c>
      <c r="D24" s="1" t="s">
        <v>19</v>
      </c>
      <c r="E24" s="1" t="n">
        <v>10390.98</v>
      </c>
    </row>
    <row r="25" customFormat="false" ht="14.25" hidden="false" customHeight="false" outlineLevel="0" collapsed="false">
      <c r="C25" s="30" t="s">
        <v>3</v>
      </c>
      <c r="E25" s="1" t="n">
        <f aca="false">C5+D5+E5+F5+G5</f>
        <v>0</v>
      </c>
      <c r="G25" s="1" t="n">
        <f aca="false">H5+I5+J5+K5+L5+M5+N5</f>
        <v>0</v>
      </c>
      <c r="H25" s="1" t="n">
        <f aca="false">E25+G25</f>
        <v>0</v>
      </c>
    </row>
    <row r="28" customFormat="false" ht="14.25" hidden="false" customHeight="false" outlineLevel="0" collapsed="false">
      <c r="D28" s="30" t="s">
        <v>20</v>
      </c>
      <c r="E28" s="1" t="n">
        <v>6506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1-02T07:2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