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9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京东</t>
  </si>
  <si>
    <t xml:space="preserve">美团</t>
  </si>
  <si>
    <t xml:space="preserve">黄苑东街</t>
  </si>
  <si>
    <t xml:space="preserve">2016.12.24</t>
  </si>
  <si>
    <r>
      <rPr>
        <sz val="12"/>
        <rFont val="Noto Sans"/>
        <family val="2"/>
      </rPr>
      <t xml:space="preserve">合计存款；</t>
    </r>
    <r>
      <rPr>
        <sz val="12"/>
        <rFont val="宋体"/>
        <family val="0"/>
        <charset val="134"/>
      </rPr>
      <t xml:space="preserve">2686.69+465</t>
    </r>
  </si>
  <si>
    <t xml:space="preserve">2016.12.25</t>
  </si>
  <si>
    <t xml:space="preserve">2016.12.26</t>
  </si>
  <si>
    <r>
      <rPr>
        <sz val="12"/>
        <rFont val="Noto Sans"/>
        <family val="2"/>
      </rPr>
      <t xml:space="preserve">合计存款；</t>
    </r>
    <r>
      <rPr>
        <sz val="12"/>
        <rFont val="宋体"/>
        <family val="0"/>
        <charset val="134"/>
      </rPr>
      <t xml:space="preserve">1485.45</t>
    </r>
    <r>
      <rPr>
        <sz val="12"/>
        <rFont val="Noto Sans"/>
        <family val="2"/>
      </rPr>
      <t xml:space="preserve">实际存款</t>
    </r>
    <r>
      <rPr>
        <sz val="12"/>
        <rFont val="宋体"/>
        <family val="0"/>
        <charset val="134"/>
      </rPr>
      <t xml:space="preserve">1450</t>
    </r>
  </si>
  <si>
    <t xml:space="preserve">2016.12.27</t>
  </si>
  <si>
    <t xml:space="preserve">2016.12.28</t>
  </si>
  <si>
    <t xml:space="preserve">2016.12.29</t>
  </si>
  <si>
    <r>
      <rPr>
        <sz val="12"/>
        <rFont val="Noto Sans"/>
        <family val="2"/>
      </rPr>
      <t xml:space="preserve">合计存款；</t>
    </r>
    <r>
      <rPr>
        <sz val="12"/>
        <rFont val="宋体"/>
        <family val="0"/>
        <charset val="134"/>
      </rPr>
      <t xml:space="preserve">557.2+380</t>
    </r>
    <r>
      <rPr>
        <sz val="12"/>
        <rFont val="Noto Sans"/>
        <family val="2"/>
      </rPr>
      <t xml:space="preserve">实际存款</t>
    </r>
    <r>
      <rPr>
        <sz val="12"/>
        <rFont val="宋体"/>
        <family val="0"/>
        <charset val="134"/>
      </rPr>
      <t xml:space="preserve">592.9</t>
    </r>
    <r>
      <rPr>
        <sz val="12"/>
        <rFont val="Noto Sans"/>
        <family val="2"/>
      </rPr>
      <t xml:space="preserve">补存前日</t>
    </r>
    <r>
      <rPr>
        <sz val="12"/>
        <rFont val="宋体"/>
        <family val="0"/>
        <charset val="134"/>
      </rPr>
      <t xml:space="preserve">35.45</t>
    </r>
  </si>
  <si>
    <t xml:space="preserve">2016.12.30</t>
  </si>
  <si>
    <r>
      <rPr>
        <sz val="12"/>
        <rFont val="Noto Sans"/>
        <family val="2"/>
      </rPr>
      <t xml:space="preserve">合计存款</t>
    </r>
    <r>
      <rPr>
        <sz val="12"/>
        <rFont val="宋体"/>
        <family val="0"/>
        <charset val="134"/>
      </rPr>
      <t xml:space="preserve">2772.09+190</t>
    </r>
  </si>
  <si>
    <t xml:space="preserve">2016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  <col collapsed="false" customWidth="true" hidden="false" outlineLevel="0" max="19" min="19" style="0" width="35.5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3431.57</v>
      </c>
      <c r="E3" s="40" t="n">
        <v>111</v>
      </c>
      <c r="F3" s="48" t="n">
        <v>1150.06</v>
      </c>
      <c r="G3" s="40"/>
      <c r="H3" s="48" t="n">
        <v>201.4</v>
      </c>
      <c r="I3" s="40"/>
      <c r="J3" s="40"/>
      <c r="K3" s="40" t="n">
        <v>401.6</v>
      </c>
      <c r="L3" s="40" t="n">
        <v>289.2</v>
      </c>
      <c r="M3" s="5" t="n">
        <v>105.3</v>
      </c>
      <c r="N3" s="40"/>
      <c r="O3" s="40" t="n">
        <v>31.4</v>
      </c>
      <c r="P3" s="40"/>
      <c r="Q3" s="48" t="n">
        <v>1246.91</v>
      </c>
      <c r="R3" s="48" t="n">
        <v>1246.37</v>
      </c>
      <c r="S3" s="95" t="s">
        <v>127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6</v>
      </c>
      <c r="D4" s="48"/>
      <c r="E4" s="40"/>
      <c r="F4" s="48"/>
      <c r="G4" s="40"/>
      <c r="H4" s="48"/>
      <c r="I4" s="40"/>
      <c r="J4" s="40"/>
      <c r="K4" s="40" t="n">
        <v>465</v>
      </c>
      <c r="L4" s="40"/>
      <c r="M4" s="40"/>
      <c r="N4" s="40"/>
      <c r="O4" s="40"/>
      <c r="P4" s="40"/>
      <c r="Q4" s="48" t="n">
        <v>465</v>
      </c>
      <c r="R4" s="48" t="n">
        <v>465</v>
      </c>
      <c r="S4" s="95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8</v>
      </c>
      <c r="D5" s="48" t="n">
        <v>3013.49</v>
      </c>
      <c r="E5" s="40" t="n">
        <v>128.5</v>
      </c>
      <c r="F5" s="48" t="n">
        <v>956.5</v>
      </c>
      <c r="G5" s="40"/>
      <c r="H5" s="48" t="n">
        <v>80.92</v>
      </c>
      <c r="I5" s="40"/>
      <c r="J5" s="40"/>
      <c r="K5" s="40" t="n">
        <v>234.9</v>
      </c>
      <c r="L5" s="40"/>
      <c r="M5" s="40" t="n">
        <v>100.7</v>
      </c>
      <c r="N5" s="40" t="n">
        <v>71.65</v>
      </c>
      <c r="O5" s="40"/>
      <c r="P5" s="40"/>
      <c r="Q5" s="48" t="n">
        <v>1440.32</v>
      </c>
      <c r="R5" s="48" t="n">
        <v>1440.32</v>
      </c>
      <c r="S5" s="95"/>
    </row>
    <row r="6" customFormat="false" ht="14.25" hidden="false" customHeight="false" outlineLevel="0" collapsed="false">
      <c r="A6" s="93" t="s">
        <v>18</v>
      </c>
      <c r="B6" s="93" t="s">
        <v>125</v>
      </c>
      <c r="C6" s="94" t="s">
        <v>129</v>
      </c>
      <c r="D6" s="48" t="n">
        <v>2719.15</v>
      </c>
      <c r="E6" s="40" t="n">
        <v>81.6</v>
      </c>
      <c r="F6" s="48" t="n">
        <v>1728.3</v>
      </c>
      <c r="G6" s="40"/>
      <c r="H6" s="48" t="n">
        <v>44</v>
      </c>
      <c r="I6" s="40"/>
      <c r="J6" s="40"/>
      <c r="K6" s="40"/>
      <c r="L6" s="40" t="n">
        <v>516.7</v>
      </c>
      <c r="M6" s="5" t="n">
        <v>105.3</v>
      </c>
      <c r="N6" s="40"/>
      <c r="O6" s="40"/>
      <c r="P6" s="40"/>
      <c r="Q6" s="48" t="n">
        <v>243.25</v>
      </c>
      <c r="R6" s="96" t="n">
        <v>243.25</v>
      </c>
      <c r="S6" s="97" t="s">
        <v>130</v>
      </c>
    </row>
    <row r="7" customFormat="false" ht="14.25" hidden="false" customHeight="false" outlineLevel="0" collapsed="false">
      <c r="A7" s="93" t="s">
        <v>18</v>
      </c>
      <c r="B7" s="93" t="s">
        <v>125</v>
      </c>
      <c r="C7" s="94" t="s">
        <v>131</v>
      </c>
      <c r="D7" s="51" t="n">
        <v>1723.01</v>
      </c>
      <c r="E7" s="40" t="n">
        <v>107.8</v>
      </c>
      <c r="F7" s="51" t="n">
        <v>893.5</v>
      </c>
      <c r="G7" s="40"/>
      <c r="H7" s="51"/>
      <c r="I7" s="40"/>
      <c r="J7" s="40"/>
      <c r="K7" s="40"/>
      <c r="L7" s="40"/>
      <c r="M7" s="40" t="n">
        <v>42.9</v>
      </c>
      <c r="N7" s="40" t="n">
        <v>46.8</v>
      </c>
      <c r="O7" s="40" t="n">
        <v>12</v>
      </c>
      <c r="P7" s="40"/>
      <c r="Q7" s="98" t="n">
        <v>620.01</v>
      </c>
      <c r="R7" s="99" t="n">
        <v>620.1</v>
      </c>
      <c r="S7" s="97"/>
    </row>
    <row r="8" customFormat="false" ht="14.25" hidden="false" customHeight="false" outlineLevel="0" collapsed="false">
      <c r="A8" s="93" t="s">
        <v>18</v>
      </c>
      <c r="B8" s="93" t="s">
        <v>125</v>
      </c>
      <c r="C8" s="40" t="s">
        <v>132</v>
      </c>
      <c r="D8" s="40" t="n">
        <v>2149.13</v>
      </c>
      <c r="E8" s="40"/>
      <c r="F8" s="40" t="n">
        <v>1219.86</v>
      </c>
      <c r="G8" s="40"/>
      <c r="H8" s="40" t="n">
        <v>85</v>
      </c>
      <c r="I8" s="40"/>
      <c r="J8" s="40"/>
      <c r="K8" s="40"/>
      <c r="L8" s="40"/>
      <c r="M8" s="40" t="n">
        <v>192.37</v>
      </c>
      <c r="N8" s="40" t="n">
        <v>29.8</v>
      </c>
      <c r="O8" s="40"/>
      <c r="P8" s="40"/>
      <c r="Q8" s="40" t="n">
        <v>622.1</v>
      </c>
      <c r="R8" s="41" t="n">
        <v>622.1</v>
      </c>
      <c r="S8" s="97"/>
    </row>
    <row r="9" customFormat="false" ht="14.25" hidden="false" customHeight="false" outlineLevel="0" collapsed="false">
      <c r="A9" s="93" t="s">
        <v>18</v>
      </c>
      <c r="B9" s="93" t="s">
        <v>125</v>
      </c>
      <c r="C9" s="40" t="s">
        <v>133</v>
      </c>
      <c r="D9" s="40" t="n">
        <v>1504.2</v>
      </c>
      <c r="E9" s="40" t="n">
        <v>11</v>
      </c>
      <c r="F9" s="40" t="n">
        <v>444.8</v>
      </c>
      <c r="G9" s="40"/>
      <c r="H9" s="40"/>
      <c r="I9" s="40"/>
      <c r="J9" s="40"/>
      <c r="K9" s="40" t="n">
        <v>400</v>
      </c>
      <c r="L9" s="40"/>
      <c r="M9" s="40" t="n">
        <v>39.2</v>
      </c>
      <c r="N9" s="40" t="n">
        <v>52</v>
      </c>
      <c r="O9" s="40"/>
      <c r="P9" s="40"/>
      <c r="Q9" s="40" t="n">
        <v>557.2</v>
      </c>
      <c r="R9" s="40" t="n">
        <v>557.2</v>
      </c>
      <c r="S9" s="95" t="s">
        <v>134</v>
      </c>
    </row>
    <row r="10" customFormat="false" ht="14.25" hidden="false" customHeight="false" outlineLevel="0" collapsed="false">
      <c r="A10" s="93" t="s">
        <v>18</v>
      </c>
      <c r="B10" s="93" t="s">
        <v>125</v>
      </c>
      <c r="C10" s="40" t="s">
        <v>133</v>
      </c>
      <c r="D10" s="40"/>
      <c r="E10" s="40"/>
      <c r="F10" s="40"/>
      <c r="G10" s="40"/>
      <c r="H10" s="40"/>
      <c r="I10" s="40"/>
      <c r="J10" s="40"/>
      <c r="K10" s="40" t="n">
        <v>380</v>
      </c>
      <c r="L10" s="40"/>
      <c r="M10" s="40"/>
      <c r="N10" s="40"/>
      <c r="O10" s="40"/>
      <c r="P10" s="40"/>
      <c r="Q10" s="40" t="n">
        <v>380</v>
      </c>
      <c r="R10" s="40" t="n">
        <v>380</v>
      </c>
      <c r="S10" s="95"/>
    </row>
    <row r="11" customFormat="false" ht="14.25" hidden="false" customHeight="false" outlineLevel="0" collapsed="false">
      <c r="A11" s="93" t="s">
        <v>18</v>
      </c>
      <c r="B11" s="93" t="s">
        <v>125</v>
      </c>
      <c r="C11" s="40" t="s">
        <v>135</v>
      </c>
      <c r="D11" s="40" t="n">
        <v>3504.59</v>
      </c>
      <c r="E11" s="40" t="n">
        <v>65.5</v>
      </c>
      <c r="F11" s="40" t="n">
        <v>750.2</v>
      </c>
      <c r="G11" s="40"/>
      <c r="H11" s="40" t="n">
        <v>1246.4</v>
      </c>
      <c r="I11" s="40"/>
      <c r="J11" s="40"/>
      <c r="K11" s="40"/>
      <c r="L11" s="40"/>
      <c r="M11" s="40" t="n">
        <v>63.9</v>
      </c>
      <c r="N11" s="40"/>
      <c r="O11" s="40" t="n">
        <v>37.5</v>
      </c>
      <c r="P11" s="40"/>
      <c r="Q11" s="40" t="n">
        <v>1332.59</v>
      </c>
      <c r="R11" s="40" t="n">
        <v>1332.59</v>
      </c>
      <c r="S11" s="95" t="s">
        <v>136</v>
      </c>
    </row>
    <row r="12" customFormat="false" ht="14.25" hidden="false" customHeight="false" outlineLevel="0" collapsed="false">
      <c r="A12" s="93" t="s">
        <v>18</v>
      </c>
      <c r="B12" s="93" t="s">
        <v>125</v>
      </c>
      <c r="C12" s="40" t="s">
        <v>137</v>
      </c>
      <c r="D12" s="40" t="n">
        <v>2056.4</v>
      </c>
      <c r="E12" s="40"/>
      <c r="F12" s="40" t="n">
        <v>42.5</v>
      </c>
      <c r="G12" s="40"/>
      <c r="H12" s="40" t="n">
        <v>312.4</v>
      </c>
      <c r="I12" s="40"/>
      <c r="J12" s="40"/>
      <c r="K12" s="40" t="n">
        <v>200</v>
      </c>
      <c r="L12" s="40" t="n">
        <v>62</v>
      </c>
      <c r="M12" s="40"/>
      <c r="N12" s="40"/>
      <c r="O12" s="40"/>
      <c r="P12" s="40"/>
      <c r="Q12" s="40" t="n">
        <v>1439.5</v>
      </c>
      <c r="R12" s="40" t="n">
        <v>1439.5</v>
      </c>
      <c r="S12" s="95"/>
    </row>
    <row r="13" customFormat="false" ht="14.25" hidden="false" customHeight="false" outlineLevel="0" collapsed="false">
      <c r="A13" s="93" t="s">
        <v>18</v>
      </c>
      <c r="B13" s="93" t="s">
        <v>125</v>
      </c>
      <c r="C13" s="40" t="s">
        <v>137</v>
      </c>
      <c r="D13" s="40"/>
      <c r="E13" s="40"/>
      <c r="F13" s="40"/>
      <c r="G13" s="40"/>
      <c r="H13" s="40"/>
      <c r="I13" s="40"/>
      <c r="J13" s="40"/>
      <c r="K13" s="40" t="n">
        <v>190</v>
      </c>
      <c r="L13" s="40"/>
      <c r="M13" s="40"/>
      <c r="N13" s="40"/>
      <c r="O13" s="40"/>
      <c r="P13" s="40"/>
      <c r="Q13" s="40" t="n">
        <v>190</v>
      </c>
      <c r="R13" s="40" t="n">
        <v>190</v>
      </c>
      <c r="S13" s="95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100" t="s">
        <v>138</v>
      </c>
      <c r="D24" s="100"/>
      <c r="E24" s="100"/>
      <c r="F24" s="100"/>
      <c r="G24" s="100"/>
      <c r="H24" s="100"/>
      <c r="I24" s="100"/>
      <c r="J24" s="100"/>
      <c r="K24" s="100"/>
      <c r="L24" s="10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5">
    <mergeCell ref="C1:S1"/>
    <mergeCell ref="S3:S5"/>
    <mergeCell ref="S6:S8"/>
    <mergeCell ref="S9:S10"/>
    <mergeCell ref="S11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1-02T05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