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版" sheetId="1" state="visible" r:id="rId2"/>
    <sheet name="片区" sheetId="2" state="visible" r:id="rId3"/>
  </sheets>
  <definedNames>
    <definedName function="false" hidden="false" localSheetId="0" name="Excel_BuiltIn__FilterDatabase" vbProcedure="false">确定版!$A$3:$AH$88</definedName>
    <definedName function="false" hidden="false" localSheetId="0" name="Print_Titles" vbProcedure="false">确定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1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煽动活动数据总结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分配（</t>
    </r>
    <r>
      <rPr>
        <b val="true"/>
        <sz val="10"/>
        <rFont val="宋体"/>
        <family val="0"/>
        <charset val="134"/>
      </rPr>
      <t xml:space="preserve">11.26-12.31</t>
    </r>
    <r>
      <rPr>
        <b val="true"/>
        <sz val="10"/>
        <rFont val="Noto Sans"/>
        <family val="2"/>
      </rPr>
      <t xml:space="preserve">）</t>
    </r>
  </si>
  <si>
    <t xml:space="preserve">活动期间任务</t>
  </si>
  <si>
    <t xml:space="preserve">销售数据</t>
  </si>
  <si>
    <t xml:space="preserve">考核结果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毛利率</t>
  </si>
  <si>
    <t xml:space="preserve">笔数任务</t>
  </si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煽动活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Noto Sans"/>
        <family val="2"/>
      </rPr>
      <t xml:space="preserve">圣诞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Noto Sans"/>
        <family val="2"/>
      </rPr>
      <t xml:space="preserve">升级活动</t>
    </r>
    <r>
      <rPr>
        <b val="true"/>
        <sz val="10"/>
        <rFont val="宋体"/>
        <family val="0"/>
        <charset val="134"/>
      </rPr>
      <t xml:space="preserve">2-3</t>
    </r>
    <r>
      <rPr>
        <b val="true"/>
        <sz val="10"/>
        <rFont val="Noto Sans"/>
        <family val="2"/>
      </rPr>
      <t xml:space="preserve">天</t>
    </r>
  </si>
  <si>
    <t xml:space="preserve">开业活动时间</t>
  </si>
  <si>
    <t xml:space="preserve">调整后销售任务</t>
  </si>
  <si>
    <t xml:space="preserve">调整后毛利任务</t>
  </si>
  <si>
    <t xml:space="preserve">实际销售</t>
  </si>
  <si>
    <t xml:space="preserve">实际日均销售</t>
  </si>
  <si>
    <t xml:space="preserve">实际毛利额</t>
  </si>
  <si>
    <t xml:space="preserve">销售差异（加活动任务）</t>
  </si>
  <si>
    <t xml:space="preserve">毛利额差异</t>
  </si>
  <si>
    <t xml:space="preserve">销售奖励</t>
  </si>
  <si>
    <t xml:space="preserve">毛利额奖励</t>
  </si>
  <si>
    <t xml:space="preserve">奖励合计</t>
  </si>
  <si>
    <t xml:space="preserve">销售差异（不加活动任务）</t>
  </si>
  <si>
    <r>
      <rPr>
        <b val="true"/>
        <sz val="10"/>
        <rFont val="Noto Sans"/>
        <family val="2"/>
      </rPr>
      <t xml:space="preserve">输</t>
    </r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</t>
    </r>
  </si>
  <si>
    <t xml:space="preserve">备注</t>
  </si>
  <si>
    <t xml:space="preserve">崇州中心店</t>
  </si>
  <si>
    <t xml:space="preserve">崇都片区</t>
  </si>
  <si>
    <t xml:space="preserve">都江堰中心药店</t>
  </si>
  <si>
    <t xml:space="preserve">崇州怀远店</t>
  </si>
  <si>
    <t xml:space="preserve">崇州金带街店</t>
  </si>
  <si>
    <t xml:space="preserve">都江堰奎光中段</t>
  </si>
  <si>
    <r>
      <rPr>
        <sz val="10"/>
        <rFont val="Noto Sans"/>
        <family val="2"/>
      </rPr>
      <t xml:space="preserve">实际营业时间</t>
    </r>
    <r>
      <rPr>
        <sz val="10"/>
        <rFont val="宋体"/>
        <family val="0"/>
        <charset val="134"/>
      </rPr>
      <t xml:space="preserve">12.19-12.31</t>
    </r>
  </si>
  <si>
    <t xml:space="preserve">都江堰景中店</t>
  </si>
  <si>
    <r>
      <rPr>
        <sz val="10"/>
        <rFont val="Noto Sans"/>
        <family val="2"/>
      </rPr>
      <t xml:space="preserve">实际营业时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t xml:space="preserve">都江堰蒲阳路店</t>
  </si>
  <si>
    <t xml:space="preserve">都江堰翔凤路</t>
  </si>
  <si>
    <t xml:space="preserve">崇州三江店</t>
  </si>
  <si>
    <t xml:space="preserve">都江堰问道西路</t>
  </si>
  <si>
    <t xml:space="preserve">都江堰聚源店</t>
  </si>
  <si>
    <t xml:space="preserve">邛崃中心店</t>
  </si>
  <si>
    <t xml:space="preserve">大邑邛崃片区</t>
  </si>
  <si>
    <t xml:space="preserve">大邑内蒙古店</t>
  </si>
  <si>
    <r>
      <rPr>
        <sz val="10"/>
        <rFont val="Noto Sans"/>
        <family val="2"/>
      </rPr>
      <t xml:space="preserve">公文呈报按</t>
    </r>
    <r>
      <rPr>
        <sz val="10"/>
        <rFont val="宋体"/>
        <family val="0"/>
        <charset val="134"/>
      </rPr>
      <t xml:space="preserve">11.26-12.29</t>
    </r>
    <r>
      <rPr>
        <sz val="10"/>
        <rFont val="Noto Sans"/>
        <family val="2"/>
      </rPr>
      <t xml:space="preserve">核算</t>
    </r>
  </si>
  <si>
    <t xml:space="preserve">大邑安仁店</t>
  </si>
  <si>
    <t xml:space="preserve">大邑通达店</t>
  </si>
  <si>
    <t xml:space="preserve">邛崃长安大道店</t>
  </si>
  <si>
    <t xml:space="preserve">大邑沙渠镇店</t>
  </si>
  <si>
    <t xml:space="preserve">大邑新场镇店</t>
  </si>
  <si>
    <t xml:space="preserve">邛崃洪川小区店</t>
  </si>
  <si>
    <t xml:space="preserve">大邑子龙店</t>
  </si>
  <si>
    <t xml:space="preserve">大邑东壕沟店</t>
  </si>
  <si>
    <t xml:space="preserve">邛崃羊安镇店</t>
  </si>
  <si>
    <t xml:space="preserve">成华区华泰路</t>
  </si>
  <si>
    <t xml:space="preserve">东南片区</t>
  </si>
  <si>
    <t xml:space="preserve">双林路店</t>
  </si>
  <si>
    <r>
      <rPr>
        <sz val="10"/>
        <rFont val="Noto Sans"/>
        <family val="2"/>
      </rPr>
      <t xml:space="preserve">公文呈报按</t>
    </r>
    <r>
      <rPr>
        <sz val="10"/>
        <rFont val="宋体"/>
        <family val="0"/>
        <charset val="134"/>
      </rPr>
      <t xml:space="preserve">11.26-12.8</t>
    </r>
    <r>
      <rPr>
        <sz val="10"/>
        <rFont val="Noto Sans"/>
        <family val="2"/>
      </rPr>
      <t xml:space="preserve">计算</t>
    </r>
  </si>
  <si>
    <t xml:space="preserve">成华区万科路</t>
  </si>
  <si>
    <t xml:space="preserve">华油路店</t>
  </si>
  <si>
    <t xml:space="preserve">通盈街店</t>
  </si>
  <si>
    <t xml:space="preserve">观音桥街店</t>
  </si>
  <si>
    <t xml:space="preserve">崔家店</t>
  </si>
  <si>
    <t xml:space="preserve">龙潭西路店</t>
  </si>
  <si>
    <t xml:space="preserve">杉板桥店</t>
  </si>
  <si>
    <t xml:space="preserve">锦江区水杉街店</t>
  </si>
  <si>
    <t xml:space="preserve">锦江区柳翠路店</t>
  </si>
  <si>
    <t xml:space="preserve">成华区万宇路店</t>
  </si>
  <si>
    <t xml:space="preserve">华康路店</t>
  </si>
  <si>
    <t xml:space="preserve">郫县东大街药店</t>
  </si>
  <si>
    <t xml:space="preserve">公文呈报不参与考核</t>
  </si>
  <si>
    <t xml:space="preserve">龙泉驿生路店</t>
  </si>
  <si>
    <r>
      <rPr>
        <sz val="10"/>
        <rFont val="Noto Sans"/>
        <family val="2"/>
      </rPr>
      <t xml:space="preserve">公文呈报不参与考核，实际营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民丰大道店</t>
  </si>
  <si>
    <t xml:space="preserve">高新片区</t>
  </si>
  <si>
    <t xml:space="preserve">府城大道店</t>
  </si>
  <si>
    <t xml:space="preserve">新乐中街店</t>
  </si>
  <si>
    <t xml:space="preserve">新津五津西路店</t>
  </si>
  <si>
    <t xml:space="preserve">新津邓双店</t>
  </si>
  <si>
    <t xml:space="preserve">新园大道店</t>
  </si>
  <si>
    <t xml:space="preserve">中和柳荫街店</t>
  </si>
  <si>
    <t xml:space="preserve">天久北巷店</t>
  </si>
  <si>
    <t xml:space="preserve">双流锦华路店</t>
  </si>
  <si>
    <t xml:space="preserve">新津兴义店</t>
  </si>
  <si>
    <t xml:space="preserve">高新区大源北街</t>
  </si>
  <si>
    <t xml:space="preserve">双流三强西路店</t>
  </si>
  <si>
    <t xml:space="preserve">榕声路店</t>
  </si>
  <si>
    <t xml:space="preserve">浆洗街店</t>
  </si>
  <si>
    <t xml:space="preserve">光华片区</t>
  </si>
  <si>
    <t xml:space="preserve">光华店</t>
  </si>
  <si>
    <t xml:space="preserve">青羊区十二桥店</t>
  </si>
  <si>
    <t xml:space="preserve">光华村街店</t>
  </si>
  <si>
    <t xml:space="preserve">枣子巷店</t>
  </si>
  <si>
    <t xml:space="preserve">温江店</t>
  </si>
  <si>
    <r>
      <rPr>
        <sz val="10"/>
        <rFont val="Noto Sans"/>
        <family val="2"/>
      </rPr>
      <t xml:space="preserve">实际营业时间</t>
    </r>
    <r>
      <rPr>
        <sz val="10"/>
        <rFont val="宋体"/>
        <family val="0"/>
        <charset val="134"/>
      </rPr>
      <t xml:space="preserve">12.8-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浣花滨河路店</t>
  </si>
  <si>
    <t xml:space="preserve">土龙路店</t>
  </si>
  <si>
    <t xml:space="preserve">顺和街店</t>
  </si>
  <si>
    <t xml:space="preserve">温江同兴东路店</t>
  </si>
  <si>
    <t xml:space="preserve">清江东路店</t>
  </si>
  <si>
    <t xml:space="preserve">金沙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西部店</t>
  </si>
  <si>
    <t xml:space="preserve">西北片区</t>
  </si>
  <si>
    <t xml:space="preserve">羊子山西路店</t>
  </si>
  <si>
    <t xml:space="preserve">红星店</t>
  </si>
  <si>
    <t xml:space="preserve">交大三店</t>
  </si>
  <si>
    <t xml:space="preserve">新都新繁店</t>
  </si>
  <si>
    <t xml:space="preserve">庆云南街店</t>
  </si>
  <si>
    <t xml:space="preserve">青羊区北东街店</t>
  </si>
  <si>
    <r>
      <rPr>
        <sz val="10"/>
        <rFont val="Noto Sans"/>
        <family val="2"/>
      </rPr>
      <t xml:space="preserve">公文呈报考核</t>
    </r>
    <r>
      <rPr>
        <sz val="10"/>
        <rFont val="宋体"/>
        <family val="0"/>
        <charset val="134"/>
      </rPr>
      <t xml:space="preserve">11.26-12.10</t>
    </r>
  </si>
  <si>
    <t xml:space="preserve">沙河源店</t>
  </si>
  <si>
    <t xml:space="preserve">人民中路店</t>
  </si>
  <si>
    <t xml:space="preserve">汇融名城店</t>
  </si>
  <si>
    <t xml:space="preserve">金丝街店</t>
  </si>
  <si>
    <t xml:space="preserve">新都马超东路</t>
  </si>
  <si>
    <t xml:space="preserve">交大黄苑东街</t>
  </si>
  <si>
    <t xml:space="preserve">新怡店</t>
  </si>
  <si>
    <t xml:space="preserve">科华街店</t>
  </si>
  <si>
    <t xml:space="preserve">合计</t>
  </si>
  <si>
    <t xml:space="preserve">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装修升级门店均根据活动期间实际营业时间计算任务及奖励。</t>
    </r>
  </si>
  <si>
    <t xml:space="preserve">董事长：</t>
  </si>
  <si>
    <t xml:space="preserve">总经理：</t>
  </si>
  <si>
    <t xml:space="preserve">制表人：陈柳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升级活动、煽动活动期间均按活动任务计算。距离说明：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总任务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万，日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，开展了两天煽动活动，活动期间任务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，则该门店总任务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*34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+3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*2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=40</t>
    </r>
    <r>
      <rPr>
        <b val="true"/>
        <sz val="10"/>
        <rFont val="Noto Sans"/>
        <family val="2"/>
      </rPr>
      <t xml:space="preserve">万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奖惩核算按以下标准：完成调整目标（含煽动或开业活动目标）则按对应标准奖励，未完成调整前目标的则按对应标准输</t>
    </r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，两者之间的则不奖不罚。</t>
    </r>
  </si>
  <si>
    <r>
      <rPr>
        <b val="true"/>
        <sz val="10"/>
        <rFont val="宋体"/>
        <family val="0"/>
        <charset val="134"/>
      </rPr>
      <t xml:space="preserve">11.26-12.31</t>
    </r>
    <r>
      <rPr>
        <b val="true"/>
        <sz val="10"/>
        <rFont val="Noto Sans"/>
        <family val="2"/>
      </rPr>
      <t xml:space="preserve">任务</t>
    </r>
  </si>
  <si>
    <t xml:space="preserve">销售差异（含活动任务）</t>
  </si>
  <si>
    <t xml:space="preserve">销售差异（不含活动任务）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升级活动、煽动活动期间均按活动任务计算。举例说明：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总任务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万，日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，开展了两天煽动活动，活动期间任务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，则该门店总任务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*34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+3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*2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=40</t>
    </r>
    <r>
      <rPr>
        <b val="true"/>
        <sz val="10"/>
        <rFont val="Noto Sans"/>
        <family val="2"/>
      </rPr>
      <t xml:space="preserve">万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总销售及总任务均由片区内各门店总计为准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奖惩核算按以下标准：完成调整目标（含煽动或开业活动目标）则按对应标准奖励，未完成调整前目标的则按对应标准输</t>
    </r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，两者之间的则不奖不罚。</t>
    </r>
  </si>
  <si>
    <t xml:space="preserve">营运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.0%"/>
    <numFmt numFmtId="168" formatCode="0.0_ 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4"/>
    <col collapsed="false" customWidth="true" hidden="false" outlineLevel="0" max="3" min="3" style="1" width="13.49"/>
    <col collapsed="false" customWidth="true" hidden="false" outlineLevel="0" max="4" min="4" style="2" width="9.12"/>
    <col collapsed="false" customWidth="true" hidden="false" outlineLevel="0" max="5" min="5" style="2" width="5.36"/>
    <col collapsed="false" customWidth="true" hidden="true" outlineLevel="0" max="6" min="6" style="3" width="7.87"/>
    <col collapsed="false" customWidth="true" hidden="true" outlineLevel="0" max="7" min="7" style="1" width="9.62"/>
    <col collapsed="false" customWidth="true" hidden="true" outlineLevel="0" max="8" min="8" style="3" width="9.5"/>
    <col collapsed="false" customWidth="false" hidden="true" outlineLevel="0" max="9" min="9" style="3" width="8.99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3" width="8.36"/>
    <col collapsed="false" customWidth="true" hidden="false" outlineLevel="0" max="13" min="13" style="3" width="7.5"/>
    <col collapsed="false" customWidth="true" hidden="true" outlineLevel="0" max="14" min="14" style="3" width="5.36"/>
    <col collapsed="false" customWidth="true" hidden="false" outlineLevel="0" max="15" min="15" style="3" width="7.5"/>
    <col collapsed="false" customWidth="true" hidden="false" outlineLevel="0" max="16" min="16" style="3" width="6.36"/>
    <col collapsed="false" customWidth="true" hidden="false" outlineLevel="0" max="17" min="17" style="2" width="9.75"/>
    <col collapsed="false" customWidth="true" hidden="false" outlineLevel="0" max="18" min="18" style="2" width="8.74"/>
    <col collapsed="false" customWidth="true" hidden="false" outlineLevel="0" max="19" min="19" style="2" width="9.75"/>
    <col collapsed="false" customWidth="true" hidden="false" outlineLevel="0" max="20" min="20" style="2" width="7.37"/>
    <col collapsed="false" customWidth="true" hidden="false" outlineLevel="0" max="21" min="21" style="2" width="9.62"/>
    <col collapsed="false" customWidth="true" hidden="false" outlineLevel="0" max="22" min="22" style="2" width="4.47"/>
    <col collapsed="false" customWidth="true" hidden="false" outlineLevel="0" max="23" min="23" style="2" width="5.36"/>
    <col collapsed="false" customWidth="true" hidden="false" outlineLevel="0" max="25" min="24" style="2" width="8.5"/>
    <col collapsed="false" customWidth="true" hidden="false" outlineLevel="0" max="26" min="26" style="2" width="10.12"/>
    <col collapsed="false" customWidth="true" hidden="false" outlineLevel="0" max="27" min="27" style="2" width="7.5"/>
    <col collapsed="false" customWidth="true" hidden="false" outlineLevel="0" max="28" min="28" style="2" width="6.87"/>
    <col collapsed="false" customWidth="true" hidden="true" outlineLevel="0" max="29" min="29" style="2" width="7.24"/>
    <col collapsed="false" customWidth="true" hidden="false" outlineLevel="0" max="30" min="30" style="2" width="6.75"/>
    <col collapsed="false" customWidth="true" hidden="false" outlineLevel="0" max="31" min="31" style="2" width="7.87"/>
    <col collapsed="false" customWidth="true" hidden="false" outlineLevel="0" max="32" min="32" style="2" width="8.5"/>
    <col collapsed="false" customWidth="true" hidden="false" outlineLevel="0" max="33" min="33" style="3" width="6.75"/>
    <col collapsed="false" customWidth="true" hidden="false" outlineLevel="0" max="34" min="34" style="4" width="11.36"/>
    <col collapsed="false" customWidth="false" hidden="false" outlineLevel="0" max="255" min="35" style="1" width="8.99"/>
  </cols>
  <sheetData>
    <row r="1" s="1" customFormat="tru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 t="s">
        <v>0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" customFormat="tru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  <c r="Q2" s="7" t="s">
        <v>3</v>
      </c>
      <c r="R2" s="7"/>
      <c r="S2" s="7"/>
      <c r="T2" s="7"/>
      <c r="U2" s="7"/>
      <c r="V2" s="8" t="s">
        <v>4</v>
      </c>
      <c r="W2" s="8"/>
      <c r="X2" s="8"/>
      <c r="Y2" s="8"/>
      <c r="Z2" s="8"/>
      <c r="AA2" s="8"/>
      <c r="AB2" s="8"/>
      <c r="AC2" s="8"/>
      <c r="AD2" s="8"/>
      <c r="AE2" s="8"/>
      <c r="AF2" s="9"/>
      <c r="AG2" s="6"/>
      <c r="AH2" s="10"/>
    </row>
    <row r="3" s="15" customFormat="true" ht="36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2" t="s">
        <v>14</v>
      </c>
      <c r="K3" s="12" t="s">
        <v>15</v>
      </c>
      <c r="L3" s="11" t="s">
        <v>16</v>
      </c>
      <c r="M3" s="11" t="s">
        <v>17</v>
      </c>
      <c r="N3" s="11" t="s">
        <v>18</v>
      </c>
      <c r="O3" s="11" t="s">
        <v>19</v>
      </c>
      <c r="P3" s="11" t="s">
        <v>20</v>
      </c>
      <c r="Q3" s="12" t="s">
        <v>21</v>
      </c>
      <c r="R3" s="12" t="s">
        <v>22</v>
      </c>
      <c r="S3" s="13" t="s">
        <v>23</v>
      </c>
      <c r="T3" s="12" t="s">
        <v>24</v>
      </c>
      <c r="U3" s="13" t="s">
        <v>25</v>
      </c>
      <c r="V3" s="11" t="s">
        <v>5</v>
      </c>
      <c r="W3" s="11" t="s">
        <v>6</v>
      </c>
      <c r="X3" s="11" t="s">
        <v>7</v>
      </c>
      <c r="Y3" s="11" t="s">
        <v>8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29</v>
      </c>
      <c r="AE3" s="13" t="s">
        <v>30</v>
      </c>
      <c r="AF3" s="11" t="s">
        <v>31</v>
      </c>
      <c r="AG3" s="11" t="s">
        <v>32</v>
      </c>
      <c r="AH3" s="14" t="s">
        <v>33</v>
      </c>
    </row>
    <row r="4" s="1" customFormat="true" ht="12" hidden="false" customHeight="false" outlineLevel="0" collapsed="false">
      <c r="A4" s="16" t="n">
        <v>1</v>
      </c>
      <c r="B4" s="17" t="n">
        <v>52</v>
      </c>
      <c r="C4" s="18" t="s">
        <v>34</v>
      </c>
      <c r="D4" s="18" t="s">
        <v>35</v>
      </c>
      <c r="E4" s="19" t="n">
        <v>0.286551724137931</v>
      </c>
      <c r="F4" s="20" t="n">
        <v>2734</v>
      </c>
      <c r="G4" s="16" t="n">
        <v>190800</v>
      </c>
      <c r="H4" s="16" t="n">
        <v>198000</v>
      </c>
      <c r="I4" s="16" t="n">
        <v>56736</v>
      </c>
      <c r="J4" s="21" t="n">
        <v>5800</v>
      </c>
      <c r="K4" s="21" t="n">
        <v>208800</v>
      </c>
      <c r="L4" s="16" t="n">
        <v>59832</v>
      </c>
      <c r="M4" s="16" t="n">
        <v>13807.077375</v>
      </c>
      <c r="N4" s="16" t="n">
        <v>0</v>
      </c>
      <c r="O4" s="16"/>
      <c r="P4" s="16"/>
      <c r="Q4" s="17" t="n">
        <f aca="false">J4*34+M4+N4</f>
        <v>211007.077375</v>
      </c>
      <c r="R4" s="17" t="n">
        <f aca="false">Q4*E4</f>
        <v>60464.4418271121</v>
      </c>
      <c r="S4" s="17" t="n">
        <v>209055.91</v>
      </c>
      <c r="T4" s="17" t="n">
        <f aca="false">S4/36</f>
        <v>5807.10861111111</v>
      </c>
      <c r="U4" s="21" t="n">
        <v>65637.12</v>
      </c>
      <c r="V4" s="16" t="n">
        <v>1</v>
      </c>
      <c r="W4" s="17" t="n">
        <v>52</v>
      </c>
      <c r="X4" s="18" t="s">
        <v>34</v>
      </c>
      <c r="Y4" s="18" t="s">
        <v>35</v>
      </c>
      <c r="Z4" s="22" t="n">
        <f aca="false">S4-Q4</f>
        <v>-1951.16737499999</v>
      </c>
      <c r="AA4" s="21" t="n">
        <f aca="false">U4-R4</f>
        <v>5172.67817288794</v>
      </c>
      <c r="AB4" s="21"/>
      <c r="AC4" s="21" t="n">
        <f aca="false">AA4*0.2</f>
        <v>1034.53563457759</v>
      </c>
      <c r="AD4" s="21" t="n">
        <f aca="false">ROUND(AC4,1)</f>
        <v>1034.5</v>
      </c>
      <c r="AE4" s="21" t="n">
        <f aca="false">AB4+AD4</f>
        <v>1034.5</v>
      </c>
      <c r="AF4" s="17" t="n">
        <f aca="false">S4-K4</f>
        <v>255.910000000004</v>
      </c>
      <c r="AG4" s="20"/>
      <c r="AH4" s="10"/>
    </row>
    <row r="5" s="1" customFormat="true" ht="12" hidden="false" customHeight="false" outlineLevel="0" collapsed="false">
      <c r="A5" s="16" t="n">
        <v>2</v>
      </c>
      <c r="B5" s="17" t="n">
        <v>351</v>
      </c>
      <c r="C5" s="18" t="s">
        <v>36</v>
      </c>
      <c r="D5" s="18" t="s">
        <v>35</v>
      </c>
      <c r="E5" s="19" t="n">
        <v>0.312291666666667</v>
      </c>
      <c r="F5" s="20" t="n">
        <v>1989</v>
      </c>
      <c r="G5" s="16" t="n">
        <v>156600</v>
      </c>
      <c r="H5" s="16" t="n">
        <v>165600</v>
      </c>
      <c r="I5" s="16" t="n">
        <v>51732</v>
      </c>
      <c r="J5" s="21" t="n">
        <v>4800</v>
      </c>
      <c r="K5" s="21" t="n">
        <v>172800</v>
      </c>
      <c r="L5" s="16" t="n">
        <v>53964</v>
      </c>
      <c r="M5" s="16" t="n">
        <v>12323.91825</v>
      </c>
      <c r="N5" s="16" t="n">
        <v>0</v>
      </c>
      <c r="O5" s="16"/>
      <c r="P5" s="16"/>
      <c r="Q5" s="17" t="n">
        <f aca="false">J5*34+M5+N5</f>
        <v>175523.91825</v>
      </c>
      <c r="R5" s="17" t="n">
        <f aca="false">Q5*E5</f>
        <v>54814.6569701563</v>
      </c>
      <c r="S5" s="17" t="n">
        <v>197377.63</v>
      </c>
      <c r="T5" s="17" t="n">
        <f aca="false">S5/36</f>
        <v>5482.71194444444</v>
      </c>
      <c r="U5" s="21" t="n">
        <v>62983.17</v>
      </c>
      <c r="V5" s="16" t="n">
        <v>2</v>
      </c>
      <c r="W5" s="17" t="n">
        <v>351</v>
      </c>
      <c r="X5" s="18" t="s">
        <v>36</v>
      </c>
      <c r="Y5" s="18" t="s">
        <v>35</v>
      </c>
      <c r="Z5" s="22" t="n">
        <f aca="false">S5-Q5</f>
        <v>21853.71175</v>
      </c>
      <c r="AA5" s="21" t="n">
        <f aca="false">U5-R5</f>
        <v>8168.51302984375</v>
      </c>
      <c r="AB5" s="21" t="n">
        <v>2000</v>
      </c>
      <c r="AC5" s="21" t="n">
        <f aca="false">AA5*0.2</f>
        <v>1633.70260596875</v>
      </c>
      <c r="AD5" s="21" t="n">
        <f aca="false">ROUND(AC5,1)</f>
        <v>1633.7</v>
      </c>
      <c r="AE5" s="21" t="n">
        <f aca="false">AB5+AD5</f>
        <v>3633.7</v>
      </c>
      <c r="AF5" s="17" t="n">
        <f aca="false">S5-K5</f>
        <v>24577.63</v>
      </c>
      <c r="AG5" s="20"/>
      <c r="AH5" s="10"/>
    </row>
    <row r="6" s="1" customFormat="true" ht="12" hidden="false" customHeight="false" outlineLevel="0" collapsed="false">
      <c r="A6" s="16" t="n">
        <v>3</v>
      </c>
      <c r="B6" s="17" t="n">
        <v>54</v>
      </c>
      <c r="C6" s="18" t="s">
        <v>37</v>
      </c>
      <c r="D6" s="18" t="s">
        <v>35</v>
      </c>
      <c r="E6" s="19" t="n">
        <v>0.303389830508475</v>
      </c>
      <c r="F6" s="20" t="n">
        <v>3263</v>
      </c>
      <c r="G6" s="16" t="n">
        <v>192600</v>
      </c>
      <c r="H6" s="16" t="n">
        <v>201600</v>
      </c>
      <c r="I6" s="16" t="n">
        <v>61164</v>
      </c>
      <c r="J6" s="21" t="n">
        <v>5900</v>
      </c>
      <c r="K6" s="21" t="n">
        <v>212400</v>
      </c>
      <c r="L6" s="16" t="n">
        <v>64440</v>
      </c>
      <c r="M6" s="16" t="n">
        <v>20878.685</v>
      </c>
      <c r="N6" s="16" t="n">
        <v>0</v>
      </c>
      <c r="O6" s="16"/>
      <c r="P6" s="16"/>
      <c r="Q6" s="17" t="n">
        <f aca="false">J6*34+M6+N6</f>
        <v>221478.685</v>
      </c>
      <c r="R6" s="17" t="n">
        <f aca="false">Q6*E6</f>
        <v>67194.3807033898</v>
      </c>
      <c r="S6" s="17" t="n">
        <v>232028.82</v>
      </c>
      <c r="T6" s="17" t="n">
        <f aca="false">S6/36</f>
        <v>6445.245</v>
      </c>
      <c r="U6" s="21" t="n">
        <v>76379.2</v>
      </c>
      <c r="V6" s="16" t="n">
        <v>3</v>
      </c>
      <c r="W6" s="17" t="n">
        <v>54</v>
      </c>
      <c r="X6" s="18" t="s">
        <v>37</v>
      </c>
      <c r="Y6" s="18" t="s">
        <v>35</v>
      </c>
      <c r="Z6" s="22" t="n">
        <f aca="false">S6-Q6</f>
        <v>10550.135</v>
      </c>
      <c r="AA6" s="21" t="n">
        <f aca="false">U6-R6</f>
        <v>9184.81929661016</v>
      </c>
      <c r="AB6" s="21" t="n">
        <v>2000</v>
      </c>
      <c r="AC6" s="21" t="n">
        <f aca="false">AA6*0.2</f>
        <v>1836.96385932203</v>
      </c>
      <c r="AD6" s="21" t="n">
        <f aca="false">ROUND(AC6,1)</f>
        <v>1837</v>
      </c>
      <c r="AE6" s="21" t="n">
        <f aca="false">AB6+AD6</f>
        <v>3837</v>
      </c>
      <c r="AF6" s="17" t="n">
        <f aca="false">S6-K6</f>
        <v>19628.82</v>
      </c>
      <c r="AG6" s="20"/>
      <c r="AH6" s="10"/>
    </row>
    <row r="7" s="1" customFormat="true" ht="12" hidden="false" customHeight="false" outlineLevel="0" collapsed="false">
      <c r="A7" s="16" t="n">
        <v>4</v>
      </c>
      <c r="B7" s="17" t="n">
        <v>367</v>
      </c>
      <c r="C7" s="18" t="s">
        <v>38</v>
      </c>
      <c r="D7" s="18" t="s">
        <v>35</v>
      </c>
      <c r="E7" s="19" t="n">
        <v>0.262666666666667</v>
      </c>
      <c r="F7" s="20" t="n">
        <v>2785</v>
      </c>
      <c r="G7" s="16" t="n">
        <v>147600</v>
      </c>
      <c r="H7" s="16" t="n">
        <v>154800</v>
      </c>
      <c r="I7" s="16" t="n">
        <v>40644</v>
      </c>
      <c r="J7" s="21" t="n">
        <v>4500</v>
      </c>
      <c r="K7" s="21" t="n">
        <v>162000</v>
      </c>
      <c r="L7" s="16" t="n">
        <v>42552</v>
      </c>
      <c r="M7" s="16"/>
      <c r="N7" s="16"/>
      <c r="O7" s="16" t="n">
        <v>45128.76</v>
      </c>
      <c r="P7" s="16" t="n">
        <v>3</v>
      </c>
      <c r="Q7" s="17" t="n">
        <f aca="false">J7*33+N7+O7</f>
        <v>193628.76</v>
      </c>
      <c r="R7" s="17" t="n">
        <f aca="false">Q7*E7</f>
        <v>50859.82096</v>
      </c>
      <c r="S7" s="17" t="n">
        <v>215456.27</v>
      </c>
      <c r="T7" s="17" t="n">
        <f aca="false">S7/36</f>
        <v>5984.89638888889</v>
      </c>
      <c r="U7" s="21" t="n">
        <v>63719.68</v>
      </c>
      <c r="V7" s="16" t="n">
        <v>4</v>
      </c>
      <c r="W7" s="17" t="n">
        <v>367</v>
      </c>
      <c r="X7" s="18" t="s">
        <v>38</v>
      </c>
      <c r="Y7" s="18" t="s">
        <v>35</v>
      </c>
      <c r="Z7" s="22" t="n">
        <f aca="false">S7-Q7</f>
        <v>21827.51</v>
      </c>
      <c r="AA7" s="21" t="n">
        <f aca="false">U7-R7</f>
        <v>12859.85904</v>
      </c>
      <c r="AB7" s="21" t="n">
        <v>2000</v>
      </c>
      <c r="AC7" s="21" t="n">
        <f aca="false">AA7*0.2</f>
        <v>2571.971808</v>
      </c>
      <c r="AD7" s="21" t="n">
        <f aca="false">ROUND(AC7,1)</f>
        <v>2572</v>
      </c>
      <c r="AE7" s="21" t="n">
        <f aca="false">AB7+AD7</f>
        <v>4572</v>
      </c>
      <c r="AF7" s="17" t="n">
        <f aca="false">S7-K7</f>
        <v>53456.27</v>
      </c>
      <c r="AG7" s="20"/>
      <c r="AH7" s="10"/>
    </row>
    <row r="8" s="1" customFormat="true" ht="27" hidden="false" customHeight="true" outlineLevel="0" collapsed="false">
      <c r="A8" s="16" t="n">
        <v>5</v>
      </c>
      <c r="B8" s="17" t="n">
        <v>704</v>
      </c>
      <c r="C8" s="18" t="s">
        <v>39</v>
      </c>
      <c r="D8" s="18" t="s">
        <v>35</v>
      </c>
      <c r="E8" s="19" t="n">
        <v>0.310666666666667</v>
      </c>
      <c r="F8" s="20" t="n">
        <v>2292</v>
      </c>
      <c r="G8" s="16" t="n">
        <v>147600</v>
      </c>
      <c r="H8" s="16" t="n">
        <v>154800</v>
      </c>
      <c r="I8" s="16" t="n">
        <v>48096</v>
      </c>
      <c r="J8" s="21" t="n">
        <v>4500</v>
      </c>
      <c r="K8" s="21" t="n">
        <f aca="false">J8*13</f>
        <v>58500</v>
      </c>
      <c r="L8" s="16" t="n">
        <v>18174</v>
      </c>
      <c r="M8" s="16"/>
      <c r="N8" s="16"/>
      <c r="O8" s="16"/>
      <c r="P8" s="16"/>
      <c r="Q8" s="17" t="n">
        <f aca="false">J8*13+N8</f>
        <v>58500</v>
      </c>
      <c r="R8" s="17" t="n">
        <f aca="false">Q8*E8</f>
        <v>18174</v>
      </c>
      <c r="S8" s="17" t="n">
        <v>42851.66</v>
      </c>
      <c r="T8" s="17" t="n">
        <f aca="false">S8/13</f>
        <v>3296.28153846154</v>
      </c>
      <c r="U8" s="21" t="n">
        <v>12250.97</v>
      </c>
      <c r="V8" s="16" t="n">
        <v>5</v>
      </c>
      <c r="W8" s="17" t="n">
        <v>704</v>
      </c>
      <c r="X8" s="18" t="s">
        <v>39</v>
      </c>
      <c r="Y8" s="18" t="s">
        <v>35</v>
      </c>
      <c r="Z8" s="22" t="n">
        <f aca="false">S8-Q8</f>
        <v>-15648.34</v>
      </c>
      <c r="AA8" s="21" t="n">
        <f aca="false">U8-R8</f>
        <v>-5923.03</v>
      </c>
      <c r="AB8" s="21"/>
      <c r="AC8" s="21"/>
      <c r="AD8" s="21"/>
      <c r="AE8" s="21"/>
      <c r="AF8" s="17" t="n">
        <f aca="false">S8-K8</f>
        <v>-15648.34</v>
      </c>
      <c r="AG8" s="20" t="n">
        <v>180</v>
      </c>
      <c r="AH8" s="23" t="s">
        <v>40</v>
      </c>
    </row>
    <row r="9" s="1" customFormat="true" ht="26" hidden="false" customHeight="true" outlineLevel="0" collapsed="false">
      <c r="A9" s="16" t="n">
        <v>6</v>
      </c>
      <c r="B9" s="17" t="n">
        <v>587</v>
      </c>
      <c r="C9" s="18" t="s">
        <v>41</v>
      </c>
      <c r="D9" s="18" t="s">
        <v>35</v>
      </c>
      <c r="E9" s="19" t="n">
        <v>0.315555555555556</v>
      </c>
      <c r="F9" s="20" t="n">
        <v>2328</v>
      </c>
      <c r="G9" s="16" t="n">
        <v>147600</v>
      </c>
      <c r="H9" s="16" t="n">
        <v>154800</v>
      </c>
      <c r="I9" s="16" t="n">
        <v>48852</v>
      </c>
      <c r="J9" s="21" t="n">
        <v>4500</v>
      </c>
      <c r="K9" s="21" t="n">
        <f aca="false">J9*16</f>
        <v>72000</v>
      </c>
      <c r="L9" s="16" t="n">
        <v>22720</v>
      </c>
      <c r="M9" s="16"/>
      <c r="N9" s="16"/>
      <c r="O9" s="16"/>
      <c r="P9" s="16"/>
      <c r="Q9" s="17" t="n">
        <f aca="false">J9*16+N9</f>
        <v>72000</v>
      </c>
      <c r="R9" s="17" t="n">
        <f aca="false">Q9*E9</f>
        <v>22720</v>
      </c>
      <c r="S9" s="17" t="n">
        <v>77778.22</v>
      </c>
      <c r="T9" s="17" t="n">
        <f aca="false">S9/36</f>
        <v>2160.50611111111</v>
      </c>
      <c r="U9" s="21" t="n">
        <v>23023.57</v>
      </c>
      <c r="V9" s="16" t="n">
        <v>6</v>
      </c>
      <c r="W9" s="17" t="n">
        <v>587</v>
      </c>
      <c r="X9" s="18" t="s">
        <v>41</v>
      </c>
      <c r="Y9" s="18" t="s">
        <v>35</v>
      </c>
      <c r="Z9" s="22" t="n">
        <f aca="false">S9-Q9</f>
        <v>5778.22</v>
      </c>
      <c r="AA9" s="21" t="n">
        <f aca="false">U9-R9</f>
        <v>303.57</v>
      </c>
      <c r="AB9" s="21" t="n">
        <v>444</v>
      </c>
      <c r="AC9" s="21" t="n">
        <f aca="false">AA9*0.2</f>
        <v>60.7139999999999</v>
      </c>
      <c r="AD9" s="21" t="n">
        <f aca="false">ROUND(AC9,1)</f>
        <v>60.7</v>
      </c>
      <c r="AE9" s="21" t="n">
        <f aca="false">AB9+AD9</f>
        <v>504.7</v>
      </c>
      <c r="AF9" s="17" t="n">
        <f aca="false">S9-K9</f>
        <v>5778.22</v>
      </c>
      <c r="AG9" s="20"/>
      <c r="AH9" s="23" t="s">
        <v>42</v>
      </c>
    </row>
    <row r="10" s="1" customFormat="true" ht="12" hidden="false" customHeight="false" outlineLevel="0" collapsed="false">
      <c r="A10" s="16" t="n">
        <v>7</v>
      </c>
      <c r="B10" s="17" t="n">
        <v>738</v>
      </c>
      <c r="C10" s="18" t="s">
        <v>43</v>
      </c>
      <c r="D10" s="18" t="s">
        <v>35</v>
      </c>
      <c r="E10" s="19" t="n">
        <v>0.286363636363636</v>
      </c>
      <c r="F10" s="20" t="n">
        <v>1741</v>
      </c>
      <c r="G10" s="16" t="n">
        <v>108000</v>
      </c>
      <c r="H10" s="16" t="n">
        <v>113400</v>
      </c>
      <c r="I10" s="16" t="n">
        <v>32472</v>
      </c>
      <c r="J10" s="21" t="n">
        <v>3300</v>
      </c>
      <c r="K10" s="21" t="n">
        <v>118800</v>
      </c>
      <c r="L10" s="16" t="n">
        <v>34020</v>
      </c>
      <c r="M10" s="16" t="n">
        <v>8356.82125</v>
      </c>
      <c r="N10" s="16" t="n">
        <v>0</v>
      </c>
      <c r="O10" s="16"/>
      <c r="P10" s="16"/>
      <c r="Q10" s="17" t="n">
        <f aca="false">J10*34+M10+N10</f>
        <v>120556.82125</v>
      </c>
      <c r="R10" s="17" t="n">
        <f aca="false">Q10*E10</f>
        <v>34523.0897215909</v>
      </c>
      <c r="S10" s="17" t="n">
        <v>120116.46</v>
      </c>
      <c r="T10" s="17" t="n">
        <f aca="false">S10/36</f>
        <v>3336.56833333333</v>
      </c>
      <c r="U10" s="21" t="n">
        <v>33364.18</v>
      </c>
      <c r="V10" s="16" t="n">
        <v>7</v>
      </c>
      <c r="W10" s="17" t="n">
        <v>738</v>
      </c>
      <c r="X10" s="18" t="s">
        <v>43</v>
      </c>
      <c r="Y10" s="18" t="s">
        <v>35</v>
      </c>
      <c r="Z10" s="22" t="n">
        <f aca="false">S10-Q10</f>
        <v>-440.361250000002</v>
      </c>
      <c r="AA10" s="21" t="n">
        <f aca="false">U10-R10</f>
        <v>-1158.90972159091</v>
      </c>
      <c r="AB10" s="21"/>
      <c r="AC10" s="21"/>
      <c r="AD10" s="21"/>
      <c r="AE10" s="21"/>
      <c r="AF10" s="17" t="n">
        <f aca="false">S10-K10</f>
        <v>1316.46000000001</v>
      </c>
      <c r="AG10" s="20"/>
      <c r="AH10" s="10"/>
    </row>
    <row r="11" s="1" customFormat="true" ht="12" hidden="false" customHeight="false" outlineLevel="0" collapsed="false">
      <c r="A11" s="16" t="n">
        <v>8</v>
      </c>
      <c r="B11" s="17" t="n">
        <v>706</v>
      </c>
      <c r="C11" s="18" t="s">
        <v>44</v>
      </c>
      <c r="D11" s="18" t="s">
        <v>35</v>
      </c>
      <c r="E11" s="19" t="n">
        <v>0.3609375</v>
      </c>
      <c r="F11" s="20" t="n">
        <v>1735</v>
      </c>
      <c r="G11" s="16" t="n">
        <v>104400</v>
      </c>
      <c r="H11" s="16" t="n">
        <v>109800</v>
      </c>
      <c r="I11" s="16" t="n">
        <v>39636</v>
      </c>
      <c r="J11" s="21" t="n">
        <v>3200</v>
      </c>
      <c r="K11" s="21" t="n">
        <v>115200</v>
      </c>
      <c r="L11" s="16" t="n">
        <v>41580</v>
      </c>
      <c r="M11" s="16" t="n">
        <v>7494.0476875</v>
      </c>
      <c r="N11" s="16" t="n">
        <v>0</v>
      </c>
      <c r="O11" s="16"/>
      <c r="P11" s="16"/>
      <c r="Q11" s="17" t="n">
        <f aca="false">J11*34+M11+N11</f>
        <v>116294.0476875</v>
      </c>
      <c r="R11" s="17" t="n">
        <f aca="false">Q11*E11</f>
        <v>41974.882837207</v>
      </c>
      <c r="S11" s="17" t="n">
        <v>101552.29</v>
      </c>
      <c r="T11" s="17" t="n">
        <f aca="false">S11/36</f>
        <v>2820.89694444444</v>
      </c>
      <c r="U11" s="21" t="n">
        <v>33163.11</v>
      </c>
      <c r="V11" s="16" t="n">
        <v>8</v>
      </c>
      <c r="W11" s="17" t="n">
        <v>706</v>
      </c>
      <c r="X11" s="18" t="s">
        <v>44</v>
      </c>
      <c r="Y11" s="18" t="s">
        <v>35</v>
      </c>
      <c r="Z11" s="22" t="n">
        <f aca="false">S11-Q11</f>
        <v>-14741.7576875</v>
      </c>
      <c r="AA11" s="21" t="n">
        <f aca="false">U11-R11</f>
        <v>-8811.77283720703</v>
      </c>
      <c r="AB11" s="21"/>
      <c r="AC11" s="21"/>
      <c r="AD11" s="21"/>
      <c r="AE11" s="21"/>
      <c r="AF11" s="17" t="n">
        <f aca="false">S11-K11</f>
        <v>-13647.71</v>
      </c>
      <c r="AG11" s="20" t="n">
        <v>500</v>
      </c>
      <c r="AH11" s="10"/>
    </row>
    <row r="12" s="1" customFormat="true" ht="12" hidden="false" customHeight="false" outlineLevel="0" collapsed="false">
      <c r="A12" s="16" t="n">
        <v>9</v>
      </c>
      <c r="B12" s="17" t="n">
        <v>56</v>
      </c>
      <c r="C12" s="18" t="s">
        <v>45</v>
      </c>
      <c r="D12" s="18" t="s">
        <v>35</v>
      </c>
      <c r="E12" s="19" t="n">
        <v>0.322058823529412</v>
      </c>
      <c r="F12" s="20" t="n">
        <v>1824</v>
      </c>
      <c r="G12" s="16" t="n">
        <v>111600</v>
      </c>
      <c r="H12" s="16" t="n">
        <v>117000</v>
      </c>
      <c r="I12" s="16" t="n">
        <v>37692</v>
      </c>
      <c r="J12" s="21" t="n">
        <v>3400</v>
      </c>
      <c r="K12" s="21" t="n">
        <v>122400</v>
      </c>
      <c r="L12" s="16" t="n">
        <v>39420</v>
      </c>
      <c r="M12" s="16" t="n">
        <v>8687.47425</v>
      </c>
      <c r="N12" s="16" t="n">
        <v>0</v>
      </c>
      <c r="O12" s="16"/>
      <c r="P12" s="16"/>
      <c r="Q12" s="17" t="n">
        <f aca="false">J12*34+M12+N12</f>
        <v>124287.47425</v>
      </c>
      <c r="R12" s="17" t="n">
        <f aca="false">Q12*E12</f>
        <v>40027.8777363971</v>
      </c>
      <c r="S12" s="17" t="n">
        <v>122813.24</v>
      </c>
      <c r="T12" s="17" t="n">
        <f aca="false">S12/36</f>
        <v>3411.47888888889</v>
      </c>
      <c r="U12" s="21" t="n">
        <v>35970.52</v>
      </c>
      <c r="V12" s="16" t="n">
        <v>9</v>
      </c>
      <c r="W12" s="17" t="n">
        <v>56</v>
      </c>
      <c r="X12" s="18" t="s">
        <v>45</v>
      </c>
      <c r="Y12" s="18" t="s">
        <v>35</v>
      </c>
      <c r="Z12" s="22" t="n">
        <f aca="false">S12-Q12</f>
        <v>-1474.23424999999</v>
      </c>
      <c r="AA12" s="21" t="n">
        <f aca="false">U12-R12</f>
        <v>-4057.35773639706</v>
      </c>
      <c r="AB12" s="21"/>
      <c r="AC12" s="21"/>
      <c r="AD12" s="21"/>
      <c r="AE12" s="21"/>
      <c r="AF12" s="17" t="n">
        <f aca="false">S12-K12</f>
        <v>413.240000000005</v>
      </c>
      <c r="AG12" s="20"/>
      <c r="AH12" s="10"/>
    </row>
    <row r="13" s="1" customFormat="true" ht="12" hidden="false" customHeight="false" outlineLevel="0" collapsed="false">
      <c r="A13" s="16" t="n">
        <v>10</v>
      </c>
      <c r="B13" s="17" t="n">
        <v>710</v>
      </c>
      <c r="C13" s="18" t="s">
        <v>46</v>
      </c>
      <c r="D13" s="18" t="s">
        <v>35</v>
      </c>
      <c r="E13" s="19" t="n">
        <v>0.325185185185185</v>
      </c>
      <c r="F13" s="20" t="n">
        <v>1571</v>
      </c>
      <c r="G13" s="16" t="n">
        <v>88200</v>
      </c>
      <c r="H13" s="16" t="n">
        <v>91800</v>
      </c>
      <c r="I13" s="16" t="n">
        <v>29880</v>
      </c>
      <c r="J13" s="21" t="n">
        <v>2700</v>
      </c>
      <c r="K13" s="21" t="n">
        <v>97200</v>
      </c>
      <c r="L13" s="16" t="n">
        <v>31608</v>
      </c>
      <c r="M13" s="16" t="n">
        <v>7128.4048125</v>
      </c>
      <c r="N13" s="16" t="n">
        <v>0</v>
      </c>
      <c r="O13" s="16"/>
      <c r="P13" s="16"/>
      <c r="Q13" s="17" t="n">
        <f aca="false">J13*34+M13+N13</f>
        <v>98928.4048125</v>
      </c>
      <c r="R13" s="17" t="n">
        <f aca="false">Q13*E13</f>
        <v>32170.0516390278</v>
      </c>
      <c r="S13" s="17" t="n">
        <v>91971.37</v>
      </c>
      <c r="T13" s="17" t="n">
        <f aca="false">S13/36</f>
        <v>2554.76027777778</v>
      </c>
      <c r="U13" s="21" t="n">
        <v>28880.51</v>
      </c>
      <c r="V13" s="16" t="n">
        <v>10</v>
      </c>
      <c r="W13" s="17" t="n">
        <v>710</v>
      </c>
      <c r="X13" s="18" t="s">
        <v>46</v>
      </c>
      <c r="Y13" s="18" t="s">
        <v>35</v>
      </c>
      <c r="Z13" s="22" t="n">
        <f aca="false">S13-Q13</f>
        <v>-6957.0348125</v>
      </c>
      <c r="AA13" s="21" t="n">
        <f aca="false">U13-R13</f>
        <v>-3289.54163902778</v>
      </c>
      <c r="AB13" s="21"/>
      <c r="AC13" s="21"/>
      <c r="AD13" s="21"/>
      <c r="AE13" s="21"/>
      <c r="AF13" s="17" t="n">
        <f aca="false">S13-K13</f>
        <v>-5228.63000000001</v>
      </c>
      <c r="AG13" s="20" t="n">
        <v>500</v>
      </c>
      <c r="AH13" s="10"/>
    </row>
    <row r="14" s="1" customFormat="true" ht="12" hidden="false" customHeight="false" outlineLevel="0" collapsed="false">
      <c r="A14" s="16" t="n">
        <v>11</v>
      </c>
      <c r="B14" s="17" t="n">
        <v>713</v>
      </c>
      <c r="C14" s="18" t="s">
        <v>47</v>
      </c>
      <c r="D14" s="18" t="s">
        <v>35</v>
      </c>
      <c r="E14" s="19" t="n">
        <v>0.346</v>
      </c>
      <c r="F14" s="20" t="n">
        <v>1080</v>
      </c>
      <c r="G14" s="16" t="n">
        <v>64800</v>
      </c>
      <c r="H14" s="16" t="n">
        <v>68400</v>
      </c>
      <c r="I14" s="16" t="n">
        <v>23652</v>
      </c>
      <c r="J14" s="21" t="n">
        <v>2000</v>
      </c>
      <c r="K14" s="21" t="n">
        <v>72000</v>
      </c>
      <c r="L14" s="16" t="n">
        <v>24912</v>
      </c>
      <c r="M14" s="16" t="n">
        <v>5012.8113125</v>
      </c>
      <c r="N14" s="16" t="n">
        <v>0</v>
      </c>
      <c r="O14" s="16"/>
      <c r="P14" s="16"/>
      <c r="Q14" s="17" t="n">
        <f aca="false">J14*34+M14+N14</f>
        <v>73012.8113125</v>
      </c>
      <c r="R14" s="17" t="n">
        <f aca="false">Q14*E14</f>
        <v>25262.432714125</v>
      </c>
      <c r="S14" s="17" t="n">
        <v>64264.04</v>
      </c>
      <c r="T14" s="17" t="n">
        <f aca="false">S14/36</f>
        <v>1785.11222222222</v>
      </c>
      <c r="U14" s="21" t="n">
        <v>21388.12</v>
      </c>
      <c r="V14" s="16" t="n">
        <v>11</v>
      </c>
      <c r="W14" s="17" t="n">
        <v>713</v>
      </c>
      <c r="X14" s="18" t="s">
        <v>47</v>
      </c>
      <c r="Y14" s="18" t="s">
        <v>35</v>
      </c>
      <c r="Z14" s="22" t="n">
        <f aca="false">S14-Q14</f>
        <v>-8748.77131249999</v>
      </c>
      <c r="AA14" s="21" t="n">
        <f aca="false">U14-R14</f>
        <v>-3874.312714125</v>
      </c>
      <c r="AB14" s="21"/>
      <c r="AC14" s="21"/>
      <c r="AD14" s="21"/>
      <c r="AE14" s="21"/>
      <c r="AF14" s="17" t="n">
        <f aca="false">S14-K14</f>
        <v>-7735.96</v>
      </c>
      <c r="AG14" s="20" t="n">
        <v>500</v>
      </c>
      <c r="AH14" s="10"/>
    </row>
    <row r="15" s="31" customFormat="true" ht="12" hidden="false" customHeight="false" outlineLevel="0" collapsed="false">
      <c r="A15" s="6"/>
      <c r="B15" s="24"/>
      <c r="C15" s="24"/>
      <c r="D15" s="25" t="s">
        <v>35</v>
      </c>
      <c r="E15" s="26" t="n">
        <v>0.306792720062319</v>
      </c>
      <c r="F15" s="6" t="n">
        <f aca="false">SUM(F4:F14)</f>
        <v>23342</v>
      </c>
      <c r="G15" s="9" t="n">
        <f aca="false">SUM(G4:G14)</f>
        <v>1459800</v>
      </c>
      <c r="H15" s="6" t="n">
        <f aca="false">SUM(H4:H14)</f>
        <v>1530000</v>
      </c>
      <c r="I15" s="6" t="n">
        <f aca="false">SUM(I4:I14)</f>
        <v>470556</v>
      </c>
      <c r="J15" s="27" t="n">
        <f aca="false">SUM(J4:J14)</f>
        <v>44600</v>
      </c>
      <c r="K15" s="27" t="n">
        <f aca="false">SUM(K4:K14)</f>
        <v>1412100</v>
      </c>
      <c r="L15" s="6" t="n">
        <f aca="false">SUM(L4:L14)</f>
        <v>433222</v>
      </c>
      <c r="M15" s="6" t="n">
        <f aca="false">SUM(M4:M14)</f>
        <v>83689.2399375</v>
      </c>
      <c r="N15" s="16" t="n">
        <f aca="false">SUM(N4:N14)</f>
        <v>0</v>
      </c>
      <c r="O15" s="6" t="n">
        <f aca="false">SUM(O4:O14)</f>
        <v>45128.76</v>
      </c>
      <c r="P15" s="16"/>
      <c r="Q15" s="24" t="n">
        <f aca="false">SUM(Q4:Q14)</f>
        <v>1465217.9999375</v>
      </c>
      <c r="R15" s="24" t="n">
        <f aca="false">SUM(R4:R14)</f>
        <v>448185.635109006</v>
      </c>
      <c r="S15" s="24" t="n">
        <f aca="false">SUM(S4:S14)</f>
        <v>1475265.91</v>
      </c>
      <c r="T15" s="24" t="n">
        <f aca="false">S15/36</f>
        <v>40979.6086111111</v>
      </c>
      <c r="U15" s="27" t="n">
        <f aca="false">SUM(U4:U14)</f>
        <v>456760.15</v>
      </c>
      <c r="V15" s="6"/>
      <c r="W15" s="24"/>
      <c r="X15" s="24"/>
      <c r="Y15" s="25" t="s">
        <v>35</v>
      </c>
      <c r="Z15" s="28" t="n">
        <f aca="false">S15-Q15</f>
        <v>10047.9100625</v>
      </c>
      <c r="AA15" s="27" t="n">
        <f aca="false">U15-R15</f>
        <v>8574.51489099406</v>
      </c>
      <c r="AB15" s="27" t="n">
        <f aca="false">SUM(AB4:AB14)</f>
        <v>6444</v>
      </c>
      <c r="AC15" s="27" t="n">
        <f aca="false">SUM(AC4:AC14)</f>
        <v>7137.88790786837</v>
      </c>
      <c r="AD15" s="27" t="n">
        <f aca="false">SUM(AD4:AD14)</f>
        <v>7137.9</v>
      </c>
      <c r="AE15" s="27" t="n">
        <f aca="false">SUM(AE4:AE14)</f>
        <v>13581.9</v>
      </c>
      <c r="AF15" s="24" t="n">
        <f aca="false">S15-K15</f>
        <v>63165.9099999999</v>
      </c>
      <c r="AG15" s="29" t="n">
        <f aca="false">SUM(AG4:AG14)</f>
        <v>1680</v>
      </c>
      <c r="AH15" s="30"/>
    </row>
    <row r="16" s="1" customFormat="true" ht="12" hidden="false" customHeight="false" outlineLevel="0" collapsed="false">
      <c r="A16" s="16" t="n">
        <v>12</v>
      </c>
      <c r="B16" s="17" t="n">
        <v>341</v>
      </c>
      <c r="C16" s="18" t="s">
        <v>48</v>
      </c>
      <c r="D16" s="18" t="s">
        <v>49</v>
      </c>
      <c r="E16" s="19" t="n">
        <v>0.307030303030303</v>
      </c>
      <c r="F16" s="20" t="n">
        <v>7319</v>
      </c>
      <c r="G16" s="16" t="n">
        <v>540000</v>
      </c>
      <c r="H16" s="16" t="n">
        <v>565200</v>
      </c>
      <c r="I16" s="16" t="n">
        <v>173520</v>
      </c>
      <c r="J16" s="21" t="n">
        <v>16500</v>
      </c>
      <c r="K16" s="21" t="n">
        <v>594000</v>
      </c>
      <c r="L16" s="16" t="n">
        <v>182376</v>
      </c>
      <c r="M16" s="16"/>
      <c r="N16" s="16"/>
      <c r="O16" s="16" t="n">
        <v>60000</v>
      </c>
      <c r="P16" s="16" t="n">
        <v>2</v>
      </c>
      <c r="Q16" s="17" t="n">
        <f aca="false">J16*34+N16+O16</f>
        <v>621000</v>
      </c>
      <c r="R16" s="17" t="n">
        <f aca="false">Q16*E16</f>
        <v>190665.818181818</v>
      </c>
      <c r="S16" s="17" t="n">
        <v>598743.1</v>
      </c>
      <c r="T16" s="17" t="n">
        <f aca="false">S16/36</f>
        <v>16631.7527777778</v>
      </c>
      <c r="U16" s="21" t="n">
        <v>187172.6</v>
      </c>
      <c r="V16" s="16" t="n">
        <v>12</v>
      </c>
      <c r="W16" s="17" t="n">
        <v>341</v>
      </c>
      <c r="X16" s="18" t="s">
        <v>48</v>
      </c>
      <c r="Y16" s="18" t="s">
        <v>49</v>
      </c>
      <c r="Z16" s="22" t="n">
        <f aca="false">S16-Q16</f>
        <v>-22256.9</v>
      </c>
      <c r="AA16" s="21" t="n">
        <f aca="false">U16-R16</f>
        <v>-3493.21818181817</v>
      </c>
      <c r="AB16" s="21"/>
      <c r="AC16" s="21"/>
      <c r="AD16" s="21"/>
      <c r="AE16" s="21"/>
      <c r="AF16" s="17" t="n">
        <f aca="false">S16-K16</f>
        <v>4743.09999999998</v>
      </c>
      <c r="AG16" s="20"/>
      <c r="AH16" s="10"/>
    </row>
    <row r="17" s="1" customFormat="true" ht="37" hidden="false" customHeight="true" outlineLevel="0" collapsed="false">
      <c r="A17" s="16" t="n">
        <v>13</v>
      </c>
      <c r="B17" s="17" t="n">
        <v>719</v>
      </c>
      <c r="C17" s="18" t="s">
        <v>50</v>
      </c>
      <c r="D17" s="18" t="s">
        <v>49</v>
      </c>
      <c r="E17" s="19" t="n">
        <v>0.331269841269841</v>
      </c>
      <c r="F17" s="32" t="n">
        <v>3276</v>
      </c>
      <c r="G17" s="33" t="n">
        <v>201600</v>
      </c>
      <c r="H17" s="33" t="n">
        <v>216000</v>
      </c>
      <c r="I17" s="33" t="n">
        <v>71532</v>
      </c>
      <c r="J17" s="21" t="n">
        <v>6300</v>
      </c>
      <c r="K17" s="21" t="n">
        <v>214200</v>
      </c>
      <c r="L17" s="16" t="n">
        <v>70958</v>
      </c>
      <c r="M17" s="16" t="n">
        <v>15672.7265625</v>
      </c>
      <c r="N17" s="16" t="n">
        <v>0</v>
      </c>
      <c r="O17" s="16"/>
      <c r="P17" s="16"/>
      <c r="Q17" s="17" t="n">
        <f aca="false">J17*32+M17+N17</f>
        <v>217272.7265625</v>
      </c>
      <c r="R17" s="17" t="n">
        <f aca="false">Q17*E17</f>
        <v>71975.901640625</v>
      </c>
      <c r="S17" s="17" t="n">
        <v>223018.16</v>
      </c>
      <c r="T17" s="17" t="n">
        <f aca="false">S17/36</f>
        <v>6194.94888888889</v>
      </c>
      <c r="U17" s="21" t="n">
        <v>71202</v>
      </c>
      <c r="V17" s="16" t="n">
        <v>13</v>
      </c>
      <c r="W17" s="17" t="n">
        <v>719</v>
      </c>
      <c r="X17" s="18" t="s">
        <v>50</v>
      </c>
      <c r="Y17" s="18" t="s">
        <v>49</v>
      </c>
      <c r="Z17" s="22" t="n">
        <f aca="false">S17-Q17</f>
        <v>5745.4334375</v>
      </c>
      <c r="AA17" s="21" t="n">
        <f aca="false">U17-R17</f>
        <v>-773.901640625001</v>
      </c>
      <c r="AB17" s="21" t="n">
        <v>1888</v>
      </c>
      <c r="AC17" s="21"/>
      <c r="AD17" s="21"/>
      <c r="AE17" s="21" t="n">
        <f aca="false">AB17+AD17</f>
        <v>1888</v>
      </c>
      <c r="AF17" s="17" t="n">
        <f aca="false">S17-K17</f>
        <v>8818.16</v>
      </c>
      <c r="AG17" s="20"/>
      <c r="AH17" s="23" t="s">
        <v>51</v>
      </c>
    </row>
    <row r="18" s="1" customFormat="true" ht="12" hidden="false" customHeight="false" outlineLevel="0" collapsed="false">
      <c r="A18" s="16" t="n">
        <v>14</v>
      </c>
      <c r="B18" s="17" t="n">
        <v>594</v>
      </c>
      <c r="C18" s="18" t="s">
        <v>52</v>
      </c>
      <c r="D18" s="18" t="s">
        <v>49</v>
      </c>
      <c r="E18" s="19" t="n">
        <v>0.305769230769231</v>
      </c>
      <c r="F18" s="20" t="n">
        <v>1330</v>
      </c>
      <c r="G18" s="16" t="n">
        <v>84600</v>
      </c>
      <c r="H18" s="16" t="n">
        <v>88200</v>
      </c>
      <c r="I18" s="16" t="n">
        <v>26964</v>
      </c>
      <c r="J18" s="21" t="n">
        <v>2600</v>
      </c>
      <c r="K18" s="21" t="n">
        <v>93600</v>
      </c>
      <c r="L18" s="16" t="n">
        <v>28620</v>
      </c>
      <c r="M18" s="16" t="n">
        <v>8220.891</v>
      </c>
      <c r="N18" s="16" t="n">
        <v>0</v>
      </c>
      <c r="O18" s="16"/>
      <c r="P18" s="16"/>
      <c r="Q18" s="17" t="n">
        <f aca="false">J18*34+M18+N18</f>
        <v>96620.891</v>
      </c>
      <c r="R18" s="17" t="n">
        <f aca="false">Q18*E18</f>
        <v>29543.6955173077</v>
      </c>
      <c r="S18" s="17" t="n">
        <v>103972.9</v>
      </c>
      <c r="T18" s="17" t="n">
        <f aca="false">S18/36</f>
        <v>2888.13611111111</v>
      </c>
      <c r="U18" s="21" t="n">
        <v>30722.08</v>
      </c>
      <c r="V18" s="16" t="n">
        <v>14</v>
      </c>
      <c r="W18" s="17" t="n">
        <v>594</v>
      </c>
      <c r="X18" s="18" t="s">
        <v>52</v>
      </c>
      <c r="Y18" s="18" t="s">
        <v>49</v>
      </c>
      <c r="Z18" s="22" t="n">
        <f aca="false">S18-Q18</f>
        <v>7352.00899999999</v>
      </c>
      <c r="AA18" s="21" t="n">
        <f aca="false">U18-R18</f>
        <v>1178.38448269231</v>
      </c>
      <c r="AB18" s="21" t="n">
        <v>1000</v>
      </c>
      <c r="AC18" s="21" t="n">
        <f aca="false">AA18*0.2</f>
        <v>235.676896538461</v>
      </c>
      <c r="AD18" s="21" t="n">
        <f aca="false">ROUND(AC18,1)</f>
        <v>235.7</v>
      </c>
      <c r="AE18" s="21" t="n">
        <f aca="false">AB18+AD18</f>
        <v>1235.7</v>
      </c>
      <c r="AF18" s="17" t="n">
        <f aca="false">S18-K18</f>
        <v>10372.9</v>
      </c>
      <c r="AG18" s="20"/>
      <c r="AH18" s="10"/>
    </row>
    <row r="19" s="1" customFormat="true" ht="12" hidden="false" customHeight="false" outlineLevel="0" collapsed="false">
      <c r="A19" s="16" t="n">
        <v>15</v>
      </c>
      <c r="B19" s="17" t="n">
        <v>717</v>
      </c>
      <c r="C19" s="18" t="s">
        <v>53</v>
      </c>
      <c r="D19" s="18" t="s">
        <v>49</v>
      </c>
      <c r="E19" s="19" t="n">
        <v>0.295238095238095</v>
      </c>
      <c r="F19" s="20" t="n">
        <v>2254</v>
      </c>
      <c r="G19" s="16" t="n">
        <v>136800</v>
      </c>
      <c r="H19" s="16" t="n">
        <v>144000</v>
      </c>
      <c r="I19" s="16" t="n">
        <v>42516</v>
      </c>
      <c r="J19" s="21" t="n">
        <v>4200</v>
      </c>
      <c r="K19" s="21" t="n">
        <v>151200</v>
      </c>
      <c r="L19" s="16" t="n">
        <v>44640</v>
      </c>
      <c r="M19" s="16" t="n">
        <v>12087.94125</v>
      </c>
      <c r="N19" s="16" t="n">
        <v>0</v>
      </c>
      <c r="O19" s="16"/>
      <c r="P19" s="16"/>
      <c r="Q19" s="17" t="n">
        <f aca="false">J19*34+M19+N19</f>
        <v>154887.94125</v>
      </c>
      <c r="R19" s="17" t="n">
        <f aca="false">Q19*E19</f>
        <v>45728.82075</v>
      </c>
      <c r="S19" s="17" t="n">
        <v>163912.22</v>
      </c>
      <c r="T19" s="17" t="n">
        <f aca="false">S19/36</f>
        <v>4553.11722222222</v>
      </c>
      <c r="U19" s="21" t="n">
        <v>53682.16</v>
      </c>
      <c r="V19" s="16" t="n">
        <v>15</v>
      </c>
      <c r="W19" s="17" t="n">
        <v>717</v>
      </c>
      <c r="X19" s="18" t="s">
        <v>53</v>
      </c>
      <c r="Y19" s="18" t="s">
        <v>49</v>
      </c>
      <c r="Z19" s="22" t="n">
        <f aca="false">S19-Q19</f>
        <v>9024.27875</v>
      </c>
      <c r="AA19" s="21" t="n">
        <f aca="false">U19-R19</f>
        <v>7953.33925</v>
      </c>
      <c r="AB19" s="21" t="n">
        <v>2000</v>
      </c>
      <c r="AC19" s="21" t="n">
        <f aca="false">AA19*0.2</f>
        <v>1590.66785</v>
      </c>
      <c r="AD19" s="21" t="n">
        <f aca="false">ROUND(AC19,1)</f>
        <v>1590.7</v>
      </c>
      <c r="AE19" s="21" t="n">
        <f aca="false">AB19+AD19</f>
        <v>3590.7</v>
      </c>
      <c r="AF19" s="17" t="n">
        <f aca="false">S19-K19</f>
        <v>12712.22</v>
      </c>
      <c r="AG19" s="20"/>
      <c r="AH19" s="10"/>
    </row>
    <row r="20" s="1" customFormat="true" ht="12" hidden="false" customHeight="false" outlineLevel="0" collapsed="false">
      <c r="A20" s="16" t="n">
        <v>16</v>
      </c>
      <c r="B20" s="17" t="n">
        <v>591</v>
      </c>
      <c r="C20" s="18" t="s">
        <v>54</v>
      </c>
      <c r="D20" s="18" t="s">
        <v>49</v>
      </c>
      <c r="E20" s="19" t="n">
        <v>0.328139534883721</v>
      </c>
      <c r="F20" s="20" t="n">
        <v>2149</v>
      </c>
      <c r="G20" s="16" t="n">
        <v>140400</v>
      </c>
      <c r="H20" s="16" t="n">
        <v>147600</v>
      </c>
      <c r="I20" s="16" t="n">
        <v>48420</v>
      </c>
      <c r="J20" s="21" t="n">
        <v>4300</v>
      </c>
      <c r="K20" s="21" t="n">
        <v>154800</v>
      </c>
      <c r="L20" s="16" t="n">
        <v>50796</v>
      </c>
      <c r="M20" s="16" t="n">
        <v>11370.36775</v>
      </c>
      <c r="N20" s="16" t="n">
        <v>0</v>
      </c>
      <c r="O20" s="16"/>
      <c r="P20" s="16"/>
      <c r="Q20" s="17" t="n">
        <f aca="false">J20*34+M20+N20</f>
        <v>157570.36775</v>
      </c>
      <c r="R20" s="17" t="n">
        <f aca="false">Q20*E20</f>
        <v>51705.0671849419</v>
      </c>
      <c r="S20" s="17" t="n">
        <v>166691.06</v>
      </c>
      <c r="T20" s="17" t="n">
        <f aca="false">S20/36</f>
        <v>4630.30722222222</v>
      </c>
      <c r="U20" s="21" t="n">
        <v>56770.92</v>
      </c>
      <c r="V20" s="16" t="n">
        <v>16</v>
      </c>
      <c r="W20" s="17" t="n">
        <v>591</v>
      </c>
      <c r="X20" s="18" t="s">
        <v>54</v>
      </c>
      <c r="Y20" s="18" t="s">
        <v>49</v>
      </c>
      <c r="Z20" s="22" t="n">
        <f aca="false">S20-Q20</f>
        <v>9120.69224999999</v>
      </c>
      <c r="AA20" s="21" t="n">
        <f aca="false">U20-R20</f>
        <v>5065.85281505813</v>
      </c>
      <c r="AB20" s="21" t="n">
        <v>2000</v>
      </c>
      <c r="AC20" s="21" t="n">
        <f aca="false">AA20*0.2</f>
        <v>1013.17056301163</v>
      </c>
      <c r="AD20" s="21" t="n">
        <f aca="false">ROUND(AC20,1)</f>
        <v>1013.2</v>
      </c>
      <c r="AE20" s="21" t="n">
        <f aca="false">AB20+AD20</f>
        <v>3013.2</v>
      </c>
      <c r="AF20" s="17" t="n">
        <f aca="false">S20-K20</f>
        <v>11891.06</v>
      </c>
      <c r="AG20" s="20"/>
      <c r="AH20" s="10"/>
    </row>
    <row r="21" s="1" customFormat="true" ht="12" hidden="false" customHeight="false" outlineLevel="0" collapsed="false">
      <c r="A21" s="16" t="n">
        <v>17</v>
      </c>
      <c r="B21" s="17" t="n">
        <v>716</v>
      </c>
      <c r="C21" s="18" t="s">
        <v>55</v>
      </c>
      <c r="D21" s="18" t="s">
        <v>49</v>
      </c>
      <c r="E21" s="19" t="n">
        <v>0.323214285714286</v>
      </c>
      <c r="F21" s="20" t="n">
        <v>1280</v>
      </c>
      <c r="G21" s="16" t="n">
        <v>91800</v>
      </c>
      <c r="H21" s="16" t="n">
        <v>95400</v>
      </c>
      <c r="I21" s="16" t="n">
        <v>30816</v>
      </c>
      <c r="J21" s="21" t="n">
        <v>2800</v>
      </c>
      <c r="K21" s="21" t="n">
        <v>100800</v>
      </c>
      <c r="L21" s="16" t="n">
        <v>32580</v>
      </c>
      <c r="M21" s="16" t="n">
        <v>8044.987875</v>
      </c>
      <c r="N21" s="16" t="n">
        <v>0</v>
      </c>
      <c r="O21" s="16"/>
      <c r="P21" s="16"/>
      <c r="Q21" s="17" t="n">
        <f aca="false">J21*34+M21+N21</f>
        <v>103244.987875</v>
      </c>
      <c r="R21" s="17" t="n">
        <f aca="false">Q21*E21</f>
        <v>33370.2550095982</v>
      </c>
      <c r="S21" s="17" t="n">
        <v>108452.63</v>
      </c>
      <c r="T21" s="17" t="n">
        <f aca="false">S21/36</f>
        <v>3012.57305555556</v>
      </c>
      <c r="U21" s="21" t="n">
        <v>34497.03</v>
      </c>
      <c r="V21" s="16" t="n">
        <v>17</v>
      </c>
      <c r="W21" s="17" t="n">
        <v>716</v>
      </c>
      <c r="X21" s="18" t="s">
        <v>55</v>
      </c>
      <c r="Y21" s="18" t="s">
        <v>49</v>
      </c>
      <c r="Z21" s="22" t="n">
        <f aca="false">S21-Q21</f>
        <v>5207.642125</v>
      </c>
      <c r="AA21" s="21" t="n">
        <f aca="false">U21-R21</f>
        <v>1126.77499040178</v>
      </c>
      <c r="AB21" s="21" t="n">
        <v>1000</v>
      </c>
      <c r="AC21" s="21" t="n">
        <f aca="false">AA21*0.2</f>
        <v>225.354998080357</v>
      </c>
      <c r="AD21" s="21" t="n">
        <f aca="false">ROUND(AC21,1)</f>
        <v>225.4</v>
      </c>
      <c r="AE21" s="21" t="n">
        <f aca="false">AB21+AD21</f>
        <v>1225.4</v>
      </c>
      <c r="AF21" s="17" t="n">
        <f aca="false">S21-K21</f>
        <v>7652.63000000001</v>
      </c>
      <c r="AG21" s="20"/>
      <c r="AH21" s="10"/>
    </row>
    <row r="22" s="1" customFormat="true" ht="12" hidden="false" customHeight="false" outlineLevel="0" collapsed="false">
      <c r="A22" s="16" t="n">
        <v>18</v>
      </c>
      <c r="B22" s="17" t="n">
        <v>720</v>
      </c>
      <c r="C22" s="18" t="s">
        <v>56</v>
      </c>
      <c r="D22" s="18" t="s">
        <v>49</v>
      </c>
      <c r="E22" s="19" t="n">
        <v>0.292962962962963</v>
      </c>
      <c r="F22" s="20" t="n">
        <v>1398</v>
      </c>
      <c r="G22" s="16" t="n">
        <v>88200</v>
      </c>
      <c r="H22" s="16" t="n">
        <v>91800</v>
      </c>
      <c r="I22" s="16" t="n">
        <v>26892</v>
      </c>
      <c r="J22" s="21" t="n">
        <v>2700</v>
      </c>
      <c r="K22" s="21" t="n">
        <v>97200</v>
      </c>
      <c r="L22" s="16" t="n">
        <v>28476</v>
      </c>
      <c r="M22" s="16" t="n">
        <v>6853.7240625</v>
      </c>
      <c r="N22" s="16" t="n">
        <v>0</v>
      </c>
      <c r="O22" s="16"/>
      <c r="P22" s="16"/>
      <c r="Q22" s="17" t="n">
        <f aca="false">J22*34+M22+N22</f>
        <v>98653.7240625</v>
      </c>
      <c r="R22" s="17" t="n">
        <f aca="false">Q22*E22</f>
        <v>28901.8873086806</v>
      </c>
      <c r="S22" s="17" t="n">
        <v>109203.23</v>
      </c>
      <c r="T22" s="17" t="n">
        <f aca="false">S22/36</f>
        <v>3033.42305555556</v>
      </c>
      <c r="U22" s="21" t="n">
        <v>31226.71</v>
      </c>
      <c r="V22" s="16" t="n">
        <v>18</v>
      </c>
      <c r="W22" s="17" t="n">
        <v>720</v>
      </c>
      <c r="X22" s="18" t="s">
        <v>56</v>
      </c>
      <c r="Y22" s="18" t="s">
        <v>49</v>
      </c>
      <c r="Z22" s="22" t="n">
        <f aca="false">S22-Q22</f>
        <v>10549.5059375</v>
      </c>
      <c r="AA22" s="21" t="n">
        <f aca="false">U22-R22</f>
        <v>2324.82269131944</v>
      </c>
      <c r="AB22" s="21" t="n">
        <v>1000</v>
      </c>
      <c r="AC22" s="21" t="n">
        <f aca="false">AA22*0.2</f>
        <v>464.964538263888</v>
      </c>
      <c r="AD22" s="21" t="n">
        <f aca="false">ROUND(AC22,1)</f>
        <v>465</v>
      </c>
      <c r="AE22" s="21" t="n">
        <f aca="false">AB22+AD22</f>
        <v>1465</v>
      </c>
      <c r="AF22" s="17" t="n">
        <f aca="false">S22-K22</f>
        <v>12003.23</v>
      </c>
      <c r="AG22" s="20"/>
      <c r="AH22" s="10"/>
    </row>
    <row r="23" s="1" customFormat="true" ht="12" hidden="false" customHeight="false" outlineLevel="0" collapsed="false">
      <c r="A23" s="16" t="n">
        <v>19</v>
      </c>
      <c r="B23" s="17" t="n">
        <v>721</v>
      </c>
      <c r="C23" s="18" t="s">
        <v>57</v>
      </c>
      <c r="D23" s="18" t="s">
        <v>49</v>
      </c>
      <c r="E23" s="19" t="n">
        <v>0.330882352941176</v>
      </c>
      <c r="F23" s="20" t="n">
        <v>1943</v>
      </c>
      <c r="G23" s="16" t="n">
        <v>111600</v>
      </c>
      <c r="H23" s="16" t="n">
        <v>117000</v>
      </c>
      <c r="I23" s="16" t="n">
        <v>38700</v>
      </c>
      <c r="J23" s="21" t="n">
        <v>3400</v>
      </c>
      <c r="K23" s="21" t="n">
        <v>122400</v>
      </c>
      <c r="L23" s="16" t="n">
        <v>40500</v>
      </c>
      <c r="M23" s="16" t="n">
        <v>10661.161</v>
      </c>
      <c r="N23" s="16" t="n">
        <v>0</v>
      </c>
      <c r="O23" s="16"/>
      <c r="P23" s="16"/>
      <c r="Q23" s="17" t="n">
        <f aca="false">J23*34+M23+N23</f>
        <v>126261.161</v>
      </c>
      <c r="R23" s="17" t="n">
        <f aca="false">Q23*E23</f>
        <v>41777.5900367647</v>
      </c>
      <c r="S23" s="17" t="n">
        <v>151287.96</v>
      </c>
      <c r="T23" s="17" t="n">
        <f aca="false">S23/36</f>
        <v>4202.44333333333</v>
      </c>
      <c r="U23" s="21" t="n">
        <v>49257.37</v>
      </c>
      <c r="V23" s="16" t="n">
        <v>19</v>
      </c>
      <c r="W23" s="17" t="n">
        <v>721</v>
      </c>
      <c r="X23" s="18" t="s">
        <v>57</v>
      </c>
      <c r="Y23" s="18" t="s">
        <v>49</v>
      </c>
      <c r="Z23" s="22" t="n">
        <f aca="false">S23-Q23</f>
        <v>25026.799</v>
      </c>
      <c r="AA23" s="21" t="n">
        <f aca="false">U23-R23</f>
        <v>7479.7799632353</v>
      </c>
      <c r="AB23" s="21" t="n">
        <v>2000</v>
      </c>
      <c r="AC23" s="21" t="n">
        <f aca="false">AA23*0.2</f>
        <v>1495.95599264706</v>
      </c>
      <c r="AD23" s="21" t="n">
        <f aca="false">ROUND(AC23,1)</f>
        <v>1496</v>
      </c>
      <c r="AE23" s="21" t="n">
        <f aca="false">AB23+AD23</f>
        <v>3496</v>
      </c>
      <c r="AF23" s="17" t="n">
        <f aca="false">S23-K23</f>
        <v>28887.96</v>
      </c>
      <c r="AG23" s="20"/>
      <c r="AH23" s="10"/>
    </row>
    <row r="24" s="1" customFormat="true" ht="12" hidden="false" customHeight="false" outlineLevel="0" collapsed="false">
      <c r="A24" s="16" t="n">
        <v>20</v>
      </c>
      <c r="B24" s="17" t="n">
        <v>539</v>
      </c>
      <c r="C24" s="18" t="s">
        <v>58</v>
      </c>
      <c r="D24" s="18" t="s">
        <v>49</v>
      </c>
      <c r="E24" s="19" t="n">
        <v>0.309677419354839</v>
      </c>
      <c r="F24" s="20" t="n">
        <v>1509</v>
      </c>
      <c r="G24" s="16" t="n">
        <v>100800</v>
      </c>
      <c r="H24" s="16" t="n">
        <v>106200</v>
      </c>
      <c r="I24" s="16" t="n">
        <v>32904</v>
      </c>
      <c r="J24" s="21" t="n">
        <v>3100</v>
      </c>
      <c r="K24" s="21" t="n">
        <v>111600</v>
      </c>
      <c r="L24" s="16" t="n">
        <v>34560</v>
      </c>
      <c r="M24" s="16" t="n">
        <v>16185.065625</v>
      </c>
      <c r="N24" s="16" t="n">
        <v>0</v>
      </c>
      <c r="O24" s="16"/>
      <c r="P24" s="16"/>
      <c r="Q24" s="17" t="n">
        <f aca="false">J24*34+M24+N24</f>
        <v>121585.065625</v>
      </c>
      <c r="R24" s="17" t="n">
        <f aca="false">Q24*E24</f>
        <v>37652.1493548387</v>
      </c>
      <c r="S24" s="17" t="n">
        <v>133085.39</v>
      </c>
      <c r="T24" s="17" t="n">
        <f aca="false">S24/36</f>
        <v>3696.81638888889</v>
      </c>
      <c r="U24" s="21" t="n">
        <v>38643.65</v>
      </c>
      <c r="V24" s="16" t="n">
        <v>20</v>
      </c>
      <c r="W24" s="17" t="n">
        <v>539</v>
      </c>
      <c r="X24" s="18" t="s">
        <v>58</v>
      </c>
      <c r="Y24" s="18" t="s">
        <v>49</v>
      </c>
      <c r="Z24" s="22" t="n">
        <f aca="false">S24-Q24</f>
        <v>11500.324375</v>
      </c>
      <c r="AA24" s="21" t="n">
        <f aca="false">U24-R24</f>
        <v>991.500645161286</v>
      </c>
      <c r="AB24" s="21" t="n">
        <v>2000</v>
      </c>
      <c r="AC24" s="21" t="n">
        <f aca="false">AA24*0.2</f>
        <v>198.300129032257</v>
      </c>
      <c r="AD24" s="21" t="n">
        <f aca="false">ROUND(AC24,1)</f>
        <v>198.3</v>
      </c>
      <c r="AE24" s="21" t="n">
        <f aca="false">AB24+AD24</f>
        <v>2198.3</v>
      </c>
      <c r="AF24" s="17" t="n">
        <f aca="false">S24-K24</f>
        <v>21485.39</v>
      </c>
      <c r="AG24" s="20"/>
      <c r="AH24" s="10"/>
    </row>
    <row r="25" s="1" customFormat="true" ht="12" hidden="false" customHeight="false" outlineLevel="0" collapsed="false">
      <c r="A25" s="16" t="n">
        <v>21</v>
      </c>
      <c r="B25" s="17" t="n">
        <v>549</v>
      </c>
      <c r="C25" s="18" t="s">
        <v>59</v>
      </c>
      <c r="D25" s="18" t="s">
        <v>49</v>
      </c>
      <c r="E25" s="19" t="n">
        <v>0.298620689655172</v>
      </c>
      <c r="F25" s="20" t="n">
        <v>1253</v>
      </c>
      <c r="G25" s="16" t="n">
        <v>93600</v>
      </c>
      <c r="H25" s="16" t="n">
        <v>99000</v>
      </c>
      <c r="I25" s="16" t="n">
        <v>29556</v>
      </c>
      <c r="J25" s="21" t="n">
        <v>2900</v>
      </c>
      <c r="K25" s="21" t="n">
        <v>104400</v>
      </c>
      <c r="L25" s="16" t="n">
        <v>31176</v>
      </c>
      <c r="M25" s="16" t="n">
        <v>8480.0549375</v>
      </c>
      <c r="N25" s="16" t="n">
        <v>0</v>
      </c>
      <c r="O25" s="16"/>
      <c r="P25" s="16"/>
      <c r="Q25" s="17" t="n">
        <f aca="false">J25*34+M25+N25</f>
        <v>107080.0549375</v>
      </c>
      <c r="R25" s="17" t="n">
        <f aca="false">Q25*E25</f>
        <v>31976.31985375</v>
      </c>
      <c r="S25" s="17" t="n">
        <v>110626.03</v>
      </c>
      <c r="T25" s="17" t="n">
        <f aca="false">S25/36</f>
        <v>3072.94527777778</v>
      </c>
      <c r="U25" s="21" t="n">
        <v>32016.1</v>
      </c>
      <c r="V25" s="16" t="n">
        <v>21</v>
      </c>
      <c r="W25" s="17" t="n">
        <v>549</v>
      </c>
      <c r="X25" s="18" t="s">
        <v>59</v>
      </c>
      <c r="Y25" s="18" t="s">
        <v>49</v>
      </c>
      <c r="Z25" s="22" t="n">
        <f aca="false">S25-Q25</f>
        <v>3545.9750625</v>
      </c>
      <c r="AA25" s="21" t="n">
        <f aca="false">U25-R25</f>
        <v>39.7801462499992</v>
      </c>
      <c r="AB25" s="21" t="n">
        <v>1000</v>
      </c>
      <c r="AC25" s="21" t="n">
        <f aca="false">AA25*0.2</f>
        <v>7.95602924999985</v>
      </c>
      <c r="AD25" s="21" t="n">
        <f aca="false">ROUND(AC25,1)</f>
        <v>8</v>
      </c>
      <c r="AE25" s="21" t="n">
        <f aca="false">AB25+AD25</f>
        <v>1008</v>
      </c>
      <c r="AF25" s="17" t="n">
        <f aca="false">S25-K25</f>
        <v>6226.03</v>
      </c>
      <c r="AG25" s="20"/>
      <c r="AH25" s="10"/>
    </row>
    <row r="26" s="1" customFormat="true" ht="12" hidden="false" customHeight="false" outlineLevel="0" collapsed="false">
      <c r="A26" s="16" t="n">
        <v>22</v>
      </c>
      <c r="B26" s="17" t="n">
        <v>732</v>
      </c>
      <c r="C26" s="18" t="s">
        <v>60</v>
      </c>
      <c r="D26" s="18" t="s">
        <v>49</v>
      </c>
      <c r="E26" s="19" t="n">
        <v>0.294090909090909</v>
      </c>
      <c r="F26" s="20" t="n">
        <v>1080</v>
      </c>
      <c r="G26" s="16" t="n">
        <v>72000</v>
      </c>
      <c r="H26" s="16" t="n">
        <v>75600</v>
      </c>
      <c r="I26" s="16" t="n">
        <v>22248</v>
      </c>
      <c r="J26" s="21" t="n">
        <v>2200</v>
      </c>
      <c r="K26" s="21" t="n">
        <v>79200</v>
      </c>
      <c r="L26" s="16" t="n">
        <v>23292</v>
      </c>
      <c r="M26" s="16" t="n">
        <v>5550.6</v>
      </c>
      <c r="N26" s="16" t="n">
        <v>0</v>
      </c>
      <c r="O26" s="16"/>
      <c r="P26" s="16"/>
      <c r="Q26" s="17" t="n">
        <f aca="false">J26*34+M26+N26</f>
        <v>80350.6</v>
      </c>
      <c r="R26" s="17" t="n">
        <f aca="false">Q26*E26</f>
        <v>23630.381</v>
      </c>
      <c r="S26" s="17" t="n">
        <v>81174.88</v>
      </c>
      <c r="T26" s="17" t="n">
        <f aca="false">S26/36</f>
        <v>2254.85777777778</v>
      </c>
      <c r="U26" s="21" t="n">
        <v>26274.63</v>
      </c>
      <c r="V26" s="16" t="n">
        <v>22</v>
      </c>
      <c r="W26" s="17" t="n">
        <v>732</v>
      </c>
      <c r="X26" s="18" t="s">
        <v>60</v>
      </c>
      <c r="Y26" s="18" t="s">
        <v>49</v>
      </c>
      <c r="Z26" s="22" t="n">
        <f aca="false">S26-Q26</f>
        <v>824.279999999999</v>
      </c>
      <c r="AA26" s="21" t="n">
        <f aca="false">U26-R26</f>
        <v>2644.249</v>
      </c>
      <c r="AB26" s="21" t="n">
        <v>1000</v>
      </c>
      <c r="AC26" s="21" t="n">
        <f aca="false">AA26*0.2</f>
        <v>528.8498</v>
      </c>
      <c r="AD26" s="21" t="n">
        <f aca="false">ROUND(AC26,1)</f>
        <v>528.8</v>
      </c>
      <c r="AE26" s="21" t="n">
        <f aca="false">AB26+AD26</f>
        <v>1528.8</v>
      </c>
      <c r="AF26" s="17" t="n">
        <f aca="false">S26-K26</f>
        <v>1974.88</v>
      </c>
      <c r="AG26" s="20"/>
      <c r="AH26" s="10"/>
    </row>
    <row r="27" s="31" customFormat="true" ht="12" hidden="false" customHeight="false" outlineLevel="0" collapsed="false">
      <c r="A27" s="6"/>
      <c r="B27" s="24"/>
      <c r="C27" s="24"/>
      <c r="D27" s="25" t="s">
        <v>49</v>
      </c>
      <c r="E27" s="26" t="n">
        <v>0.311491718767138</v>
      </c>
      <c r="F27" s="6" t="n">
        <f aca="false">SUM(F16:F26)</f>
        <v>24791</v>
      </c>
      <c r="G27" s="9" t="n">
        <f aca="false">SUM(G16:G26)</f>
        <v>1661400</v>
      </c>
      <c r="H27" s="6" t="n">
        <f aca="false">SUM(H16:H26)</f>
        <v>1746000</v>
      </c>
      <c r="I27" s="6" t="n">
        <f aca="false">SUM(I16:I26)</f>
        <v>544068</v>
      </c>
      <c r="J27" s="27" t="n">
        <f aca="false">SUM(J16:J26)</f>
        <v>51000</v>
      </c>
      <c r="K27" s="27" t="n">
        <f aca="false">SUM(K16:K26)</f>
        <v>1823400</v>
      </c>
      <c r="L27" s="6" t="n">
        <f aca="false">SUM(L16:L26)</f>
        <v>567974</v>
      </c>
      <c r="M27" s="6" t="n">
        <f aca="false">SUM(M16:M26)</f>
        <v>103127.5200625</v>
      </c>
      <c r="N27" s="16" t="n">
        <f aca="false">SUM(N16:N26)</f>
        <v>0</v>
      </c>
      <c r="O27" s="6" t="n">
        <f aca="false">SUM(O16:O26)</f>
        <v>60000</v>
      </c>
      <c r="P27" s="16"/>
      <c r="Q27" s="24" t="n">
        <f aca="false">SUM(Q16:Q26)</f>
        <v>1884527.5200625</v>
      </c>
      <c r="R27" s="24" t="n">
        <f aca="false">SUM(R16:R26)</f>
        <v>586927.885838325</v>
      </c>
      <c r="S27" s="24" t="n">
        <f aca="false">SUM(S16:S26)</f>
        <v>1950167.56</v>
      </c>
      <c r="T27" s="24" t="n">
        <f aca="false">S27/36</f>
        <v>54171.3211111111</v>
      </c>
      <c r="U27" s="27" t="n">
        <f aca="false">SUM(U16:U26)</f>
        <v>611465.25</v>
      </c>
      <c r="V27" s="6"/>
      <c r="W27" s="24"/>
      <c r="X27" s="24"/>
      <c r="Y27" s="25" t="s">
        <v>49</v>
      </c>
      <c r="Z27" s="24" t="n">
        <f aca="false">S27-Q27</f>
        <v>65640.0399375001</v>
      </c>
      <c r="AA27" s="27" t="n">
        <f aca="false">U27-R27</f>
        <v>24537.3641616751</v>
      </c>
      <c r="AB27" s="27" t="n">
        <f aca="false">SUM(AB16:AB26)</f>
        <v>14888</v>
      </c>
      <c r="AC27" s="27" t="n">
        <f aca="false">SUM(AC16:AC26)</f>
        <v>5760.89679682365</v>
      </c>
      <c r="AD27" s="27" t="n">
        <f aca="false">SUM(AD16:AD26)</f>
        <v>5761.1</v>
      </c>
      <c r="AE27" s="27" t="n">
        <f aca="false">SUM(AE16:AE26)</f>
        <v>20649.1</v>
      </c>
      <c r="AF27" s="24" t="n">
        <f aca="false">S27-K27</f>
        <v>126767.56</v>
      </c>
      <c r="AG27" s="29" t="n">
        <v>0</v>
      </c>
      <c r="AH27" s="30"/>
    </row>
    <row r="28" s="1" customFormat="true" ht="12" hidden="false" customHeight="false" outlineLevel="0" collapsed="false">
      <c r="A28" s="16" t="n">
        <v>23</v>
      </c>
      <c r="B28" s="17" t="n">
        <v>712</v>
      </c>
      <c r="C28" s="18" t="s">
        <v>61</v>
      </c>
      <c r="D28" s="18" t="s">
        <v>62</v>
      </c>
      <c r="E28" s="19" t="n">
        <v>0.327843137254902</v>
      </c>
      <c r="F28" s="20" t="n">
        <v>4522</v>
      </c>
      <c r="G28" s="16" t="n">
        <v>334800</v>
      </c>
      <c r="H28" s="16" t="n">
        <v>349200</v>
      </c>
      <c r="I28" s="16" t="n">
        <v>114480</v>
      </c>
      <c r="J28" s="21" t="n">
        <v>10200</v>
      </c>
      <c r="K28" s="21" t="n">
        <v>367200</v>
      </c>
      <c r="L28" s="16" t="n">
        <v>120384</v>
      </c>
      <c r="M28" s="16" t="n">
        <v>30875.716</v>
      </c>
      <c r="N28" s="16" t="n">
        <v>0</v>
      </c>
      <c r="O28" s="16"/>
      <c r="P28" s="16"/>
      <c r="Q28" s="17" t="n">
        <f aca="false">J28*34+M28+N28</f>
        <v>377675.716</v>
      </c>
      <c r="R28" s="17" t="n">
        <f aca="false">Q28*E28</f>
        <v>123818.391598431</v>
      </c>
      <c r="S28" s="17" t="n">
        <v>367610.32</v>
      </c>
      <c r="T28" s="17" t="n">
        <f aca="false">S28/36</f>
        <v>10211.3977777778</v>
      </c>
      <c r="U28" s="21" t="n">
        <v>120598.15</v>
      </c>
      <c r="V28" s="16" t="n">
        <v>23</v>
      </c>
      <c r="W28" s="17" t="n">
        <v>712</v>
      </c>
      <c r="X28" s="18" t="s">
        <v>61</v>
      </c>
      <c r="Y28" s="18" t="s">
        <v>62</v>
      </c>
      <c r="Z28" s="22" t="n">
        <f aca="false">S28-Q28</f>
        <v>-10065.396</v>
      </c>
      <c r="AA28" s="21" t="n">
        <f aca="false">U28-R28</f>
        <v>-3220.24159843137</v>
      </c>
      <c r="AB28" s="21"/>
      <c r="AC28" s="21"/>
      <c r="AD28" s="21"/>
      <c r="AE28" s="21"/>
      <c r="AF28" s="17" t="n">
        <f aca="false">S28-K28</f>
        <v>410.320000000007</v>
      </c>
      <c r="AG28" s="20"/>
      <c r="AH28" s="10"/>
    </row>
    <row r="29" s="1" customFormat="true" ht="36" hidden="false" customHeight="true" outlineLevel="0" collapsed="false">
      <c r="A29" s="16" t="n">
        <v>24</v>
      </c>
      <c r="B29" s="17" t="n">
        <v>355</v>
      </c>
      <c r="C29" s="18" t="s">
        <v>63</v>
      </c>
      <c r="D29" s="18" t="s">
        <v>62</v>
      </c>
      <c r="E29" s="19" t="n">
        <v>0.336867469879518</v>
      </c>
      <c r="F29" s="32" t="n">
        <v>3854</v>
      </c>
      <c r="G29" s="33" t="n">
        <v>270000</v>
      </c>
      <c r="H29" s="33" t="n">
        <v>284400</v>
      </c>
      <c r="I29" s="33" t="n">
        <v>95832</v>
      </c>
      <c r="J29" s="21" t="n">
        <v>8300</v>
      </c>
      <c r="K29" s="21" t="n">
        <f aca="false">J29*13</f>
        <v>107900</v>
      </c>
      <c r="L29" s="16" t="n">
        <v>36348</v>
      </c>
      <c r="M29" s="16"/>
      <c r="N29" s="16"/>
      <c r="O29" s="16"/>
      <c r="P29" s="16"/>
      <c r="Q29" s="17" t="n">
        <v>107900</v>
      </c>
      <c r="R29" s="17" t="n">
        <v>36348</v>
      </c>
      <c r="S29" s="17" t="n">
        <v>120628.59</v>
      </c>
      <c r="T29" s="17" t="n">
        <f aca="false">S29/13</f>
        <v>9279.12230769231</v>
      </c>
      <c r="U29" s="21" t="n">
        <v>39223.97</v>
      </c>
      <c r="V29" s="16" t="n">
        <v>24</v>
      </c>
      <c r="W29" s="17" t="n">
        <v>355</v>
      </c>
      <c r="X29" s="18" t="s">
        <v>63</v>
      </c>
      <c r="Y29" s="18" t="s">
        <v>62</v>
      </c>
      <c r="Z29" s="22" t="n">
        <f aca="false">S29-Q29</f>
        <v>12728.59</v>
      </c>
      <c r="AA29" s="21" t="n">
        <f aca="false">U29-R29</f>
        <v>2875.97</v>
      </c>
      <c r="AB29" s="21" t="n">
        <v>1080</v>
      </c>
      <c r="AC29" s="21" t="n">
        <f aca="false">AA29*0.2</f>
        <v>575.194</v>
      </c>
      <c r="AD29" s="21" t="n">
        <f aca="false">ROUND(AC29,1)</f>
        <v>575.2</v>
      </c>
      <c r="AE29" s="21" t="n">
        <f aca="false">AB29+AD29</f>
        <v>1655.2</v>
      </c>
      <c r="AF29" s="17" t="n">
        <f aca="false">S29-K29</f>
        <v>12728.59</v>
      </c>
      <c r="AG29" s="20"/>
      <c r="AH29" s="23" t="s">
        <v>64</v>
      </c>
    </row>
    <row r="30" s="1" customFormat="true" ht="12" hidden="false" customHeight="false" outlineLevel="0" collapsed="false">
      <c r="A30" s="16" t="n">
        <v>25</v>
      </c>
      <c r="B30" s="17" t="n">
        <v>707</v>
      </c>
      <c r="C30" s="18" t="s">
        <v>65</v>
      </c>
      <c r="D30" s="18" t="s">
        <v>62</v>
      </c>
      <c r="E30" s="19" t="n">
        <v>0.2888</v>
      </c>
      <c r="F30" s="20" t="n">
        <v>3840</v>
      </c>
      <c r="G30" s="16" t="n">
        <v>244800</v>
      </c>
      <c r="H30" s="16" t="n">
        <v>257400</v>
      </c>
      <c r="I30" s="16" t="n">
        <v>74340</v>
      </c>
      <c r="J30" s="21" t="n">
        <v>7500</v>
      </c>
      <c r="K30" s="21" t="n">
        <v>270000</v>
      </c>
      <c r="L30" s="16" t="n">
        <v>77976</v>
      </c>
      <c r="M30" s="16"/>
      <c r="N30" s="16"/>
      <c r="O30" s="16" t="n">
        <v>54536.3303225806</v>
      </c>
      <c r="P30" s="16" t="n">
        <v>2</v>
      </c>
      <c r="Q30" s="17" t="n">
        <f aca="false">J30*34+N30+O30</f>
        <v>309536.330322581</v>
      </c>
      <c r="R30" s="17" t="n">
        <f aca="false">Q30*E30</f>
        <v>89394.0921971613</v>
      </c>
      <c r="S30" s="17" t="n">
        <v>290974.39</v>
      </c>
      <c r="T30" s="17" t="n">
        <f aca="false">S30/36</f>
        <v>8082.62194444445</v>
      </c>
      <c r="U30" s="21" t="n">
        <v>85066.18</v>
      </c>
      <c r="V30" s="16" t="n">
        <v>25</v>
      </c>
      <c r="W30" s="17" t="n">
        <v>707</v>
      </c>
      <c r="X30" s="18" t="s">
        <v>65</v>
      </c>
      <c r="Y30" s="18" t="s">
        <v>62</v>
      </c>
      <c r="Z30" s="22" t="n">
        <f aca="false">S30-Q30</f>
        <v>-18561.9403225806</v>
      </c>
      <c r="AA30" s="21" t="n">
        <f aca="false">U30-R30</f>
        <v>-4327.91219716129</v>
      </c>
      <c r="AB30" s="21"/>
      <c r="AC30" s="21"/>
      <c r="AD30" s="21"/>
      <c r="AE30" s="21"/>
      <c r="AF30" s="17" t="n">
        <f aca="false">S30-K30</f>
        <v>20974.39</v>
      </c>
      <c r="AG30" s="20"/>
      <c r="AH30" s="10"/>
    </row>
    <row r="31" s="1" customFormat="true" ht="12" hidden="false" customHeight="false" outlineLevel="0" collapsed="false">
      <c r="A31" s="16" t="n">
        <v>26</v>
      </c>
      <c r="B31" s="17" t="n">
        <v>578</v>
      </c>
      <c r="C31" s="18" t="s">
        <v>66</v>
      </c>
      <c r="D31" s="18" t="s">
        <v>62</v>
      </c>
      <c r="E31" s="19" t="n">
        <v>0.331724137931035</v>
      </c>
      <c r="F31" s="20" t="n">
        <v>4125</v>
      </c>
      <c r="G31" s="16" t="n">
        <v>190800</v>
      </c>
      <c r="H31" s="16" t="n">
        <v>199800</v>
      </c>
      <c r="I31" s="16" t="n">
        <v>66276</v>
      </c>
      <c r="J31" s="21" t="n">
        <v>5800</v>
      </c>
      <c r="K31" s="21" t="n">
        <v>208800</v>
      </c>
      <c r="L31" s="16" t="n">
        <v>69264</v>
      </c>
      <c r="M31" s="16" t="n">
        <v>14214.9215</v>
      </c>
      <c r="N31" s="16" t="n">
        <v>0</v>
      </c>
      <c r="O31" s="16"/>
      <c r="P31" s="16"/>
      <c r="Q31" s="17" t="n">
        <f aca="false">J31*34+M31+N31</f>
        <v>211414.9215</v>
      </c>
      <c r="R31" s="17" t="n">
        <f aca="false">Q31*E31</f>
        <v>70131.4325803448</v>
      </c>
      <c r="S31" s="17" t="n">
        <v>210566.5</v>
      </c>
      <c r="T31" s="17" t="n">
        <f aca="false">S31/36</f>
        <v>5849.06944444444</v>
      </c>
      <c r="U31" s="21" t="n">
        <v>69710.79</v>
      </c>
      <c r="V31" s="16" t="n">
        <v>26</v>
      </c>
      <c r="W31" s="17" t="n">
        <v>578</v>
      </c>
      <c r="X31" s="18" t="s">
        <v>66</v>
      </c>
      <c r="Y31" s="18" t="s">
        <v>62</v>
      </c>
      <c r="Z31" s="22" t="n">
        <f aca="false">S31-Q31</f>
        <v>-848.421499999997</v>
      </c>
      <c r="AA31" s="21" t="n">
        <f aca="false">U31-R31</f>
        <v>-420.642580344836</v>
      </c>
      <c r="AB31" s="21"/>
      <c r="AC31" s="21"/>
      <c r="AD31" s="21"/>
      <c r="AE31" s="21"/>
      <c r="AF31" s="17" t="n">
        <f aca="false">S31-K31</f>
        <v>1766.5</v>
      </c>
      <c r="AG31" s="20"/>
      <c r="AH31" s="10"/>
    </row>
    <row r="32" s="1" customFormat="true" ht="12" hidden="false" customHeight="false" outlineLevel="0" collapsed="false">
      <c r="A32" s="16" t="n">
        <v>27</v>
      </c>
      <c r="B32" s="17" t="n">
        <v>373</v>
      </c>
      <c r="C32" s="18" t="s">
        <v>67</v>
      </c>
      <c r="D32" s="18" t="s">
        <v>62</v>
      </c>
      <c r="E32" s="19" t="n">
        <v>0.327941176470588</v>
      </c>
      <c r="F32" s="20" t="n">
        <v>3082</v>
      </c>
      <c r="G32" s="16" t="n">
        <v>223200</v>
      </c>
      <c r="H32" s="16" t="n">
        <v>234000</v>
      </c>
      <c r="I32" s="16" t="n">
        <v>76716</v>
      </c>
      <c r="J32" s="21" t="n">
        <v>6800</v>
      </c>
      <c r="K32" s="21" t="n">
        <v>244800</v>
      </c>
      <c r="L32" s="16" t="n">
        <v>80280</v>
      </c>
      <c r="M32" s="16" t="n">
        <v>16499.354625</v>
      </c>
      <c r="N32" s="16" t="n">
        <v>0</v>
      </c>
      <c r="O32" s="16"/>
      <c r="P32" s="16"/>
      <c r="Q32" s="17" t="n">
        <f aca="false">J32*34+M32+N32</f>
        <v>247699.354625</v>
      </c>
      <c r="R32" s="17" t="n">
        <f aca="false">Q32*E32</f>
        <v>81230.8177667279</v>
      </c>
      <c r="S32" s="17" t="n">
        <v>244910.96</v>
      </c>
      <c r="T32" s="17" t="n">
        <f aca="false">S32/36</f>
        <v>6803.08222222222</v>
      </c>
      <c r="U32" s="21" t="n">
        <v>81271.16</v>
      </c>
      <c r="V32" s="16" t="n">
        <v>27</v>
      </c>
      <c r="W32" s="17" t="n">
        <v>373</v>
      </c>
      <c r="X32" s="18" t="s">
        <v>67</v>
      </c>
      <c r="Y32" s="18" t="s">
        <v>62</v>
      </c>
      <c r="Z32" s="22" t="n">
        <f aca="false">S32-Q32</f>
        <v>-2788.39462500002</v>
      </c>
      <c r="AA32" s="21" t="n">
        <f aca="false">U32-R32</f>
        <v>40.3422332720656</v>
      </c>
      <c r="AB32" s="21"/>
      <c r="AC32" s="21" t="n">
        <f aca="false">AA32*0.2</f>
        <v>8.06844665441313</v>
      </c>
      <c r="AD32" s="21" t="n">
        <f aca="false">ROUND(AC32,1)</f>
        <v>8.1</v>
      </c>
      <c r="AE32" s="21" t="n">
        <f aca="false">AB32+AD32</f>
        <v>8.1</v>
      </c>
      <c r="AF32" s="17" t="n">
        <f aca="false">S32-K32</f>
        <v>110.959999999992</v>
      </c>
      <c r="AG32" s="20"/>
      <c r="AH32" s="10"/>
    </row>
    <row r="33" s="1" customFormat="true" ht="12" hidden="false" customHeight="false" outlineLevel="0" collapsed="false">
      <c r="A33" s="16" t="n">
        <v>28</v>
      </c>
      <c r="B33" s="17" t="n">
        <v>724</v>
      </c>
      <c r="C33" s="18" t="s">
        <v>68</v>
      </c>
      <c r="D33" s="18" t="s">
        <v>62</v>
      </c>
      <c r="E33" s="19" t="n">
        <v>0.30046875</v>
      </c>
      <c r="F33" s="20" t="n">
        <v>3696</v>
      </c>
      <c r="G33" s="16" t="n">
        <v>208800</v>
      </c>
      <c r="H33" s="16" t="n">
        <v>219600</v>
      </c>
      <c r="I33" s="16" t="n">
        <v>65952</v>
      </c>
      <c r="J33" s="21" t="n">
        <v>6400</v>
      </c>
      <c r="K33" s="21" t="n">
        <v>230400</v>
      </c>
      <c r="L33" s="16" t="n">
        <v>69228</v>
      </c>
      <c r="M33" s="16"/>
      <c r="N33" s="16"/>
      <c r="O33" s="16"/>
      <c r="P33" s="16"/>
      <c r="Q33" s="17" t="n">
        <f aca="false">J33*36+M33+N33</f>
        <v>230400</v>
      </c>
      <c r="R33" s="17" t="n">
        <f aca="false">Q33*E33</f>
        <v>69228</v>
      </c>
      <c r="S33" s="17" t="n">
        <v>230603.74</v>
      </c>
      <c r="T33" s="17" t="n">
        <f aca="false">S33/36</f>
        <v>6405.65944444444</v>
      </c>
      <c r="U33" s="21" t="n">
        <v>71841.56</v>
      </c>
      <c r="V33" s="16" t="n">
        <v>28</v>
      </c>
      <c r="W33" s="17" t="n">
        <v>724</v>
      </c>
      <c r="X33" s="18" t="s">
        <v>68</v>
      </c>
      <c r="Y33" s="18" t="s">
        <v>62</v>
      </c>
      <c r="Z33" s="22" t="n">
        <f aca="false">S33-Q33</f>
        <v>203.739999999991</v>
      </c>
      <c r="AA33" s="21" t="n">
        <f aca="false">U33-R33</f>
        <v>2613.56</v>
      </c>
      <c r="AB33" s="21" t="n">
        <v>2000</v>
      </c>
      <c r="AC33" s="21" t="n">
        <f aca="false">AA33*0.2</f>
        <v>522.712</v>
      </c>
      <c r="AD33" s="21" t="n">
        <f aca="false">ROUND(AC33,1)</f>
        <v>522.7</v>
      </c>
      <c r="AE33" s="21" t="n">
        <f aca="false">AB33+AD33</f>
        <v>2522.7</v>
      </c>
      <c r="AF33" s="17" t="n">
        <f aca="false">S33-K33</f>
        <v>203.739999999991</v>
      </c>
      <c r="AG33" s="20"/>
      <c r="AH33" s="10"/>
    </row>
    <row r="34" s="1" customFormat="true" ht="12" hidden="false" customHeight="false" outlineLevel="0" collapsed="false">
      <c r="A34" s="16" t="n">
        <v>29</v>
      </c>
      <c r="B34" s="17" t="n">
        <v>515</v>
      </c>
      <c r="C34" s="18" t="s">
        <v>69</v>
      </c>
      <c r="D34" s="18" t="s">
        <v>62</v>
      </c>
      <c r="E34" s="19" t="n">
        <v>0.307884615384615</v>
      </c>
      <c r="F34" s="20" t="n">
        <v>2749</v>
      </c>
      <c r="G34" s="16" t="n">
        <v>169200</v>
      </c>
      <c r="H34" s="16" t="n">
        <v>178200</v>
      </c>
      <c r="I34" s="16" t="n">
        <v>54864</v>
      </c>
      <c r="J34" s="21" t="n">
        <v>5200</v>
      </c>
      <c r="K34" s="21" t="n">
        <v>187200</v>
      </c>
      <c r="L34" s="16" t="n">
        <v>57636</v>
      </c>
      <c r="M34" s="16" t="n">
        <v>19835.99</v>
      </c>
      <c r="N34" s="16" t="n">
        <v>0</v>
      </c>
      <c r="O34" s="16"/>
      <c r="P34" s="16"/>
      <c r="Q34" s="17" t="n">
        <f aca="false">J34*34+M34+N34</f>
        <v>196635.99</v>
      </c>
      <c r="R34" s="17" t="n">
        <f aca="false">Q34*E34</f>
        <v>60541.1961519231</v>
      </c>
      <c r="S34" s="17" t="n">
        <v>208202.52</v>
      </c>
      <c r="T34" s="17" t="n">
        <f aca="false">S34/36</f>
        <v>5783.40333333333</v>
      </c>
      <c r="U34" s="21" t="n">
        <v>63663.72</v>
      </c>
      <c r="V34" s="16" t="n">
        <v>29</v>
      </c>
      <c r="W34" s="17" t="n">
        <v>515</v>
      </c>
      <c r="X34" s="18" t="s">
        <v>69</v>
      </c>
      <c r="Y34" s="18" t="s">
        <v>62</v>
      </c>
      <c r="Z34" s="22" t="n">
        <f aca="false">S34-Q34</f>
        <v>11566.53</v>
      </c>
      <c r="AA34" s="21" t="n">
        <f aca="false">U34-R34</f>
        <v>3122.52384807693</v>
      </c>
      <c r="AB34" s="21" t="n">
        <v>2000</v>
      </c>
      <c r="AC34" s="21" t="n">
        <f aca="false">AA34*0.2</f>
        <v>624.504769615387</v>
      </c>
      <c r="AD34" s="21" t="n">
        <f aca="false">ROUND(AC34,1)</f>
        <v>624.5</v>
      </c>
      <c r="AE34" s="21" t="n">
        <f aca="false">AB34+AD34</f>
        <v>2624.5</v>
      </c>
      <c r="AF34" s="17" t="n">
        <f aca="false">S34-K34</f>
        <v>21002.52</v>
      </c>
      <c r="AG34" s="20"/>
      <c r="AH34" s="10"/>
    </row>
    <row r="35" s="1" customFormat="true" ht="12" hidden="false" customHeight="false" outlineLevel="0" collapsed="false">
      <c r="A35" s="16" t="n">
        <v>30</v>
      </c>
      <c r="B35" s="17" t="n">
        <v>545</v>
      </c>
      <c r="C35" s="18" t="s">
        <v>70</v>
      </c>
      <c r="D35" s="18" t="s">
        <v>62</v>
      </c>
      <c r="E35" s="19" t="n">
        <v>0.33525</v>
      </c>
      <c r="F35" s="20" t="n">
        <v>1824</v>
      </c>
      <c r="G35" s="16" t="n">
        <v>129600</v>
      </c>
      <c r="H35" s="16" t="n">
        <v>136800</v>
      </c>
      <c r="I35" s="16" t="n">
        <v>45864</v>
      </c>
      <c r="J35" s="21" t="n">
        <v>4000</v>
      </c>
      <c r="K35" s="21" t="n">
        <v>144000</v>
      </c>
      <c r="L35" s="16" t="n">
        <v>48276</v>
      </c>
      <c r="M35" s="16" t="n">
        <v>8588.5275</v>
      </c>
      <c r="N35" s="16" t="n">
        <v>0</v>
      </c>
      <c r="O35" s="16"/>
      <c r="P35" s="16"/>
      <c r="Q35" s="17" t="n">
        <f aca="false">J35*34+M35+N35</f>
        <v>144588.5275</v>
      </c>
      <c r="R35" s="17" t="n">
        <f aca="false">Q35*E35</f>
        <v>48473.303844375</v>
      </c>
      <c r="S35" s="17" t="n">
        <v>127265.01</v>
      </c>
      <c r="T35" s="17" t="n">
        <f aca="false">S35/36</f>
        <v>3535.13916666667</v>
      </c>
      <c r="U35" s="21" t="n">
        <v>40066.49</v>
      </c>
      <c r="V35" s="16" t="n">
        <v>30</v>
      </c>
      <c r="W35" s="17" t="n">
        <v>545</v>
      </c>
      <c r="X35" s="18" t="s">
        <v>70</v>
      </c>
      <c r="Y35" s="18" t="s">
        <v>62</v>
      </c>
      <c r="Z35" s="22" t="n">
        <f aca="false">S35-Q35</f>
        <v>-17323.5175</v>
      </c>
      <c r="AA35" s="21" t="n">
        <f aca="false">U35-R35</f>
        <v>-8406.813844375</v>
      </c>
      <c r="AB35" s="21"/>
      <c r="AC35" s="21"/>
      <c r="AD35" s="21"/>
      <c r="AE35" s="21"/>
      <c r="AF35" s="17" t="n">
        <f aca="false">S35-K35</f>
        <v>-16734.99</v>
      </c>
      <c r="AG35" s="20" t="n">
        <v>1000</v>
      </c>
      <c r="AH35" s="10"/>
    </row>
    <row r="36" s="1" customFormat="true" ht="12" hidden="false" customHeight="false" outlineLevel="0" collapsed="false">
      <c r="A36" s="16" t="n">
        <v>31</v>
      </c>
      <c r="B36" s="17" t="n">
        <v>511</v>
      </c>
      <c r="C36" s="18" t="s">
        <v>71</v>
      </c>
      <c r="D36" s="18" t="s">
        <v>62</v>
      </c>
      <c r="E36" s="19" t="n">
        <v>0.310740740740741</v>
      </c>
      <c r="F36" s="20" t="n">
        <v>2678</v>
      </c>
      <c r="G36" s="16" t="n">
        <v>176400</v>
      </c>
      <c r="H36" s="16" t="n">
        <v>185400</v>
      </c>
      <c r="I36" s="16" t="n">
        <v>57636</v>
      </c>
      <c r="J36" s="21" t="n">
        <v>5400</v>
      </c>
      <c r="K36" s="21" t="n">
        <v>194400</v>
      </c>
      <c r="L36" s="16" t="n">
        <v>60408</v>
      </c>
      <c r="M36" s="16"/>
      <c r="N36" s="16"/>
      <c r="O36" s="16"/>
      <c r="P36" s="16"/>
      <c r="Q36" s="17" t="n">
        <f aca="false">J36*36+M36+N36</f>
        <v>194400</v>
      </c>
      <c r="R36" s="17" t="n">
        <f aca="false">Q36*E36</f>
        <v>60408</v>
      </c>
      <c r="S36" s="17" t="n">
        <v>196560.8</v>
      </c>
      <c r="T36" s="17" t="n">
        <f aca="false">S36/36</f>
        <v>5460.02222222222</v>
      </c>
      <c r="U36" s="21" t="n">
        <v>60471.55</v>
      </c>
      <c r="V36" s="16" t="n">
        <v>31</v>
      </c>
      <c r="W36" s="17" t="n">
        <v>511</v>
      </c>
      <c r="X36" s="18" t="s">
        <v>71</v>
      </c>
      <c r="Y36" s="18" t="s">
        <v>62</v>
      </c>
      <c r="Z36" s="22" t="n">
        <f aca="false">S36-Q36</f>
        <v>2160.79999999999</v>
      </c>
      <c r="AA36" s="21" t="n">
        <f aca="false">U36-R36</f>
        <v>63.5499999999956</v>
      </c>
      <c r="AB36" s="21" t="n">
        <v>2000</v>
      </c>
      <c r="AC36" s="21" t="n">
        <f aca="false">AA36*0.2</f>
        <v>12.7099999999991</v>
      </c>
      <c r="AD36" s="21" t="n">
        <f aca="false">ROUND(AC36,1)</f>
        <v>12.7</v>
      </c>
      <c r="AE36" s="21" t="n">
        <f aca="false">AB36+AD36</f>
        <v>2012.7</v>
      </c>
      <c r="AF36" s="17" t="n">
        <f aca="false">S36-K36</f>
        <v>2160.79999999999</v>
      </c>
      <c r="AG36" s="20"/>
      <c r="AH36" s="10"/>
    </row>
    <row r="37" s="1" customFormat="true" ht="12" hidden="false" customHeight="false" outlineLevel="0" collapsed="false">
      <c r="A37" s="16" t="n">
        <v>32</v>
      </c>
      <c r="B37" s="17" t="n">
        <v>598</v>
      </c>
      <c r="C37" s="18" t="s">
        <v>72</v>
      </c>
      <c r="D37" s="18" t="s">
        <v>62</v>
      </c>
      <c r="E37" s="19" t="n">
        <v>0.3216</v>
      </c>
      <c r="F37" s="20" t="n">
        <v>2430</v>
      </c>
      <c r="G37" s="16" t="n">
        <v>163800</v>
      </c>
      <c r="H37" s="16" t="n">
        <v>171000</v>
      </c>
      <c r="I37" s="16" t="n">
        <v>54972</v>
      </c>
      <c r="J37" s="21" t="n">
        <v>5000</v>
      </c>
      <c r="K37" s="21" t="n">
        <v>180000</v>
      </c>
      <c r="L37" s="16" t="n">
        <v>57888</v>
      </c>
      <c r="M37" s="16"/>
      <c r="N37" s="16"/>
      <c r="O37" s="16"/>
      <c r="P37" s="16"/>
      <c r="Q37" s="17" t="n">
        <f aca="false">J37*36+M37+N37</f>
        <v>180000</v>
      </c>
      <c r="R37" s="17" t="n">
        <f aca="false">Q37*E37</f>
        <v>57888</v>
      </c>
      <c r="S37" s="17" t="n">
        <v>184419.67</v>
      </c>
      <c r="T37" s="17" t="n">
        <f aca="false">S37/36</f>
        <v>5122.76861111111</v>
      </c>
      <c r="U37" s="21" t="n">
        <v>59415.91</v>
      </c>
      <c r="V37" s="16" t="n">
        <v>32</v>
      </c>
      <c r="W37" s="17" t="n">
        <v>598</v>
      </c>
      <c r="X37" s="18" t="s">
        <v>72</v>
      </c>
      <c r="Y37" s="18" t="s">
        <v>62</v>
      </c>
      <c r="Z37" s="22" t="n">
        <f aca="false">S37-Q37</f>
        <v>4419.67000000001</v>
      </c>
      <c r="AA37" s="21" t="n">
        <f aca="false">U37-R37</f>
        <v>1527.91</v>
      </c>
      <c r="AB37" s="21" t="n">
        <v>2000</v>
      </c>
      <c r="AC37" s="21" t="n">
        <f aca="false">AA37*0.2</f>
        <v>305.582000000001</v>
      </c>
      <c r="AD37" s="21" t="n">
        <f aca="false">ROUND(AC37,1)</f>
        <v>305.6</v>
      </c>
      <c r="AE37" s="21" t="n">
        <f aca="false">AB37+AD37</f>
        <v>2305.6</v>
      </c>
      <c r="AF37" s="17" t="n">
        <f aca="false">S37-K37</f>
        <v>4419.67000000001</v>
      </c>
      <c r="AG37" s="20"/>
      <c r="AH37" s="10"/>
    </row>
    <row r="38" s="1" customFormat="true" ht="12" hidden="false" customHeight="false" outlineLevel="0" collapsed="false">
      <c r="A38" s="16" t="n">
        <v>33</v>
      </c>
      <c r="B38" s="17" t="n">
        <v>723</v>
      </c>
      <c r="C38" s="18" t="s">
        <v>73</v>
      </c>
      <c r="D38" s="18" t="s">
        <v>62</v>
      </c>
      <c r="E38" s="19" t="n">
        <v>0.310689655172414</v>
      </c>
      <c r="F38" s="20" t="n">
        <v>1731</v>
      </c>
      <c r="G38" s="16" t="n">
        <v>93600</v>
      </c>
      <c r="H38" s="16" t="n">
        <v>99000</v>
      </c>
      <c r="I38" s="16" t="n">
        <v>30744</v>
      </c>
      <c r="J38" s="21" t="n">
        <v>2900</v>
      </c>
      <c r="K38" s="21" t="n">
        <v>104400</v>
      </c>
      <c r="L38" s="16" t="n">
        <v>32436</v>
      </c>
      <c r="M38" s="16" t="n">
        <v>7673.7316875</v>
      </c>
      <c r="N38" s="16" t="n">
        <v>0</v>
      </c>
      <c r="O38" s="16"/>
      <c r="P38" s="16"/>
      <c r="Q38" s="17" t="n">
        <f aca="false">J38*34+M38+N38</f>
        <v>106273.7316875</v>
      </c>
      <c r="R38" s="17" t="n">
        <f aca="false">Q38*E38</f>
        <v>33018.149051875</v>
      </c>
      <c r="S38" s="17" t="n">
        <v>106612.87</v>
      </c>
      <c r="T38" s="17" t="n">
        <f aca="false">S38/36</f>
        <v>2961.46861111111</v>
      </c>
      <c r="U38" s="21" t="n">
        <v>34761.96</v>
      </c>
      <c r="V38" s="16" t="n">
        <v>33</v>
      </c>
      <c r="W38" s="17" t="n">
        <v>723</v>
      </c>
      <c r="X38" s="18" t="s">
        <v>73</v>
      </c>
      <c r="Y38" s="18" t="s">
        <v>62</v>
      </c>
      <c r="Z38" s="22" t="n">
        <f aca="false">S38-Q38</f>
        <v>339.138312499999</v>
      </c>
      <c r="AA38" s="21" t="n">
        <f aca="false">U38-R38</f>
        <v>1743.810948125</v>
      </c>
      <c r="AB38" s="21" t="n">
        <v>1000</v>
      </c>
      <c r="AC38" s="21" t="n">
        <f aca="false">AA38*0.2</f>
        <v>348.762189625</v>
      </c>
      <c r="AD38" s="21" t="n">
        <f aca="false">ROUND(AC38,1)</f>
        <v>348.8</v>
      </c>
      <c r="AE38" s="21" t="n">
        <f aca="false">AB38+AD38</f>
        <v>1348.8</v>
      </c>
      <c r="AF38" s="17" t="n">
        <f aca="false">S38-K38</f>
        <v>2212.87</v>
      </c>
      <c r="AG38" s="20"/>
      <c r="AH38" s="10"/>
    </row>
    <row r="39" s="1" customFormat="true" ht="12" hidden="false" customHeight="false" outlineLevel="0" collapsed="false">
      <c r="A39" s="16" t="n">
        <v>34</v>
      </c>
      <c r="B39" s="17" t="n">
        <v>743</v>
      </c>
      <c r="C39" s="18" t="s">
        <v>74</v>
      </c>
      <c r="D39" s="18" t="s">
        <v>62</v>
      </c>
      <c r="E39" s="19" t="n">
        <v>0.325</v>
      </c>
      <c r="F39" s="20" t="n">
        <v>1330</v>
      </c>
      <c r="G39" s="16" t="n">
        <v>79200</v>
      </c>
      <c r="H39" s="16" t="n">
        <v>82800</v>
      </c>
      <c r="I39" s="16" t="n">
        <v>26928</v>
      </c>
      <c r="J39" s="21" t="n">
        <v>2400</v>
      </c>
      <c r="K39" s="21" t="n">
        <v>86400</v>
      </c>
      <c r="L39" s="16" t="n">
        <v>28080</v>
      </c>
      <c r="M39" s="16"/>
      <c r="N39" s="16"/>
      <c r="O39" s="16"/>
      <c r="P39" s="16"/>
      <c r="Q39" s="17" t="n">
        <f aca="false">J39*36+M39+N39</f>
        <v>86400</v>
      </c>
      <c r="R39" s="17" t="n">
        <f aca="false">Q39*E39</f>
        <v>28080</v>
      </c>
      <c r="S39" s="17" t="n">
        <v>89851.63</v>
      </c>
      <c r="T39" s="17" t="n">
        <f aca="false">S39/36</f>
        <v>2495.87861111111</v>
      </c>
      <c r="U39" s="21" t="n">
        <v>30727.46</v>
      </c>
      <c r="V39" s="16" t="n">
        <v>34</v>
      </c>
      <c r="W39" s="17" t="n">
        <v>743</v>
      </c>
      <c r="X39" s="18" t="s">
        <v>74</v>
      </c>
      <c r="Y39" s="18" t="s">
        <v>62</v>
      </c>
      <c r="Z39" s="22" t="n">
        <f aca="false">S39-Q39</f>
        <v>3451.63</v>
      </c>
      <c r="AA39" s="21" t="n">
        <f aca="false">U39-R39</f>
        <v>2647.46</v>
      </c>
      <c r="AB39" s="21" t="n">
        <v>1000</v>
      </c>
      <c r="AC39" s="21" t="n">
        <f aca="false">AA39*0.2</f>
        <v>529.492</v>
      </c>
      <c r="AD39" s="21" t="n">
        <f aca="false">ROUND(AC39,1)</f>
        <v>529.5</v>
      </c>
      <c r="AE39" s="21" t="n">
        <f aca="false">AB39+AD39</f>
        <v>1529.5</v>
      </c>
      <c r="AF39" s="17" t="n">
        <f aca="false">S39-K39</f>
        <v>3451.63</v>
      </c>
      <c r="AG39" s="20"/>
      <c r="AH39" s="10"/>
    </row>
    <row r="40" s="1" customFormat="true" ht="12" hidden="false" customHeight="false" outlineLevel="0" collapsed="false">
      <c r="A40" s="16" t="n">
        <v>35</v>
      </c>
      <c r="B40" s="17" t="n">
        <v>740</v>
      </c>
      <c r="C40" s="18" t="s">
        <v>75</v>
      </c>
      <c r="D40" s="18" t="s">
        <v>62</v>
      </c>
      <c r="E40" s="19" t="n">
        <v>0.31375</v>
      </c>
      <c r="F40" s="20" t="n">
        <v>1570</v>
      </c>
      <c r="G40" s="16" t="n">
        <v>104400</v>
      </c>
      <c r="H40" s="16" t="n">
        <v>109800</v>
      </c>
      <c r="I40" s="16" t="n">
        <v>34452</v>
      </c>
      <c r="J40" s="21" t="n">
        <v>3200</v>
      </c>
      <c r="K40" s="21" t="n">
        <v>115200</v>
      </c>
      <c r="L40" s="16" t="n">
        <v>36144</v>
      </c>
      <c r="M40" s="16" t="n">
        <v>6853.67875</v>
      </c>
      <c r="N40" s="16" t="n">
        <v>0</v>
      </c>
      <c r="O40" s="16"/>
      <c r="P40" s="16"/>
      <c r="Q40" s="17" t="n">
        <f aca="false">J40*34+M40+N40</f>
        <v>115653.67875</v>
      </c>
      <c r="R40" s="17" t="n">
        <f aca="false">Q40*E40</f>
        <v>36286.3417078125</v>
      </c>
      <c r="S40" s="17" t="n">
        <v>93410.74</v>
      </c>
      <c r="T40" s="17" t="n">
        <f aca="false">S40/36</f>
        <v>2594.74277777778</v>
      </c>
      <c r="U40" s="21" t="n">
        <v>28965.06</v>
      </c>
      <c r="V40" s="16" t="n">
        <v>35</v>
      </c>
      <c r="W40" s="17" t="n">
        <v>740</v>
      </c>
      <c r="X40" s="18" t="s">
        <v>75</v>
      </c>
      <c r="Y40" s="18" t="s">
        <v>62</v>
      </c>
      <c r="Z40" s="22" t="n">
        <f aca="false">S40-Q40</f>
        <v>-22242.93875</v>
      </c>
      <c r="AA40" s="21" t="n">
        <f aca="false">U40-R40</f>
        <v>-7321.2817078125</v>
      </c>
      <c r="AB40" s="21"/>
      <c r="AC40" s="21"/>
      <c r="AD40" s="21"/>
      <c r="AE40" s="21"/>
      <c r="AF40" s="17" t="n">
        <f aca="false">S40-K40</f>
        <v>-21789.26</v>
      </c>
      <c r="AG40" s="20" t="n">
        <v>500</v>
      </c>
      <c r="AH40" s="10"/>
    </row>
    <row r="41" s="1" customFormat="true" ht="30" hidden="false" customHeight="true" outlineLevel="0" collapsed="false">
      <c r="A41" s="16" t="n">
        <v>36</v>
      </c>
      <c r="B41" s="17" t="n">
        <v>572</v>
      </c>
      <c r="C41" s="18" t="s">
        <v>76</v>
      </c>
      <c r="D41" s="18" t="s">
        <v>62</v>
      </c>
      <c r="E41" s="19" t="n">
        <v>0.299</v>
      </c>
      <c r="F41" s="32" t="n">
        <v>2717</v>
      </c>
      <c r="G41" s="33" t="n">
        <v>162000</v>
      </c>
      <c r="H41" s="33" t="n">
        <v>171000</v>
      </c>
      <c r="I41" s="33" t="n">
        <v>51120</v>
      </c>
      <c r="J41" s="21" t="n">
        <v>5000</v>
      </c>
      <c r="K41" s="21" t="n">
        <f aca="false">J41*33</f>
        <v>165000</v>
      </c>
      <c r="L41" s="16" t="n">
        <v>49335</v>
      </c>
      <c r="M41" s="16"/>
      <c r="N41" s="16"/>
      <c r="O41" s="16" t="n">
        <v>30434.16</v>
      </c>
      <c r="P41" s="16" t="n">
        <v>3</v>
      </c>
      <c r="Q41" s="17" t="n">
        <f aca="false">J41*30+N41+O41</f>
        <v>180434.16</v>
      </c>
      <c r="R41" s="17" t="n">
        <f aca="false">Q41*E41</f>
        <v>53949.81384</v>
      </c>
      <c r="S41" s="17" t="n">
        <v>161170.68</v>
      </c>
      <c r="T41" s="17" t="n">
        <f aca="false">S41/33</f>
        <v>4883.96</v>
      </c>
      <c r="U41" s="21" t="n">
        <v>44683.51</v>
      </c>
      <c r="V41" s="16" t="n">
        <v>36</v>
      </c>
      <c r="W41" s="17" t="n">
        <v>572</v>
      </c>
      <c r="X41" s="18" t="s">
        <v>76</v>
      </c>
      <c r="Y41" s="18" t="s">
        <v>62</v>
      </c>
      <c r="Z41" s="22" t="n">
        <f aca="false">S41-Q41</f>
        <v>-19263.48</v>
      </c>
      <c r="AA41" s="21" t="n">
        <f aca="false">U41-R41</f>
        <v>-9266.30383999999</v>
      </c>
      <c r="AB41" s="21"/>
      <c r="AC41" s="21"/>
      <c r="AD41" s="21"/>
      <c r="AE41" s="21"/>
      <c r="AF41" s="17" t="n">
        <f aca="false">S41-K41</f>
        <v>-3829.32000000001</v>
      </c>
      <c r="AG41" s="20"/>
      <c r="AH41" s="23" t="s">
        <v>77</v>
      </c>
    </row>
    <row r="42" s="1" customFormat="true" ht="42" hidden="false" customHeight="true" outlineLevel="0" collapsed="false">
      <c r="A42" s="16" t="n">
        <v>37</v>
      </c>
      <c r="B42" s="34" t="n">
        <v>718</v>
      </c>
      <c r="C42" s="35" t="s">
        <v>78</v>
      </c>
      <c r="D42" s="36" t="s">
        <v>62</v>
      </c>
      <c r="E42" s="19" t="n">
        <v>0.3</v>
      </c>
      <c r="F42" s="32" t="n">
        <v>2592</v>
      </c>
      <c r="G42" s="33" t="n">
        <v>129600</v>
      </c>
      <c r="H42" s="33" t="n">
        <v>136800</v>
      </c>
      <c r="I42" s="33" t="n">
        <v>41040</v>
      </c>
      <c r="J42" s="21" t="n">
        <v>4000</v>
      </c>
      <c r="K42" s="21" t="n">
        <f aca="false">J42*10</f>
        <v>40000</v>
      </c>
      <c r="L42" s="16" t="n">
        <v>12000</v>
      </c>
      <c r="M42" s="16"/>
      <c r="N42" s="16"/>
      <c r="O42" s="16"/>
      <c r="P42" s="16"/>
      <c r="Q42" s="17" t="n">
        <v>40000</v>
      </c>
      <c r="R42" s="17" t="n">
        <v>12000</v>
      </c>
      <c r="S42" s="17" t="n">
        <v>44973.94</v>
      </c>
      <c r="T42" s="17" t="n">
        <f aca="false">S42/10</f>
        <v>4497.394</v>
      </c>
      <c r="U42" s="21" t="n">
        <v>13276.57</v>
      </c>
      <c r="V42" s="16" t="n">
        <v>37</v>
      </c>
      <c r="W42" s="34" t="n">
        <v>718</v>
      </c>
      <c r="X42" s="35" t="s">
        <v>78</v>
      </c>
      <c r="Y42" s="36" t="s">
        <v>62</v>
      </c>
      <c r="Z42" s="22" t="n">
        <f aca="false">S42-Q42</f>
        <v>4973.94</v>
      </c>
      <c r="AA42" s="21" t="n">
        <f aca="false">U42-R42</f>
        <v>1276.57</v>
      </c>
      <c r="AB42" s="21"/>
      <c r="AC42" s="21"/>
      <c r="AD42" s="21"/>
      <c r="AE42" s="21"/>
      <c r="AF42" s="17" t="n">
        <f aca="false">S42-K42</f>
        <v>4973.94</v>
      </c>
      <c r="AG42" s="20"/>
      <c r="AH42" s="23" t="s">
        <v>79</v>
      </c>
    </row>
    <row r="43" s="31" customFormat="true" ht="12.75" hidden="false" customHeight="false" outlineLevel="0" collapsed="false">
      <c r="A43" s="6"/>
      <c r="B43" s="37"/>
      <c r="C43" s="38"/>
      <c r="D43" s="39" t="s">
        <v>62</v>
      </c>
      <c r="E43" s="26" t="n">
        <v>0.315864610500057</v>
      </c>
      <c r="F43" s="6" t="n">
        <f aca="false">SUM(F28:F42)</f>
        <v>42740</v>
      </c>
      <c r="G43" s="9" t="n">
        <f aca="false">SUM(G28:G42)</f>
        <v>2680200</v>
      </c>
      <c r="H43" s="6" t="n">
        <f aca="false">SUM(H28:H42)</f>
        <v>2815200</v>
      </c>
      <c r="I43" s="6" t="n">
        <f aca="false">SUM(I28:I42)</f>
        <v>891216</v>
      </c>
      <c r="J43" s="39" t="n">
        <f aca="false">SUM(J28:J42)</f>
        <v>82100</v>
      </c>
      <c r="K43" s="39" t="n">
        <f aca="false">SUM(K28:K42)</f>
        <v>2645700</v>
      </c>
      <c r="L43" s="6" t="n">
        <f aca="false">SUM(L28:L42)</f>
        <v>835683</v>
      </c>
      <c r="M43" s="6" t="n">
        <f aca="false">SUM(M28:M42)</f>
        <v>104541.9200625</v>
      </c>
      <c r="N43" s="16" t="n">
        <f aca="false">SUM(N28:N42)</f>
        <v>0</v>
      </c>
      <c r="O43" s="6" t="n">
        <f aca="false">SUM(O28:O42)</f>
        <v>84970.4903225807</v>
      </c>
      <c r="P43" s="16"/>
      <c r="Q43" s="24" t="n">
        <f aca="false">SUM(Q28:Q42)</f>
        <v>2729012.41038508</v>
      </c>
      <c r="R43" s="24" t="n">
        <f aca="false">SUM(R28:R42)</f>
        <v>860795.538738651</v>
      </c>
      <c r="S43" s="24" t="n">
        <f aca="false">SUM(S28:S42)</f>
        <v>2677762.36</v>
      </c>
      <c r="T43" s="24" t="n">
        <f aca="false">S43/36</f>
        <v>74382.2877777778</v>
      </c>
      <c r="U43" s="39" t="n">
        <f aca="false">SUM(U28:U42)</f>
        <v>843744.04</v>
      </c>
      <c r="V43" s="6"/>
      <c r="W43" s="37"/>
      <c r="X43" s="38"/>
      <c r="Y43" s="39" t="s">
        <v>62</v>
      </c>
      <c r="Z43" s="28" t="n">
        <f aca="false">S43-Q43</f>
        <v>-51250.0503850807</v>
      </c>
      <c r="AA43" s="39" t="n">
        <f aca="false">U43-R43</f>
        <v>-17051.4987386509</v>
      </c>
      <c r="AB43" s="39" t="n">
        <f aca="false">SUM(AB28:AB42)</f>
        <v>11080</v>
      </c>
      <c r="AC43" s="39" t="n">
        <f aca="false">SUM(AC28:AC42)</f>
        <v>2927.0254058948</v>
      </c>
      <c r="AD43" s="39" t="n">
        <f aca="false">SUM(AD28:AD42)</f>
        <v>2927.1</v>
      </c>
      <c r="AE43" s="39" t="n">
        <f aca="false">SUM(AE28:AE42)</f>
        <v>14007.1</v>
      </c>
      <c r="AF43" s="24" t="n">
        <f aca="false">S43-K43</f>
        <v>32062.3599999999</v>
      </c>
      <c r="AG43" s="29" t="n">
        <f aca="false">SUM(AG28:AG42)</f>
        <v>1500</v>
      </c>
      <c r="AH43" s="30"/>
    </row>
    <row r="44" s="1" customFormat="true" ht="12" hidden="false" customHeight="false" outlineLevel="0" collapsed="false">
      <c r="A44" s="16" t="n">
        <v>38</v>
      </c>
      <c r="B44" s="17" t="n">
        <v>571</v>
      </c>
      <c r="C44" s="18" t="s">
        <v>80</v>
      </c>
      <c r="D44" s="18" t="s">
        <v>81</v>
      </c>
      <c r="E44" s="19" t="n">
        <v>0.321392405063291</v>
      </c>
      <c r="F44" s="20" t="n">
        <v>5601</v>
      </c>
      <c r="G44" s="16" t="n">
        <v>511200</v>
      </c>
      <c r="H44" s="16" t="n">
        <v>540000</v>
      </c>
      <c r="I44" s="16" t="n">
        <v>173556</v>
      </c>
      <c r="J44" s="21" t="n">
        <v>15800</v>
      </c>
      <c r="K44" s="21" t="n">
        <v>568800</v>
      </c>
      <c r="L44" s="16" t="n">
        <v>182808</v>
      </c>
      <c r="M44" s="16" t="n">
        <v>36416.541125</v>
      </c>
      <c r="N44" s="16" t="n">
        <v>0</v>
      </c>
      <c r="O44" s="16"/>
      <c r="P44" s="16"/>
      <c r="Q44" s="17" t="n">
        <f aca="false">J44*34+M44+N44</f>
        <v>573616.541125</v>
      </c>
      <c r="R44" s="17" t="n">
        <f aca="false">Q44*E44</f>
        <v>184355.99973625</v>
      </c>
      <c r="S44" s="17" t="n">
        <v>575449.61</v>
      </c>
      <c r="T44" s="17" t="n">
        <f aca="false">S44/36</f>
        <v>15984.7113888889</v>
      </c>
      <c r="U44" s="21" t="n">
        <v>188144</v>
      </c>
      <c r="V44" s="16" t="n">
        <v>38</v>
      </c>
      <c r="W44" s="17" t="n">
        <v>571</v>
      </c>
      <c r="X44" s="18" t="s">
        <v>80</v>
      </c>
      <c r="Y44" s="18" t="s">
        <v>81</v>
      </c>
      <c r="Z44" s="22" t="n">
        <f aca="false">S44-Q44</f>
        <v>1833.068875</v>
      </c>
      <c r="AA44" s="21" t="n">
        <f aca="false">U44-R44</f>
        <v>3788.00026375</v>
      </c>
      <c r="AB44" s="21" t="n">
        <v>4000</v>
      </c>
      <c r="AC44" s="21" t="n">
        <f aca="false">AA44*0.2</f>
        <v>757.60005275</v>
      </c>
      <c r="AD44" s="21" t="n">
        <f aca="false">ROUND(AC44,1)</f>
        <v>757.6</v>
      </c>
      <c r="AE44" s="21" t="n">
        <f aca="false">AB44+AD44</f>
        <v>4757.6</v>
      </c>
      <c r="AF44" s="17" t="n">
        <f aca="false">S44-K44</f>
        <v>6649.60999999999</v>
      </c>
      <c r="AG44" s="20"/>
      <c r="AH44" s="10"/>
    </row>
    <row r="45" s="1" customFormat="true" ht="12" hidden="false" customHeight="false" outlineLevel="0" collapsed="false">
      <c r="A45" s="16" t="n">
        <v>39</v>
      </c>
      <c r="B45" s="17" t="n">
        <v>541</v>
      </c>
      <c r="C45" s="18" t="s">
        <v>82</v>
      </c>
      <c r="D45" s="18" t="s">
        <v>81</v>
      </c>
      <c r="E45" s="19" t="n">
        <v>0.340272727272727</v>
      </c>
      <c r="F45" s="20" t="n">
        <v>4677</v>
      </c>
      <c r="G45" s="16" t="n">
        <v>360000</v>
      </c>
      <c r="H45" s="16" t="n">
        <v>378000</v>
      </c>
      <c r="I45" s="16" t="n">
        <v>128628</v>
      </c>
      <c r="J45" s="21" t="n">
        <v>11000</v>
      </c>
      <c r="K45" s="21" t="n">
        <v>396000</v>
      </c>
      <c r="L45" s="16" t="n">
        <v>134748</v>
      </c>
      <c r="M45" s="16" t="n">
        <v>23778.1065</v>
      </c>
      <c r="N45" s="16" t="n">
        <v>0</v>
      </c>
      <c r="O45" s="16"/>
      <c r="P45" s="16"/>
      <c r="Q45" s="17" t="n">
        <f aca="false">J45*34+M45+N45</f>
        <v>397778.1065</v>
      </c>
      <c r="R45" s="17" t="n">
        <f aca="false">Q45*E45</f>
        <v>135353.041148136</v>
      </c>
      <c r="S45" s="17" t="n">
        <v>365136.08</v>
      </c>
      <c r="T45" s="17" t="n">
        <f aca="false">S45/36</f>
        <v>10142.6688888889</v>
      </c>
      <c r="U45" s="21" t="n">
        <v>119759.21</v>
      </c>
      <c r="V45" s="16" t="n">
        <v>39</v>
      </c>
      <c r="W45" s="17" t="n">
        <v>541</v>
      </c>
      <c r="X45" s="18" t="s">
        <v>82</v>
      </c>
      <c r="Y45" s="18" t="s">
        <v>81</v>
      </c>
      <c r="Z45" s="22" t="n">
        <f aca="false">S45-Q45</f>
        <v>-32642.0265</v>
      </c>
      <c r="AA45" s="21" t="n">
        <f aca="false">U45-R45</f>
        <v>-15593.8311481364</v>
      </c>
      <c r="AB45" s="21"/>
      <c r="AC45" s="21"/>
      <c r="AD45" s="21"/>
      <c r="AE45" s="21"/>
      <c r="AF45" s="17" t="n">
        <f aca="false">S45-K45</f>
        <v>-30863.92</v>
      </c>
      <c r="AG45" s="20" t="n">
        <v>2000</v>
      </c>
      <c r="AH45" s="10"/>
    </row>
    <row r="46" s="1" customFormat="true" ht="12" hidden="false" customHeight="false" outlineLevel="0" collapsed="false">
      <c r="A46" s="16" t="n">
        <v>40</v>
      </c>
      <c r="B46" s="17" t="n">
        <v>387</v>
      </c>
      <c r="C46" s="18" t="s">
        <v>83</v>
      </c>
      <c r="D46" s="18" t="s">
        <v>81</v>
      </c>
      <c r="E46" s="19" t="n">
        <v>0.270752688172043</v>
      </c>
      <c r="F46" s="20" t="n">
        <v>4666</v>
      </c>
      <c r="G46" s="16" t="n">
        <v>306000</v>
      </c>
      <c r="H46" s="16" t="n">
        <v>320400</v>
      </c>
      <c r="I46" s="16" t="n">
        <v>86760</v>
      </c>
      <c r="J46" s="21" t="n">
        <v>9300</v>
      </c>
      <c r="K46" s="21" t="n">
        <v>334800</v>
      </c>
      <c r="L46" s="16" t="n">
        <v>90648</v>
      </c>
      <c r="M46" s="16"/>
      <c r="N46" s="16"/>
      <c r="O46" s="16"/>
      <c r="P46" s="16"/>
      <c r="Q46" s="17" t="n">
        <f aca="false">J46*36+M46+N46</f>
        <v>334800</v>
      </c>
      <c r="R46" s="17" t="n">
        <f aca="false">Q46*E46</f>
        <v>90648</v>
      </c>
      <c r="S46" s="17" t="n">
        <v>327667.47</v>
      </c>
      <c r="T46" s="17" t="n">
        <f aca="false">S46/36</f>
        <v>9101.87416666667</v>
      </c>
      <c r="U46" s="21" t="n">
        <v>92771.94</v>
      </c>
      <c r="V46" s="16" t="n">
        <v>40</v>
      </c>
      <c r="W46" s="17" t="n">
        <v>387</v>
      </c>
      <c r="X46" s="18" t="s">
        <v>83</v>
      </c>
      <c r="Y46" s="18" t="s">
        <v>81</v>
      </c>
      <c r="Z46" s="22" t="n">
        <f aca="false">S46-Q46</f>
        <v>-7132.53000000003</v>
      </c>
      <c r="AA46" s="21" t="n">
        <f aca="false">U46-R46</f>
        <v>2123.94</v>
      </c>
      <c r="AB46" s="21"/>
      <c r="AC46" s="21" t="n">
        <f aca="false">AA46*0.2</f>
        <v>424.788</v>
      </c>
      <c r="AD46" s="21" t="n">
        <f aca="false">ROUND(AC46,1)</f>
        <v>424.8</v>
      </c>
      <c r="AE46" s="21" t="n">
        <f aca="false">AB46+AD46</f>
        <v>424.8</v>
      </c>
      <c r="AF46" s="17" t="n">
        <f aca="false">S46-K46</f>
        <v>-7132.53000000003</v>
      </c>
      <c r="AG46" s="20" t="n">
        <v>1500</v>
      </c>
      <c r="AH46" s="10"/>
    </row>
    <row r="47" s="1" customFormat="true" ht="12" hidden="false" customHeight="false" outlineLevel="0" collapsed="false">
      <c r="A47" s="16" t="n">
        <v>41</v>
      </c>
      <c r="B47" s="17" t="n">
        <v>385</v>
      </c>
      <c r="C47" s="18" t="s">
        <v>84</v>
      </c>
      <c r="D47" s="18" t="s">
        <v>81</v>
      </c>
      <c r="E47" s="19" t="n">
        <v>0.3024</v>
      </c>
      <c r="F47" s="20" t="n">
        <v>4208</v>
      </c>
      <c r="G47" s="16" t="n">
        <v>324000</v>
      </c>
      <c r="H47" s="16" t="n">
        <v>342000</v>
      </c>
      <c r="I47" s="16" t="n">
        <v>103428</v>
      </c>
      <c r="J47" s="21" t="n">
        <v>10000</v>
      </c>
      <c r="K47" s="21" t="n">
        <v>360000</v>
      </c>
      <c r="L47" s="16" t="n">
        <v>108864</v>
      </c>
      <c r="M47" s="16" t="n">
        <v>23907.567</v>
      </c>
      <c r="N47" s="16" t="n">
        <v>0</v>
      </c>
      <c r="O47" s="16"/>
      <c r="P47" s="16"/>
      <c r="Q47" s="17" t="n">
        <f aca="false">J47*34+M47+N47</f>
        <v>363907.567</v>
      </c>
      <c r="R47" s="17" t="n">
        <f aca="false">Q47*E47</f>
        <v>110045.6482608</v>
      </c>
      <c r="S47" s="17" t="n">
        <v>362219.86</v>
      </c>
      <c r="T47" s="17" t="n">
        <f aca="false">S47/36</f>
        <v>10061.6627777778</v>
      </c>
      <c r="U47" s="21" t="n">
        <v>102530.66</v>
      </c>
      <c r="V47" s="16" t="n">
        <v>41</v>
      </c>
      <c r="W47" s="17" t="n">
        <v>385</v>
      </c>
      <c r="X47" s="18" t="s">
        <v>84</v>
      </c>
      <c r="Y47" s="18" t="s">
        <v>81</v>
      </c>
      <c r="Z47" s="22" t="n">
        <f aca="false">S47-Q47</f>
        <v>-1687.70699999999</v>
      </c>
      <c r="AA47" s="21" t="n">
        <f aca="false">U47-R47</f>
        <v>-7514.98826079999</v>
      </c>
      <c r="AB47" s="21"/>
      <c r="AC47" s="21"/>
      <c r="AD47" s="21"/>
      <c r="AE47" s="21"/>
      <c r="AF47" s="17" t="n">
        <f aca="false">S47-K47</f>
        <v>2219.85999999999</v>
      </c>
      <c r="AG47" s="20"/>
      <c r="AH47" s="10"/>
    </row>
    <row r="48" s="1" customFormat="true" ht="12" hidden="false" customHeight="false" outlineLevel="0" collapsed="false">
      <c r="A48" s="16" t="n">
        <v>42</v>
      </c>
      <c r="B48" s="17" t="n">
        <v>514</v>
      </c>
      <c r="C48" s="18" t="s">
        <v>85</v>
      </c>
      <c r="D48" s="18" t="s">
        <v>81</v>
      </c>
      <c r="E48" s="19" t="n">
        <v>0.343</v>
      </c>
      <c r="F48" s="20" t="n">
        <v>3112</v>
      </c>
      <c r="G48" s="16" t="n">
        <v>196200</v>
      </c>
      <c r="H48" s="16" t="n">
        <v>205200</v>
      </c>
      <c r="I48" s="16" t="n">
        <v>70380</v>
      </c>
      <c r="J48" s="21" t="n">
        <v>6000</v>
      </c>
      <c r="K48" s="21" t="n">
        <v>216000</v>
      </c>
      <c r="L48" s="16" t="n">
        <v>74088</v>
      </c>
      <c r="M48" s="16" t="n">
        <v>13700.474125</v>
      </c>
      <c r="N48" s="16" t="n">
        <v>0</v>
      </c>
      <c r="O48" s="16"/>
      <c r="P48" s="16"/>
      <c r="Q48" s="17" t="n">
        <f aca="false">J48*34+M48+N48</f>
        <v>217700.474125</v>
      </c>
      <c r="R48" s="17" t="n">
        <f aca="false">Q48*E48</f>
        <v>74671.262624875</v>
      </c>
      <c r="S48" s="17" t="n">
        <v>201559.04</v>
      </c>
      <c r="T48" s="17" t="n">
        <f aca="false">S48/36</f>
        <v>5598.86222222222</v>
      </c>
      <c r="U48" s="21" t="n">
        <v>70389.2</v>
      </c>
      <c r="V48" s="16" t="n">
        <v>42</v>
      </c>
      <c r="W48" s="17" t="n">
        <v>514</v>
      </c>
      <c r="X48" s="18" t="s">
        <v>85</v>
      </c>
      <c r="Y48" s="18" t="s">
        <v>81</v>
      </c>
      <c r="Z48" s="22" t="n">
        <f aca="false">S48-Q48</f>
        <v>-16141.434125</v>
      </c>
      <c r="AA48" s="21" t="n">
        <f aca="false">U48-R48</f>
        <v>-4282.06262487501</v>
      </c>
      <c r="AB48" s="21"/>
      <c r="AC48" s="21"/>
      <c r="AD48" s="21"/>
      <c r="AE48" s="21"/>
      <c r="AF48" s="17" t="n">
        <f aca="false">S48-K48</f>
        <v>-14440.96</v>
      </c>
      <c r="AG48" s="20" t="n">
        <v>1000</v>
      </c>
      <c r="AH48" s="10"/>
    </row>
    <row r="49" s="1" customFormat="true" ht="12" hidden="false" customHeight="false" outlineLevel="0" collapsed="false">
      <c r="A49" s="16" t="n">
        <v>43</v>
      </c>
      <c r="B49" s="17" t="n">
        <v>377</v>
      </c>
      <c r="C49" s="18" t="s">
        <v>86</v>
      </c>
      <c r="D49" s="18" t="s">
        <v>81</v>
      </c>
      <c r="E49" s="19" t="n">
        <v>0.329791666666667</v>
      </c>
      <c r="F49" s="20" t="n">
        <v>2847</v>
      </c>
      <c r="G49" s="16" t="n">
        <v>156600</v>
      </c>
      <c r="H49" s="16" t="n">
        <v>163800</v>
      </c>
      <c r="I49" s="16" t="n">
        <v>54000</v>
      </c>
      <c r="J49" s="21" t="n">
        <v>4800</v>
      </c>
      <c r="K49" s="21" t="n">
        <v>172800</v>
      </c>
      <c r="L49" s="16" t="n">
        <v>56988</v>
      </c>
      <c r="M49" s="16" t="n">
        <v>12741.2545</v>
      </c>
      <c r="N49" s="16" t="n">
        <v>0</v>
      </c>
      <c r="O49" s="16"/>
      <c r="P49" s="16"/>
      <c r="Q49" s="17" t="n">
        <f aca="false">J49*34+M49+N49</f>
        <v>175941.2545</v>
      </c>
      <c r="R49" s="17" t="n">
        <f aca="false">Q49*E49</f>
        <v>58023.9595569792</v>
      </c>
      <c r="S49" s="17" t="n">
        <v>193730.82</v>
      </c>
      <c r="T49" s="17" t="n">
        <f aca="false">S49/36</f>
        <v>5381.41166666667</v>
      </c>
      <c r="U49" s="21" t="n">
        <v>66770.39</v>
      </c>
      <c r="V49" s="16" t="n">
        <v>43</v>
      </c>
      <c r="W49" s="17" t="n">
        <v>377</v>
      </c>
      <c r="X49" s="18" t="s">
        <v>86</v>
      </c>
      <c r="Y49" s="18" t="s">
        <v>81</v>
      </c>
      <c r="Z49" s="22" t="n">
        <f aca="false">S49-Q49</f>
        <v>17789.5655</v>
      </c>
      <c r="AA49" s="21" t="n">
        <f aca="false">U49-R49</f>
        <v>8746.43044302084</v>
      </c>
      <c r="AB49" s="21" t="n">
        <v>2000</v>
      </c>
      <c r="AC49" s="21" t="n">
        <f aca="false">AA49*0.2</f>
        <v>1749.28608860417</v>
      </c>
      <c r="AD49" s="21" t="n">
        <f aca="false">ROUND(AC49,1)</f>
        <v>1749.3</v>
      </c>
      <c r="AE49" s="21" t="n">
        <f aca="false">AB49+AD49</f>
        <v>3749.3</v>
      </c>
      <c r="AF49" s="17" t="n">
        <f aca="false">S49-K49</f>
        <v>20930.82</v>
      </c>
      <c r="AG49" s="20"/>
      <c r="AH49" s="10"/>
    </row>
    <row r="50" s="1" customFormat="true" ht="12" hidden="false" customHeight="false" outlineLevel="0" collapsed="false">
      <c r="A50" s="16" t="n">
        <v>44</v>
      </c>
      <c r="B50" s="17" t="n">
        <v>584</v>
      </c>
      <c r="C50" s="18" t="s">
        <v>87</v>
      </c>
      <c r="D50" s="18" t="s">
        <v>81</v>
      </c>
      <c r="E50" s="19" t="n">
        <v>0.324666666666667</v>
      </c>
      <c r="F50" s="20" t="n">
        <v>2163</v>
      </c>
      <c r="G50" s="16" t="n">
        <v>147600</v>
      </c>
      <c r="H50" s="16" t="n">
        <v>154800</v>
      </c>
      <c r="I50" s="16" t="n">
        <v>50256</v>
      </c>
      <c r="J50" s="21" t="n">
        <v>4500</v>
      </c>
      <c r="K50" s="21" t="n">
        <v>162000</v>
      </c>
      <c r="L50" s="16" t="n">
        <v>52596</v>
      </c>
      <c r="M50" s="16" t="n">
        <v>12238.10575</v>
      </c>
      <c r="N50" s="16" t="n">
        <v>0</v>
      </c>
      <c r="O50" s="16"/>
      <c r="P50" s="16"/>
      <c r="Q50" s="17" t="n">
        <f aca="false">J50*34+M50+N50</f>
        <v>165238.10575</v>
      </c>
      <c r="R50" s="17" t="n">
        <f aca="false">Q50*E50</f>
        <v>53647.3050001667</v>
      </c>
      <c r="S50" s="17" t="n">
        <v>167951.47</v>
      </c>
      <c r="T50" s="17" t="n">
        <f aca="false">S50/36</f>
        <v>4665.31861111111</v>
      </c>
      <c r="U50" s="21" t="n">
        <v>56659.66</v>
      </c>
      <c r="V50" s="16" t="n">
        <v>44</v>
      </c>
      <c r="W50" s="17" t="n">
        <v>584</v>
      </c>
      <c r="X50" s="18" t="s">
        <v>87</v>
      </c>
      <c r="Y50" s="18" t="s">
        <v>81</v>
      </c>
      <c r="Z50" s="22" t="n">
        <f aca="false">S50-Q50</f>
        <v>2713.36425000001</v>
      </c>
      <c r="AA50" s="21" t="n">
        <f aca="false">U50-R50</f>
        <v>3012.35499983334</v>
      </c>
      <c r="AB50" s="21" t="n">
        <v>2000</v>
      </c>
      <c r="AC50" s="21" t="n">
        <f aca="false">AA50*0.2</f>
        <v>602.470999966668</v>
      </c>
      <c r="AD50" s="21" t="n">
        <f aca="false">ROUND(AC50,1)</f>
        <v>602.5</v>
      </c>
      <c r="AE50" s="21" t="n">
        <f aca="false">AB50+AD50</f>
        <v>2602.5</v>
      </c>
      <c r="AF50" s="17" t="n">
        <f aca="false">S50-K50</f>
        <v>5951.47</v>
      </c>
      <c r="AG50" s="20"/>
      <c r="AH50" s="10"/>
    </row>
    <row r="51" s="1" customFormat="true" ht="12" hidden="false" customHeight="false" outlineLevel="0" collapsed="false">
      <c r="A51" s="16" t="n">
        <v>45</v>
      </c>
      <c r="B51" s="17" t="n">
        <v>399</v>
      </c>
      <c r="C51" s="18" t="s">
        <v>88</v>
      </c>
      <c r="D51" s="18" t="s">
        <v>81</v>
      </c>
      <c r="E51" s="19" t="n">
        <v>0.3012</v>
      </c>
      <c r="F51" s="20" t="n">
        <v>2482</v>
      </c>
      <c r="G51" s="16" t="n">
        <v>163800</v>
      </c>
      <c r="H51" s="16" t="n">
        <v>171000</v>
      </c>
      <c r="I51" s="16" t="n">
        <v>51480</v>
      </c>
      <c r="J51" s="21" t="n">
        <v>5000</v>
      </c>
      <c r="K51" s="21" t="n">
        <v>180000</v>
      </c>
      <c r="L51" s="16" t="n">
        <v>54216</v>
      </c>
      <c r="M51" s="16"/>
      <c r="N51" s="16"/>
      <c r="O51" s="16" t="n">
        <v>34477.7987096774</v>
      </c>
      <c r="P51" s="16" t="n">
        <v>2</v>
      </c>
      <c r="Q51" s="17" t="n">
        <f aca="false">J51*34+N51+O51</f>
        <v>204477.798709677</v>
      </c>
      <c r="R51" s="17" t="n">
        <f aca="false">Q51*E51</f>
        <v>61588.7129713548</v>
      </c>
      <c r="S51" s="17" t="n">
        <v>192819.04</v>
      </c>
      <c r="T51" s="17" t="n">
        <f aca="false">S51/36</f>
        <v>5356.08444444445</v>
      </c>
      <c r="U51" s="21" t="n">
        <v>57729.09</v>
      </c>
      <c r="V51" s="16" t="n">
        <v>45</v>
      </c>
      <c r="W51" s="17" t="n">
        <v>399</v>
      </c>
      <c r="X51" s="18" t="s">
        <v>88</v>
      </c>
      <c r="Y51" s="18" t="s">
        <v>81</v>
      </c>
      <c r="Z51" s="22" t="n">
        <f aca="false">S51-Q51</f>
        <v>-11658.7587096774</v>
      </c>
      <c r="AA51" s="21" t="n">
        <f aca="false">U51-R51</f>
        <v>-3859.62297135485</v>
      </c>
      <c r="AB51" s="21"/>
      <c r="AC51" s="21"/>
      <c r="AD51" s="21"/>
      <c r="AE51" s="21"/>
      <c r="AF51" s="17" t="n">
        <f aca="false">S51-K51</f>
        <v>12819.04</v>
      </c>
      <c r="AG51" s="20"/>
      <c r="AH51" s="10"/>
    </row>
    <row r="52" s="1" customFormat="true" ht="12" hidden="false" customHeight="false" outlineLevel="0" collapsed="false">
      <c r="A52" s="16" t="n">
        <v>46</v>
      </c>
      <c r="B52" s="17" t="n">
        <v>573</v>
      </c>
      <c r="C52" s="18" t="s">
        <v>89</v>
      </c>
      <c r="D52" s="18" t="s">
        <v>81</v>
      </c>
      <c r="E52" s="19" t="n">
        <v>0.306969696969697</v>
      </c>
      <c r="F52" s="20" t="n">
        <v>2183</v>
      </c>
      <c r="G52" s="16" t="n">
        <v>106200</v>
      </c>
      <c r="H52" s="16" t="n">
        <v>111600</v>
      </c>
      <c r="I52" s="16" t="n">
        <v>34236</v>
      </c>
      <c r="J52" s="21" t="n">
        <v>3300</v>
      </c>
      <c r="K52" s="21" t="n">
        <v>118800</v>
      </c>
      <c r="L52" s="16" t="n">
        <v>36468</v>
      </c>
      <c r="M52" s="16" t="n">
        <v>8974.097125</v>
      </c>
      <c r="N52" s="16" t="n">
        <v>0</v>
      </c>
      <c r="O52" s="16"/>
      <c r="P52" s="16"/>
      <c r="Q52" s="17" t="n">
        <f aca="false">J52*34+M52+N52</f>
        <v>121174.097125</v>
      </c>
      <c r="R52" s="17" t="n">
        <f aca="false">Q52*E52</f>
        <v>37196.7758750379</v>
      </c>
      <c r="S52" s="17" t="n">
        <v>118853.7</v>
      </c>
      <c r="T52" s="17" t="n">
        <f aca="false">S52/36</f>
        <v>3301.49166666667</v>
      </c>
      <c r="U52" s="21" t="n">
        <v>38498.13</v>
      </c>
      <c r="V52" s="16" t="n">
        <v>46</v>
      </c>
      <c r="W52" s="17" t="n">
        <v>573</v>
      </c>
      <c r="X52" s="18" t="s">
        <v>89</v>
      </c>
      <c r="Y52" s="18" t="s">
        <v>81</v>
      </c>
      <c r="Z52" s="22" t="n">
        <f aca="false">S52-Q52</f>
        <v>-2320.397125</v>
      </c>
      <c r="AA52" s="21" t="n">
        <f aca="false">U52-R52</f>
        <v>1301.35412496212</v>
      </c>
      <c r="AB52" s="21"/>
      <c r="AC52" s="21" t="n">
        <f aca="false">AA52*0.2</f>
        <v>260.270824992424</v>
      </c>
      <c r="AD52" s="21" t="n">
        <f aca="false">ROUND(AC52,1)</f>
        <v>260.3</v>
      </c>
      <c r="AE52" s="21" t="n">
        <f aca="false">AB52+AD52</f>
        <v>260.3</v>
      </c>
      <c r="AF52" s="17" t="n">
        <f aca="false">S52-K52</f>
        <v>53.6999999999971</v>
      </c>
      <c r="AG52" s="20"/>
      <c r="AH52" s="10"/>
    </row>
    <row r="53" s="1" customFormat="true" ht="12" hidden="false" customHeight="false" outlineLevel="0" collapsed="false">
      <c r="A53" s="16" t="n">
        <v>47</v>
      </c>
      <c r="B53" s="17" t="n">
        <v>371</v>
      </c>
      <c r="C53" s="18" t="s">
        <v>90</v>
      </c>
      <c r="D53" s="18" t="s">
        <v>81</v>
      </c>
      <c r="E53" s="19" t="n">
        <v>0.335</v>
      </c>
      <c r="F53" s="20" t="n">
        <v>1921</v>
      </c>
      <c r="G53" s="16" t="n">
        <v>115200</v>
      </c>
      <c r="H53" s="16" t="n">
        <v>122400</v>
      </c>
      <c r="I53" s="16" t="n">
        <v>41004</v>
      </c>
      <c r="J53" s="21" t="n">
        <v>3600</v>
      </c>
      <c r="K53" s="21" t="n">
        <v>129600</v>
      </c>
      <c r="L53" s="16" t="n">
        <v>43416</v>
      </c>
      <c r="M53" s="16" t="n">
        <v>14576.21875</v>
      </c>
      <c r="N53" s="16" t="n">
        <v>0</v>
      </c>
      <c r="O53" s="16"/>
      <c r="P53" s="16"/>
      <c r="Q53" s="17" t="n">
        <f aca="false">J53*34+M53+N53</f>
        <v>136976.21875</v>
      </c>
      <c r="R53" s="17" t="n">
        <f aca="false">Q53*E53</f>
        <v>45887.03328125</v>
      </c>
      <c r="S53" s="17" t="n">
        <v>123964.07</v>
      </c>
      <c r="T53" s="17" t="n">
        <f aca="false">S53/36</f>
        <v>3443.44638888889</v>
      </c>
      <c r="U53" s="21" t="n">
        <v>39579.46</v>
      </c>
      <c r="V53" s="16" t="n">
        <v>47</v>
      </c>
      <c r="W53" s="17" t="n">
        <v>371</v>
      </c>
      <c r="X53" s="18" t="s">
        <v>90</v>
      </c>
      <c r="Y53" s="18" t="s">
        <v>81</v>
      </c>
      <c r="Z53" s="22" t="n">
        <f aca="false">S53-Q53</f>
        <v>-13012.14875</v>
      </c>
      <c r="AA53" s="21" t="n">
        <f aca="false">U53-R53</f>
        <v>-6307.57328125001</v>
      </c>
      <c r="AB53" s="21"/>
      <c r="AC53" s="21"/>
      <c r="AD53" s="21"/>
      <c r="AE53" s="21"/>
      <c r="AF53" s="17" t="n">
        <f aca="false">S53-K53</f>
        <v>-5635.92999999999</v>
      </c>
      <c r="AG53" s="20" t="n">
        <v>1000</v>
      </c>
      <c r="AH53" s="10"/>
    </row>
    <row r="54" s="1" customFormat="true" ht="12" hidden="false" customHeight="false" outlineLevel="0" collapsed="false">
      <c r="A54" s="16" t="n">
        <v>48</v>
      </c>
      <c r="B54" s="17" t="n">
        <v>737</v>
      </c>
      <c r="C54" s="18" t="s">
        <v>91</v>
      </c>
      <c r="D54" s="18" t="s">
        <v>81</v>
      </c>
      <c r="E54" s="19" t="n">
        <v>0.3225</v>
      </c>
      <c r="F54" s="20" t="n">
        <v>1680</v>
      </c>
      <c r="G54" s="16" t="n">
        <v>104400</v>
      </c>
      <c r="H54" s="16" t="n">
        <v>109800</v>
      </c>
      <c r="I54" s="16" t="n">
        <v>35388</v>
      </c>
      <c r="J54" s="21" t="n">
        <v>3200</v>
      </c>
      <c r="K54" s="21" t="n">
        <v>115200</v>
      </c>
      <c r="L54" s="16" t="n">
        <v>37152</v>
      </c>
      <c r="M54" s="16" t="n">
        <v>14784.371875</v>
      </c>
      <c r="N54" s="16" t="n">
        <v>0</v>
      </c>
      <c r="O54" s="16"/>
      <c r="P54" s="16"/>
      <c r="Q54" s="17" t="n">
        <f aca="false">J54*34+M54+N54</f>
        <v>123584.371875</v>
      </c>
      <c r="R54" s="17" t="n">
        <f aca="false">Q54*E54</f>
        <v>39855.9599296875</v>
      </c>
      <c r="S54" s="17" t="n">
        <v>128875.77</v>
      </c>
      <c r="T54" s="17" t="n">
        <f aca="false">S54/36</f>
        <v>3579.8825</v>
      </c>
      <c r="U54" s="21" t="n">
        <v>40205.4</v>
      </c>
      <c r="V54" s="16" t="n">
        <v>48</v>
      </c>
      <c r="W54" s="17" t="n">
        <v>737</v>
      </c>
      <c r="X54" s="18" t="s">
        <v>91</v>
      </c>
      <c r="Y54" s="18" t="s">
        <v>81</v>
      </c>
      <c r="Z54" s="22" t="n">
        <f aca="false">S54-Q54</f>
        <v>5291.39812500001</v>
      </c>
      <c r="AA54" s="21" t="n">
        <f aca="false">U54-R54</f>
        <v>349.440070312499</v>
      </c>
      <c r="AB54" s="21" t="n">
        <v>2000</v>
      </c>
      <c r="AC54" s="21" t="n">
        <f aca="false">AA54*0.2</f>
        <v>69.8880140624999</v>
      </c>
      <c r="AD54" s="21" t="n">
        <f aca="false">ROUND(AC54,1)</f>
        <v>69.9</v>
      </c>
      <c r="AE54" s="21" t="n">
        <f aca="false">AB54+AD54</f>
        <v>2069.9</v>
      </c>
      <c r="AF54" s="17" t="n">
        <f aca="false">S54-K54</f>
        <v>13675.77</v>
      </c>
      <c r="AG54" s="20"/>
      <c r="AH54" s="10"/>
    </row>
    <row r="55" s="1" customFormat="true" ht="24" hidden="false" customHeight="false" outlineLevel="0" collapsed="false">
      <c r="A55" s="16" t="n">
        <v>49</v>
      </c>
      <c r="B55" s="34" t="n">
        <v>733</v>
      </c>
      <c r="C55" s="40" t="s">
        <v>92</v>
      </c>
      <c r="D55" s="36" t="s">
        <v>81</v>
      </c>
      <c r="E55" s="19" t="n">
        <v>0.28</v>
      </c>
      <c r="F55" s="20" t="n">
        <v>1440</v>
      </c>
      <c r="G55" s="16" t="n">
        <v>72000</v>
      </c>
      <c r="H55" s="16" t="n">
        <v>79200</v>
      </c>
      <c r="I55" s="16" t="n">
        <v>22176</v>
      </c>
      <c r="J55" s="21" t="n">
        <v>2400</v>
      </c>
      <c r="K55" s="21" t="n">
        <v>86400</v>
      </c>
      <c r="L55" s="16" t="n">
        <v>24192</v>
      </c>
      <c r="M55" s="16"/>
      <c r="N55" s="16"/>
      <c r="O55" s="16"/>
      <c r="P55" s="16"/>
      <c r="Q55" s="17" t="n">
        <f aca="false">J55*36+M55+N55</f>
        <v>86400</v>
      </c>
      <c r="R55" s="17" t="n">
        <f aca="false">Q55*E55</f>
        <v>24192</v>
      </c>
      <c r="S55" s="17" t="n">
        <v>42626.85</v>
      </c>
      <c r="T55" s="17" t="n">
        <f aca="false">S55/36</f>
        <v>1184.07916666667</v>
      </c>
      <c r="U55" s="21" t="n">
        <v>10656.6</v>
      </c>
      <c r="V55" s="16" t="n">
        <v>49</v>
      </c>
      <c r="W55" s="34" t="n">
        <v>733</v>
      </c>
      <c r="X55" s="40" t="s">
        <v>92</v>
      </c>
      <c r="Y55" s="36" t="s">
        <v>81</v>
      </c>
      <c r="Z55" s="22" t="n">
        <f aca="false">S55-Q55</f>
        <v>-43773.15</v>
      </c>
      <c r="AA55" s="21" t="n">
        <f aca="false">U55-R55</f>
        <v>-13535.4</v>
      </c>
      <c r="AB55" s="21"/>
      <c r="AC55" s="21"/>
      <c r="AD55" s="21"/>
      <c r="AE55" s="21"/>
      <c r="AF55" s="17" t="n">
        <f aca="false">S55-K55</f>
        <v>-43773.15</v>
      </c>
      <c r="AG55" s="20"/>
      <c r="AH55" s="23" t="s">
        <v>77</v>
      </c>
    </row>
    <row r="56" s="1" customFormat="true" ht="12.75" hidden="false" customHeight="false" outlineLevel="0" collapsed="false">
      <c r="A56" s="16" t="n">
        <v>50</v>
      </c>
      <c r="B56" s="34" t="n">
        <v>546</v>
      </c>
      <c r="C56" s="35" t="s">
        <v>93</v>
      </c>
      <c r="D56" s="36" t="s">
        <v>81</v>
      </c>
      <c r="E56" s="19" t="n">
        <v>0.35</v>
      </c>
      <c r="F56" s="20" t="n">
        <v>4752</v>
      </c>
      <c r="G56" s="16" t="n">
        <v>237600</v>
      </c>
      <c r="H56" s="16" t="n">
        <v>250200</v>
      </c>
      <c r="I56" s="16" t="n">
        <v>87570</v>
      </c>
      <c r="J56" s="21" t="n">
        <v>7300</v>
      </c>
      <c r="K56" s="21" t="n">
        <v>262800</v>
      </c>
      <c r="L56" s="16" t="n">
        <v>91980</v>
      </c>
      <c r="M56" s="16"/>
      <c r="N56" s="16"/>
      <c r="O56" s="16" t="n">
        <v>73200</v>
      </c>
      <c r="P56" s="16" t="n">
        <v>3</v>
      </c>
      <c r="Q56" s="17" t="n">
        <f aca="false">J56*33+N56+O56</f>
        <v>314100</v>
      </c>
      <c r="R56" s="17" t="n">
        <f aca="false">Q56*E56</f>
        <v>109935</v>
      </c>
      <c r="S56" s="17" t="n">
        <v>284949.74</v>
      </c>
      <c r="T56" s="17" t="n">
        <f aca="false">S56/36</f>
        <v>7915.27055555556</v>
      </c>
      <c r="U56" s="21" t="n">
        <v>93001.3</v>
      </c>
      <c r="V56" s="16" t="n">
        <v>50</v>
      </c>
      <c r="W56" s="34" t="n">
        <v>546</v>
      </c>
      <c r="X56" s="35" t="s">
        <v>93</v>
      </c>
      <c r="Y56" s="36" t="s">
        <v>81</v>
      </c>
      <c r="Z56" s="22" t="n">
        <f aca="false">S56-Q56</f>
        <v>-29150.26</v>
      </c>
      <c r="AA56" s="21" t="n">
        <f aca="false">U56-R56</f>
        <v>-16933.7</v>
      </c>
      <c r="AB56" s="21"/>
      <c r="AC56" s="21"/>
      <c r="AD56" s="21"/>
      <c r="AE56" s="21"/>
      <c r="AF56" s="17" t="n">
        <f aca="false">S56-K56</f>
        <v>22149.74</v>
      </c>
      <c r="AG56" s="20"/>
      <c r="AH56" s="10"/>
    </row>
    <row r="57" s="31" customFormat="true" ht="12.75" hidden="false" customHeight="false" outlineLevel="0" collapsed="false">
      <c r="A57" s="6"/>
      <c r="B57" s="37"/>
      <c r="C57" s="38"/>
      <c r="D57" s="39" t="s">
        <v>81</v>
      </c>
      <c r="E57" s="26" t="n">
        <v>0.318433874709977</v>
      </c>
      <c r="F57" s="6" t="n">
        <f aca="false">SUM(F44:F56)</f>
        <v>41732</v>
      </c>
      <c r="G57" s="9" t="n">
        <f aca="false">SUM(G44:G56)</f>
        <v>2800800</v>
      </c>
      <c r="H57" s="6" t="n">
        <f aca="false">SUM(H44:H56)</f>
        <v>2948400</v>
      </c>
      <c r="I57" s="6" t="n">
        <f aca="false">SUM(I44:I56)</f>
        <v>938862</v>
      </c>
      <c r="J57" s="39" t="n">
        <f aca="false">SUM(J44:J56)</f>
        <v>86200</v>
      </c>
      <c r="K57" s="39" t="n">
        <f aca="false">SUM(K44:K56)</f>
        <v>3103200</v>
      </c>
      <c r="L57" s="6" t="n">
        <f aca="false">SUM(L44:L56)</f>
        <v>988164</v>
      </c>
      <c r="M57" s="6" t="n">
        <f aca="false">SUM(M44:M56)</f>
        <v>161116.73675</v>
      </c>
      <c r="N57" s="16" t="n">
        <f aca="false">SUM(N44:N56)</f>
        <v>0</v>
      </c>
      <c r="O57" s="6" t="n">
        <f aca="false">SUM(O44:O56)</f>
        <v>107677.798709677</v>
      </c>
      <c r="P57" s="16"/>
      <c r="Q57" s="24" t="n">
        <f aca="false">SUM(Q44:Q56)</f>
        <v>3215694.53545968</v>
      </c>
      <c r="R57" s="24" t="n">
        <f aca="false">SUM(R44:R56)</f>
        <v>1025400.69838454</v>
      </c>
      <c r="S57" s="24" t="n">
        <f aca="false">SUM(S44:S56)</f>
        <v>3085803.52</v>
      </c>
      <c r="T57" s="24" t="n">
        <f aca="false">S57/36</f>
        <v>85716.7644444444</v>
      </c>
      <c r="U57" s="39" t="n">
        <f aca="false">SUM(U44:U56)</f>
        <v>976695.04</v>
      </c>
      <c r="V57" s="6"/>
      <c r="W57" s="37"/>
      <c r="X57" s="38"/>
      <c r="Y57" s="39" t="s">
        <v>81</v>
      </c>
      <c r="Z57" s="24" t="n">
        <f aca="false">S57-Q57</f>
        <v>-129891.015459677</v>
      </c>
      <c r="AA57" s="39" t="n">
        <f aca="false">U57-R57</f>
        <v>-48705.6583845374</v>
      </c>
      <c r="AB57" s="39" t="n">
        <f aca="false">SUM(AB44:AB56)</f>
        <v>10000</v>
      </c>
      <c r="AC57" s="39" t="n">
        <f aca="false">SUM(AC44:AC56)</f>
        <v>3864.30398037576</v>
      </c>
      <c r="AD57" s="39" t="n">
        <f aca="false">SUM(AD44:AD56)</f>
        <v>3864.4</v>
      </c>
      <c r="AE57" s="39" t="n">
        <f aca="false">SUM(AE44:AE56)</f>
        <v>13864.4</v>
      </c>
      <c r="AF57" s="24" t="n">
        <f aca="false">S57-K57</f>
        <v>-17396.48</v>
      </c>
      <c r="AG57" s="6" t="n">
        <f aca="false">SUM(AG44:AG56)</f>
        <v>5500</v>
      </c>
      <c r="AH57" s="30"/>
    </row>
    <row r="58" s="1" customFormat="true" ht="12" hidden="false" customHeight="false" outlineLevel="0" collapsed="false">
      <c r="A58" s="16" t="n">
        <v>51</v>
      </c>
      <c r="B58" s="17" t="n">
        <v>337</v>
      </c>
      <c r="C58" s="18" t="s">
        <v>94</v>
      </c>
      <c r="D58" s="18" t="s">
        <v>95</v>
      </c>
      <c r="E58" s="19" t="n">
        <v>0.279521739130435</v>
      </c>
      <c r="F58" s="20" t="n">
        <v>8956</v>
      </c>
      <c r="G58" s="16" t="n">
        <v>792000</v>
      </c>
      <c r="H58" s="16" t="n">
        <v>828000</v>
      </c>
      <c r="I58" s="16" t="n">
        <v>231444</v>
      </c>
      <c r="J58" s="21" t="n">
        <v>23000</v>
      </c>
      <c r="K58" s="21" t="n">
        <v>828000</v>
      </c>
      <c r="L58" s="16" t="n">
        <v>231444</v>
      </c>
      <c r="M58" s="16" t="n">
        <v>46025.6291875</v>
      </c>
      <c r="N58" s="16" t="n">
        <v>0</v>
      </c>
      <c r="O58" s="16"/>
      <c r="P58" s="16"/>
      <c r="Q58" s="17" t="n">
        <f aca="false">J58*34+M58+N58</f>
        <v>828025.6291875</v>
      </c>
      <c r="R58" s="17" t="n">
        <f aca="false">Q58*E58</f>
        <v>231451.163915062</v>
      </c>
      <c r="S58" s="17" t="n">
        <v>736014.94</v>
      </c>
      <c r="T58" s="17" t="n">
        <f aca="false">S58/36</f>
        <v>20444.8594444444</v>
      </c>
      <c r="U58" s="21" t="n">
        <v>206248.08</v>
      </c>
      <c r="V58" s="16" t="n">
        <v>51</v>
      </c>
      <c r="W58" s="17" t="n">
        <v>337</v>
      </c>
      <c r="X58" s="18" t="s">
        <v>94</v>
      </c>
      <c r="Y58" s="18" t="s">
        <v>95</v>
      </c>
      <c r="Z58" s="22" t="n">
        <f aca="false">S58-Q58</f>
        <v>-92010.6891875</v>
      </c>
      <c r="AA58" s="21" t="n">
        <f aca="false">U58-R58</f>
        <v>-25203.0839150625</v>
      </c>
      <c r="AB58" s="21"/>
      <c r="AC58" s="21"/>
      <c r="AD58" s="21"/>
      <c r="AE58" s="21"/>
      <c r="AF58" s="17" t="n">
        <f aca="false">S58-K58</f>
        <v>-91985.0600000001</v>
      </c>
      <c r="AG58" s="20" t="n">
        <v>2000</v>
      </c>
      <c r="AH58" s="10"/>
    </row>
    <row r="59" s="1" customFormat="true" ht="12" hidden="false" customHeight="false" outlineLevel="0" collapsed="false">
      <c r="A59" s="16" t="n">
        <v>52</v>
      </c>
      <c r="B59" s="17" t="n">
        <v>343</v>
      </c>
      <c r="C59" s="18" t="s">
        <v>96</v>
      </c>
      <c r="D59" s="18" t="s">
        <v>95</v>
      </c>
      <c r="E59" s="19" t="n">
        <v>0.2998</v>
      </c>
      <c r="F59" s="20" t="n">
        <v>6725</v>
      </c>
      <c r="G59" s="16" t="n">
        <v>612000</v>
      </c>
      <c r="H59" s="16" t="n">
        <v>648000</v>
      </c>
      <c r="I59" s="16" t="n">
        <v>194256</v>
      </c>
      <c r="J59" s="21" t="n">
        <v>20000</v>
      </c>
      <c r="K59" s="21" t="n">
        <v>720000</v>
      </c>
      <c r="L59" s="16" t="n">
        <v>215856</v>
      </c>
      <c r="M59" s="16" t="n">
        <v>51610.4661875</v>
      </c>
      <c r="N59" s="16" t="n">
        <v>0</v>
      </c>
      <c r="O59" s="16"/>
      <c r="P59" s="16"/>
      <c r="Q59" s="17" t="n">
        <f aca="false">J59*34+M59+N59</f>
        <v>731610.4661875</v>
      </c>
      <c r="R59" s="17" t="n">
        <f aca="false">Q59*E59</f>
        <v>219336.817763013</v>
      </c>
      <c r="S59" s="17" t="n">
        <v>752767.95</v>
      </c>
      <c r="T59" s="17" t="n">
        <f aca="false">S59/36</f>
        <v>20910.2208333333</v>
      </c>
      <c r="U59" s="21" t="n">
        <v>215885.41</v>
      </c>
      <c r="V59" s="16" t="n">
        <v>52</v>
      </c>
      <c r="W59" s="17" t="n">
        <v>343</v>
      </c>
      <c r="X59" s="18" t="s">
        <v>96</v>
      </c>
      <c r="Y59" s="18" t="s">
        <v>95</v>
      </c>
      <c r="Z59" s="22" t="n">
        <f aca="false">S59-Q59</f>
        <v>21157.4838124999</v>
      </c>
      <c r="AA59" s="21" t="n">
        <f aca="false">U59-R59</f>
        <v>-3451.40776301251</v>
      </c>
      <c r="AB59" s="21" t="n">
        <v>4000</v>
      </c>
      <c r="AC59" s="21"/>
      <c r="AD59" s="21"/>
      <c r="AE59" s="21" t="n">
        <f aca="false">AB59+AD59</f>
        <v>4000</v>
      </c>
      <c r="AF59" s="17" t="n">
        <f aca="false">S59-K59</f>
        <v>32767.95</v>
      </c>
      <c r="AG59" s="20"/>
      <c r="AH59" s="10"/>
    </row>
    <row r="60" s="1" customFormat="true" ht="12" hidden="false" customHeight="false" outlineLevel="0" collapsed="false">
      <c r="A60" s="16" t="n">
        <v>53</v>
      </c>
      <c r="B60" s="17" t="n">
        <v>582</v>
      </c>
      <c r="C60" s="18" t="s">
        <v>97</v>
      </c>
      <c r="D60" s="18" t="s">
        <v>95</v>
      </c>
      <c r="E60" s="19" t="n">
        <v>0.256294117647059</v>
      </c>
      <c r="F60" s="20" t="n">
        <v>6184</v>
      </c>
      <c r="G60" s="16" t="n">
        <v>558000</v>
      </c>
      <c r="H60" s="16" t="n">
        <v>583200</v>
      </c>
      <c r="I60" s="16" t="n">
        <v>149472</v>
      </c>
      <c r="J60" s="21" t="n">
        <v>17000</v>
      </c>
      <c r="K60" s="21" t="n">
        <v>612000</v>
      </c>
      <c r="L60" s="16" t="n">
        <v>156852</v>
      </c>
      <c r="M60" s="16" t="n">
        <v>42278.0909333333</v>
      </c>
      <c r="N60" s="16" t="n">
        <v>0</v>
      </c>
      <c r="O60" s="16"/>
      <c r="P60" s="16"/>
      <c r="Q60" s="17" t="n">
        <f aca="false">J60*34+M60+N60</f>
        <v>620278.090933333</v>
      </c>
      <c r="R60" s="17" t="n">
        <f aca="false">Q60*E60</f>
        <v>158973.626011561</v>
      </c>
      <c r="S60" s="17" t="n">
        <v>621567.24</v>
      </c>
      <c r="T60" s="17" t="n">
        <f aca="false">S60/36</f>
        <v>17265.7566666667</v>
      </c>
      <c r="U60" s="21" t="n">
        <v>148974.17</v>
      </c>
      <c r="V60" s="16" t="n">
        <v>53</v>
      </c>
      <c r="W60" s="17" t="n">
        <v>582</v>
      </c>
      <c r="X60" s="18" t="s">
        <v>97</v>
      </c>
      <c r="Y60" s="18" t="s">
        <v>95</v>
      </c>
      <c r="Z60" s="22" t="n">
        <f aca="false">S60-Q60</f>
        <v>1289.14906666661</v>
      </c>
      <c r="AA60" s="21" t="n">
        <f aca="false">U60-R60</f>
        <v>-9999.4560115608</v>
      </c>
      <c r="AB60" s="21" t="n">
        <v>4000</v>
      </c>
      <c r="AC60" s="21"/>
      <c r="AD60" s="21"/>
      <c r="AE60" s="21"/>
      <c r="AF60" s="17" t="n">
        <f aca="false">S60-K60</f>
        <v>9567.23999999999</v>
      </c>
      <c r="AG60" s="20"/>
      <c r="AH60" s="10"/>
    </row>
    <row r="61" s="1" customFormat="true" ht="12" hidden="false" customHeight="false" outlineLevel="0" collapsed="false">
      <c r="A61" s="16" t="n">
        <v>54</v>
      </c>
      <c r="B61" s="17" t="n">
        <v>365</v>
      </c>
      <c r="C61" s="18" t="s">
        <v>98</v>
      </c>
      <c r="D61" s="18" t="s">
        <v>95</v>
      </c>
      <c r="E61" s="19" t="n">
        <v>0.331592920353982</v>
      </c>
      <c r="F61" s="20" t="n">
        <v>5189</v>
      </c>
      <c r="G61" s="16" t="n">
        <v>370800</v>
      </c>
      <c r="H61" s="16" t="n">
        <v>388800</v>
      </c>
      <c r="I61" s="16" t="n">
        <v>128916</v>
      </c>
      <c r="J61" s="21" t="n">
        <v>11300</v>
      </c>
      <c r="K61" s="21" t="n">
        <v>406800</v>
      </c>
      <c r="L61" s="16" t="n">
        <v>134892</v>
      </c>
      <c r="M61" s="16"/>
      <c r="N61" s="16"/>
      <c r="O61" s="16"/>
      <c r="P61" s="16"/>
      <c r="Q61" s="17" t="n">
        <f aca="false">J61*36+M61+N61</f>
        <v>406800</v>
      </c>
      <c r="R61" s="17" t="n">
        <f aca="false">Q61*E61</f>
        <v>134892</v>
      </c>
      <c r="S61" s="17" t="n">
        <v>332572.14</v>
      </c>
      <c r="T61" s="17" t="n">
        <f aca="false">S61/36</f>
        <v>9238.115</v>
      </c>
      <c r="U61" s="21" t="n">
        <v>110337.55</v>
      </c>
      <c r="V61" s="16" t="n">
        <v>54</v>
      </c>
      <c r="W61" s="17" t="n">
        <v>365</v>
      </c>
      <c r="X61" s="18" t="s">
        <v>98</v>
      </c>
      <c r="Y61" s="18" t="s">
        <v>95</v>
      </c>
      <c r="Z61" s="22" t="n">
        <f aca="false">S61-Q61</f>
        <v>-74227.86</v>
      </c>
      <c r="AA61" s="21" t="n">
        <f aca="false">U61-R61</f>
        <v>-24554.45</v>
      </c>
      <c r="AB61" s="21"/>
      <c r="AC61" s="21"/>
      <c r="AD61" s="21"/>
      <c r="AE61" s="21"/>
      <c r="AF61" s="17" t="n">
        <f aca="false">S61-K61</f>
        <v>-74227.86</v>
      </c>
      <c r="AG61" s="20" t="n">
        <v>1500</v>
      </c>
      <c r="AH61" s="10"/>
    </row>
    <row r="62" s="1" customFormat="true" ht="12" hidden="false" customHeight="false" outlineLevel="0" collapsed="false">
      <c r="A62" s="16" t="n">
        <v>55</v>
      </c>
      <c r="B62" s="17" t="n">
        <v>359</v>
      </c>
      <c r="C62" s="18" t="s">
        <v>99</v>
      </c>
      <c r="D62" s="18" t="s">
        <v>95</v>
      </c>
      <c r="E62" s="19" t="n">
        <v>0.325344827586207</v>
      </c>
      <c r="F62" s="20" t="n">
        <v>3841</v>
      </c>
      <c r="G62" s="16" t="n">
        <v>190800</v>
      </c>
      <c r="H62" s="16" t="n">
        <v>198000</v>
      </c>
      <c r="I62" s="16" t="n">
        <v>64404</v>
      </c>
      <c r="J62" s="21" t="n">
        <v>5800</v>
      </c>
      <c r="K62" s="21" t="n">
        <v>208800</v>
      </c>
      <c r="L62" s="16" t="n">
        <v>67932</v>
      </c>
      <c r="M62" s="16" t="n">
        <v>14343.795375</v>
      </c>
      <c r="N62" s="16" t="n">
        <v>0</v>
      </c>
      <c r="O62" s="16"/>
      <c r="P62" s="16"/>
      <c r="Q62" s="17" t="n">
        <f aca="false">J62*34+M62+N62</f>
        <v>211543.795375</v>
      </c>
      <c r="R62" s="17" t="n">
        <f aca="false">Q62*E62</f>
        <v>68824.6796332112</v>
      </c>
      <c r="S62" s="17" t="n">
        <v>213252.31</v>
      </c>
      <c r="T62" s="17" t="n">
        <f aca="false">S62/36</f>
        <v>5923.67527777778</v>
      </c>
      <c r="U62" s="21" t="n">
        <v>70949.59</v>
      </c>
      <c r="V62" s="16" t="n">
        <v>55</v>
      </c>
      <c r="W62" s="17" t="n">
        <v>359</v>
      </c>
      <c r="X62" s="18" t="s">
        <v>99</v>
      </c>
      <c r="Y62" s="18" t="s">
        <v>95</v>
      </c>
      <c r="Z62" s="22" t="n">
        <f aca="false">S62-Q62</f>
        <v>1708.51462500001</v>
      </c>
      <c r="AA62" s="21" t="n">
        <f aca="false">U62-R62</f>
        <v>2124.91036678878</v>
      </c>
      <c r="AB62" s="21" t="n">
        <v>2000</v>
      </c>
      <c r="AC62" s="21" t="n">
        <f aca="false">AA62*0.2</f>
        <v>424.982073357757</v>
      </c>
      <c r="AD62" s="21" t="n">
        <f aca="false">ROUND(AC62,1)</f>
        <v>425</v>
      </c>
      <c r="AE62" s="21" t="n">
        <f aca="false">AB62+AD62</f>
        <v>2425</v>
      </c>
      <c r="AF62" s="17" t="n">
        <f aca="false">S62-K62</f>
        <v>4452.31</v>
      </c>
      <c r="AG62" s="20"/>
      <c r="AH62" s="10"/>
    </row>
    <row r="63" s="1" customFormat="true" ht="25" hidden="false" customHeight="true" outlineLevel="0" collapsed="false">
      <c r="A63" s="16" t="n">
        <v>56</v>
      </c>
      <c r="B63" s="17" t="n">
        <v>329</v>
      </c>
      <c r="C63" s="18" t="s">
        <v>100</v>
      </c>
      <c r="D63" s="18" t="s">
        <v>95</v>
      </c>
      <c r="E63" s="19" t="n">
        <v>0.282888888888889</v>
      </c>
      <c r="F63" s="32" t="n">
        <v>1862</v>
      </c>
      <c r="G63" s="33" t="n">
        <v>147600</v>
      </c>
      <c r="H63" s="33" t="n">
        <v>154800</v>
      </c>
      <c r="I63" s="33" t="n">
        <v>43776</v>
      </c>
      <c r="J63" s="21" t="n">
        <v>4500</v>
      </c>
      <c r="K63" s="21" t="n">
        <f aca="false">J63*24</f>
        <v>108000</v>
      </c>
      <c r="L63" s="16" t="n">
        <v>30552</v>
      </c>
      <c r="M63" s="16"/>
      <c r="N63" s="16"/>
      <c r="O63" s="16"/>
      <c r="P63" s="16"/>
      <c r="Q63" s="17" t="n">
        <f aca="false">J63*24+M63+N63+O63</f>
        <v>108000</v>
      </c>
      <c r="R63" s="17" t="n">
        <f aca="false">Q63*E63</f>
        <v>30552</v>
      </c>
      <c r="S63" s="17" t="n">
        <v>117670.88</v>
      </c>
      <c r="T63" s="17" t="n">
        <f aca="false">S63/24</f>
        <v>4902.95333333333</v>
      </c>
      <c r="U63" s="21" t="n">
        <v>37809.14</v>
      </c>
      <c r="V63" s="16" t="n">
        <v>56</v>
      </c>
      <c r="W63" s="17" t="n">
        <v>329</v>
      </c>
      <c r="X63" s="18" t="s">
        <v>100</v>
      </c>
      <c r="Y63" s="18" t="s">
        <v>95</v>
      </c>
      <c r="Z63" s="22" t="n">
        <f aca="false">S63-Q63</f>
        <v>9670.88000000001</v>
      </c>
      <c r="AA63" s="21" t="n">
        <f aca="false">U63-R63</f>
        <v>7257.14</v>
      </c>
      <c r="AB63" s="21" t="n">
        <v>1333</v>
      </c>
      <c r="AC63" s="21" t="n">
        <f aca="false">AA63*0.2</f>
        <v>1451.428</v>
      </c>
      <c r="AD63" s="21" t="n">
        <f aca="false">ROUND(AC63,1)</f>
        <v>1451.4</v>
      </c>
      <c r="AE63" s="21" t="n">
        <f aca="false">AB63+AD63</f>
        <v>2784.4</v>
      </c>
      <c r="AF63" s="17" t="n">
        <f aca="false">S63-K63</f>
        <v>9670.88000000001</v>
      </c>
      <c r="AG63" s="20"/>
      <c r="AH63" s="23" t="s">
        <v>101</v>
      </c>
    </row>
    <row r="64" s="1" customFormat="true" ht="12" hidden="false" customHeight="false" outlineLevel="0" collapsed="false">
      <c r="A64" s="16" t="n">
        <v>57</v>
      </c>
      <c r="B64" s="17" t="n">
        <v>570</v>
      </c>
      <c r="C64" s="18" t="s">
        <v>102</v>
      </c>
      <c r="D64" s="18" t="s">
        <v>95</v>
      </c>
      <c r="E64" s="19" t="n">
        <v>0.33</v>
      </c>
      <c r="F64" s="20" t="n">
        <v>2753</v>
      </c>
      <c r="G64" s="16" t="n">
        <v>140400</v>
      </c>
      <c r="H64" s="16" t="n">
        <v>147600</v>
      </c>
      <c r="I64" s="16" t="n">
        <v>48708</v>
      </c>
      <c r="J64" s="21" t="n">
        <v>4300</v>
      </c>
      <c r="K64" s="21" t="n">
        <v>154800</v>
      </c>
      <c r="L64" s="16" t="n">
        <v>51084</v>
      </c>
      <c r="M64" s="16" t="n">
        <v>11568.27875</v>
      </c>
      <c r="N64" s="16" t="n">
        <v>0</v>
      </c>
      <c r="O64" s="16"/>
      <c r="P64" s="16"/>
      <c r="Q64" s="17" t="n">
        <f aca="false">J64*34+M64+N64</f>
        <v>157768.27875</v>
      </c>
      <c r="R64" s="17" t="n">
        <f aca="false">Q64*E64</f>
        <v>52063.5319875</v>
      </c>
      <c r="S64" s="17" t="n">
        <v>160344.83</v>
      </c>
      <c r="T64" s="17" t="n">
        <f aca="false">S64/36</f>
        <v>4454.02305555556</v>
      </c>
      <c r="U64" s="21" t="n">
        <v>51631.75</v>
      </c>
      <c r="V64" s="16" t="n">
        <v>57</v>
      </c>
      <c r="W64" s="17" t="n">
        <v>570</v>
      </c>
      <c r="X64" s="18" t="s">
        <v>102</v>
      </c>
      <c r="Y64" s="18" t="s">
        <v>95</v>
      </c>
      <c r="Z64" s="22" t="n">
        <f aca="false">S64-Q64</f>
        <v>2576.55124999999</v>
      </c>
      <c r="AA64" s="21" t="n">
        <f aca="false">U64-R64</f>
        <v>-431.781987499999</v>
      </c>
      <c r="AB64" s="21" t="n">
        <v>2000</v>
      </c>
      <c r="AC64" s="21"/>
      <c r="AD64" s="21"/>
      <c r="AE64" s="21" t="n">
        <f aca="false">AB64+AD64</f>
        <v>2000</v>
      </c>
      <c r="AF64" s="17" t="n">
        <f aca="false">S64-K64</f>
        <v>5544.82999999999</v>
      </c>
      <c r="AG64" s="20"/>
      <c r="AH64" s="10"/>
    </row>
    <row r="65" s="1" customFormat="true" ht="12" hidden="false" customHeight="false" outlineLevel="0" collapsed="false">
      <c r="A65" s="16" t="n">
        <v>58</v>
      </c>
      <c r="B65" s="17" t="n">
        <v>379</v>
      </c>
      <c r="C65" s="18" t="s">
        <v>103</v>
      </c>
      <c r="D65" s="18" t="s">
        <v>95</v>
      </c>
      <c r="E65" s="19" t="n">
        <v>0.338604651162791</v>
      </c>
      <c r="F65" s="20" t="n">
        <v>2338</v>
      </c>
      <c r="G65" s="16" t="n">
        <v>140400</v>
      </c>
      <c r="H65" s="16" t="n">
        <v>147600</v>
      </c>
      <c r="I65" s="16" t="n">
        <v>49968</v>
      </c>
      <c r="J65" s="21" t="n">
        <v>4300</v>
      </c>
      <c r="K65" s="21" t="n">
        <v>154800</v>
      </c>
      <c r="L65" s="16" t="n">
        <v>52416</v>
      </c>
      <c r="M65" s="16" t="n">
        <v>18102.215625</v>
      </c>
      <c r="N65" s="16" t="n">
        <v>0</v>
      </c>
      <c r="O65" s="16"/>
      <c r="P65" s="16"/>
      <c r="Q65" s="17" t="n">
        <f aca="false">J65*34+M65+N65</f>
        <v>164302.215625</v>
      </c>
      <c r="R65" s="17" t="n">
        <f aca="false">Q65*E65</f>
        <v>55633.4944069768</v>
      </c>
      <c r="S65" s="17" t="n">
        <v>159290.85</v>
      </c>
      <c r="T65" s="17" t="n">
        <f aca="false">S65/36</f>
        <v>4424.74583333333</v>
      </c>
      <c r="U65" s="21" t="n">
        <v>43318.47</v>
      </c>
      <c r="V65" s="16" t="n">
        <v>58</v>
      </c>
      <c r="W65" s="17" t="n">
        <v>379</v>
      </c>
      <c r="X65" s="18" t="s">
        <v>103</v>
      </c>
      <c r="Y65" s="18" t="s">
        <v>95</v>
      </c>
      <c r="Z65" s="22" t="n">
        <f aca="false">S65-Q65</f>
        <v>-5011.36562500001</v>
      </c>
      <c r="AA65" s="21" t="n">
        <f aca="false">U65-R65</f>
        <v>-12315.0244069768</v>
      </c>
      <c r="AB65" s="21"/>
      <c r="AC65" s="21"/>
      <c r="AD65" s="21"/>
      <c r="AE65" s="21"/>
      <c r="AF65" s="17" t="n">
        <f aca="false">S65-K65</f>
        <v>4490.85000000001</v>
      </c>
      <c r="AG65" s="20"/>
      <c r="AH65" s="10"/>
    </row>
    <row r="66" s="1" customFormat="true" ht="12" hidden="false" customHeight="false" outlineLevel="0" collapsed="false">
      <c r="A66" s="16" t="n">
        <v>59</v>
      </c>
      <c r="B66" s="17" t="n">
        <v>513</v>
      </c>
      <c r="C66" s="18" t="s">
        <v>104</v>
      </c>
      <c r="D66" s="18" t="s">
        <v>95</v>
      </c>
      <c r="E66" s="19" t="n">
        <v>0.3245</v>
      </c>
      <c r="F66" s="20" t="n">
        <v>3040</v>
      </c>
      <c r="G66" s="16" t="n">
        <v>196200</v>
      </c>
      <c r="H66" s="16" t="n">
        <v>205200</v>
      </c>
      <c r="I66" s="16" t="n">
        <v>66600</v>
      </c>
      <c r="J66" s="21" t="n">
        <v>6000</v>
      </c>
      <c r="K66" s="21" t="n">
        <v>216000</v>
      </c>
      <c r="L66" s="16" t="n">
        <v>70092</v>
      </c>
      <c r="M66" s="16" t="n">
        <v>24817.07</v>
      </c>
      <c r="N66" s="16" t="n">
        <v>0</v>
      </c>
      <c r="O66" s="16"/>
      <c r="P66" s="16"/>
      <c r="Q66" s="17" t="n">
        <f aca="false">J66*34+M66+N66</f>
        <v>228817.07</v>
      </c>
      <c r="R66" s="17" t="n">
        <f aca="false">Q66*E66</f>
        <v>74251.139215</v>
      </c>
      <c r="S66" s="17" t="n">
        <v>237764.6</v>
      </c>
      <c r="T66" s="17" t="n">
        <f aca="false">S66/36</f>
        <v>6604.57222222222</v>
      </c>
      <c r="U66" s="21" t="n">
        <v>78006.1</v>
      </c>
      <c r="V66" s="16" t="n">
        <v>59</v>
      </c>
      <c r="W66" s="17" t="n">
        <v>513</v>
      </c>
      <c r="X66" s="18" t="s">
        <v>104</v>
      </c>
      <c r="Y66" s="18" t="s">
        <v>95</v>
      </c>
      <c r="Z66" s="22" t="n">
        <f aca="false">S66-Q66</f>
        <v>8947.53</v>
      </c>
      <c r="AA66" s="21" t="n">
        <f aca="false">U66-R66</f>
        <v>3754.960785</v>
      </c>
      <c r="AB66" s="21" t="n">
        <v>2000</v>
      </c>
      <c r="AC66" s="21" t="n">
        <f aca="false">AA66*0.2</f>
        <v>750.992157000001</v>
      </c>
      <c r="AD66" s="21" t="n">
        <f aca="false">ROUND(AC66,1)</f>
        <v>751</v>
      </c>
      <c r="AE66" s="21" t="n">
        <f aca="false">AB66+AD66</f>
        <v>2751</v>
      </c>
      <c r="AF66" s="17" t="n">
        <f aca="false">S66-K66</f>
        <v>21764.6</v>
      </c>
      <c r="AG66" s="20"/>
      <c r="AH66" s="10"/>
    </row>
    <row r="67" s="1" customFormat="true" ht="12" hidden="false" customHeight="false" outlineLevel="0" collapsed="false">
      <c r="A67" s="16" t="n">
        <v>60</v>
      </c>
      <c r="B67" s="17" t="n">
        <v>734</v>
      </c>
      <c r="C67" s="18" t="s">
        <v>105</v>
      </c>
      <c r="D67" s="18" t="s">
        <v>95</v>
      </c>
      <c r="E67" s="19" t="n">
        <v>0.346481481481482</v>
      </c>
      <c r="F67" s="20" t="n">
        <v>2744</v>
      </c>
      <c r="G67" s="16" t="n">
        <v>176400</v>
      </c>
      <c r="H67" s="16" t="n">
        <v>183600</v>
      </c>
      <c r="I67" s="16" t="n">
        <v>63612</v>
      </c>
      <c r="J67" s="21" t="n">
        <v>5400</v>
      </c>
      <c r="K67" s="21" t="n">
        <v>194400</v>
      </c>
      <c r="L67" s="16" t="n">
        <v>67356</v>
      </c>
      <c r="M67" s="16" t="n">
        <v>14709.2729333333</v>
      </c>
      <c r="N67" s="16" t="n">
        <v>0</v>
      </c>
      <c r="O67" s="16"/>
      <c r="P67" s="16"/>
      <c r="Q67" s="17" t="n">
        <f aca="false">J67*34+M67+N67</f>
        <v>198309.272933333</v>
      </c>
      <c r="R67" s="17" t="n">
        <f aca="false">Q67*E67</f>
        <v>68710.4906774568</v>
      </c>
      <c r="S67" s="17" t="n">
        <v>200318.91</v>
      </c>
      <c r="T67" s="17" t="n">
        <f aca="false">S67/36</f>
        <v>5564.41416666667</v>
      </c>
      <c r="U67" s="21" t="n">
        <v>68281.67</v>
      </c>
      <c r="V67" s="16" t="n">
        <v>60</v>
      </c>
      <c r="W67" s="17" t="n">
        <v>734</v>
      </c>
      <c r="X67" s="18" t="s">
        <v>105</v>
      </c>
      <c r="Y67" s="18" t="s">
        <v>95</v>
      </c>
      <c r="Z67" s="22" t="n">
        <f aca="false">S67-Q67</f>
        <v>2009.63706666668</v>
      </c>
      <c r="AA67" s="21" t="n">
        <f aca="false">U67-R67</f>
        <v>-428.820677456795</v>
      </c>
      <c r="AB67" s="21" t="n">
        <v>2000</v>
      </c>
      <c r="AC67" s="21"/>
      <c r="AD67" s="21"/>
      <c r="AE67" s="21" t="n">
        <f aca="false">AB67+AD67</f>
        <v>2000</v>
      </c>
      <c r="AF67" s="17" t="n">
        <f aca="false">S67-K67</f>
        <v>5918.91</v>
      </c>
      <c r="AG67" s="20"/>
      <c r="AH67" s="10"/>
    </row>
    <row r="68" s="1" customFormat="true" ht="12" hidden="false" customHeight="false" outlineLevel="0" collapsed="false">
      <c r="A68" s="16" t="n">
        <v>61</v>
      </c>
      <c r="B68" s="17" t="n">
        <v>357</v>
      </c>
      <c r="C68" s="18" t="s">
        <v>106</v>
      </c>
      <c r="D68" s="18" t="s">
        <v>95</v>
      </c>
      <c r="E68" s="19" t="n">
        <v>0.247777777777778</v>
      </c>
      <c r="F68" s="20" t="n">
        <v>2606</v>
      </c>
      <c r="G68" s="16" t="n">
        <v>147600</v>
      </c>
      <c r="H68" s="16" t="n">
        <v>154800</v>
      </c>
      <c r="I68" s="16" t="n">
        <v>38376</v>
      </c>
      <c r="J68" s="21" t="n">
        <v>4500</v>
      </c>
      <c r="K68" s="21" t="n">
        <v>162000</v>
      </c>
      <c r="L68" s="16" t="n">
        <v>40140</v>
      </c>
      <c r="M68" s="16"/>
      <c r="N68" s="16"/>
      <c r="O68" s="16" t="n">
        <v>41523.3085714286</v>
      </c>
      <c r="P68" s="16" t="n">
        <v>3</v>
      </c>
      <c r="Q68" s="17" t="n">
        <f aca="false">J68*33+N68+O68</f>
        <v>190023.308571429</v>
      </c>
      <c r="R68" s="17" t="n">
        <f aca="false">Q68*E68</f>
        <v>47083.5531238095</v>
      </c>
      <c r="S68" s="17" t="n">
        <v>192305.43</v>
      </c>
      <c r="T68" s="17" t="n">
        <f aca="false">S68/36</f>
        <v>5341.8175</v>
      </c>
      <c r="U68" s="21" t="n">
        <v>40617.69</v>
      </c>
      <c r="V68" s="16" t="n">
        <v>61</v>
      </c>
      <c r="W68" s="17" t="n">
        <v>357</v>
      </c>
      <c r="X68" s="18" t="s">
        <v>106</v>
      </c>
      <c r="Y68" s="18" t="s">
        <v>95</v>
      </c>
      <c r="Z68" s="22" t="n">
        <f aca="false">S68-Q68</f>
        <v>2282.12142857141</v>
      </c>
      <c r="AA68" s="21" t="n">
        <f aca="false">U68-R68</f>
        <v>-6465.86312380953</v>
      </c>
      <c r="AB68" s="21" t="n">
        <v>2000</v>
      </c>
      <c r="AC68" s="21"/>
      <c r="AD68" s="21"/>
      <c r="AE68" s="21" t="n">
        <f aca="false">AB68+AD68</f>
        <v>2000</v>
      </c>
      <c r="AF68" s="17" t="n">
        <f aca="false">S68-K68</f>
        <v>30305.43</v>
      </c>
      <c r="AG68" s="20"/>
      <c r="AH68" s="10"/>
    </row>
    <row r="69" s="1" customFormat="true" ht="36" hidden="false" customHeight="true" outlineLevel="0" collapsed="false">
      <c r="A69" s="16" t="n">
        <v>62</v>
      </c>
      <c r="B69" s="17" t="n">
        <v>745</v>
      </c>
      <c r="C69" s="18" t="s">
        <v>107</v>
      </c>
      <c r="D69" s="18" t="s">
        <v>95</v>
      </c>
      <c r="E69" s="19" t="n">
        <v>0.28</v>
      </c>
      <c r="F69" s="32" t="n">
        <v>2592</v>
      </c>
      <c r="G69" s="33" t="n">
        <v>129600</v>
      </c>
      <c r="H69" s="33" t="n">
        <v>144000</v>
      </c>
      <c r="I69" s="33" t="n">
        <v>40320</v>
      </c>
      <c r="J69" s="21" t="n">
        <v>4400</v>
      </c>
      <c r="K69" s="21" t="n">
        <f aca="false">J69*24</f>
        <v>105600</v>
      </c>
      <c r="L69" s="16" t="n">
        <v>29568</v>
      </c>
      <c r="M69" s="16"/>
      <c r="N69" s="16"/>
      <c r="O69" s="16" t="n">
        <v>31962</v>
      </c>
      <c r="P69" s="16" t="n">
        <v>3</v>
      </c>
      <c r="Q69" s="17" t="n">
        <f aca="false">J69*21+N69+O69</f>
        <v>124362</v>
      </c>
      <c r="R69" s="17" t="n">
        <f aca="false">Q69*E69</f>
        <v>34821.36</v>
      </c>
      <c r="S69" s="17" t="n">
        <v>105861</v>
      </c>
      <c r="T69" s="17" t="n">
        <f aca="false">S69/24</f>
        <v>4410.875</v>
      </c>
      <c r="U69" s="21" t="n">
        <v>30206.05</v>
      </c>
      <c r="V69" s="16" t="n">
        <v>62</v>
      </c>
      <c r="W69" s="17" t="n">
        <v>745</v>
      </c>
      <c r="X69" s="18" t="s">
        <v>107</v>
      </c>
      <c r="Y69" s="18" t="s">
        <v>95</v>
      </c>
      <c r="Z69" s="22" t="n">
        <f aca="false">S69-Q69</f>
        <v>-18501</v>
      </c>
      <c r="AA69" s="21" t="n">
        <f aca="false">U69-R69</f>
        <v>-4615.31</v>
      </c>
      <c r="AB69" s="21"/>
      <c r="AC69" s="21"/>
      <c r="AD69" s="21"/>
      <c r="AE69" s="21"/>
      <c r="AF69" s="17" t="n">
        <f aca="false">S69-K69</f>
        <v>261</v>
      </c>
      <c r="AG69" s="20"/>
      <c r="AH69" s="23" t="s">
        <v>101</v>
      </c>
    </row>
    <row r="70" s="1" customFormat="true" ht="12" hidden="false" customHeight="false" outlineLevel="0" collapsed="false">
      <c r="A70" s="16" t="n">
        <v>63</v>
      </c>
      <c r="B70" s="17" t="n">
        <v>347</v>
      </c>
      <c r="C70" s="18" t="s">
        <v>108</v>
      </c>
      <c r="D70" s="18" t="s">
        <v>95</v>
      </c>
      <c r="E70" s="19" t="n">
        <v>0.28</v>
      </c>
      <c r="F70" s="20" t="n">
        <v>2239</v>
      </c>
      <c r="G70" s="16" t="n">
        <v>91800</v>
      </c>
      <c r="H70" s="16" t="n">
        <v>95400</v>
      </c>
      <c r="I70" s="16" t="n">
        <v>26712</v>
      </c>
      <c r="J70" s="21" t="n">
        <v>2800</v>
      </c>
      <c r="K70" s="21" t="n">
        <v>100800</v>
      </c>
      <c r="L70" s="16" t="n">
        <v>28224</v>
      </c>
      <c r="M70" s="16"/>
      <c r="N70" s="16"/>
      <c r="O70" s="16" t="n">
        <v>27259.2</v>
      </c>
      <c r="P70" s="16" t="n">
        <v>3</v>
      </c>
      <c r="Q70" s="17" t="n">
        <f aca="false">J70*33+N70+O70</f>
        <v>119659.2</v>
      </c>
      <c r="R70" s="17" t="n">
        <f aca="false">Q70*E70</f>
        <v>33504.576</v>
      </c>
      <c r="S70" s="17" t="n">
        <v>205348.67</v>
      </c>
      <c r="T70" s="17" t="n">
        <f aca="false">S70/36</f>
        <v>5704.12972222222</v>
      </c>
      <c r="U70" s="21" t="n">
        <v>55334.44</v>
      </c>
      <c r="V70" s="16" t="n">
        <v>63</v>
      </c>
      <c r="W70" s="17" t="n">
        <v>347</v>
      </c>
      <c r="X70" s="18" t="s">
        <v>108</v>
      </c>
      <c r="Y70" s="18" t="s">
        <v>95</v>
      </c>
      <c r="Z70" s="22" t="n">
        <f aca="false">S70-Q70</f>
        <v>85689.47</v>
      </c>
      <c r="AA70" s="21" t="n">
        <f aca="false">U70-R70</f>
        <v>21829.864</v>
      </c>
      <c r="AB70" s="21" t="n">
        <v>2000</v>
      </c>
      <c r="AC70" s="21" t="n">
        <f aca="false">AA70*0.2</f>
        <v>4365.9728</v>
      </c>
      <c r="AD70" s="21" t="n">
        <f aca="false">ROUND(AC70,1)</f>
        <v>4366</v>
      </c>
      <c r="AE70" s="21" t="n">
        <f aca="false">AB70+AD70</f>
        <v>6366</v>
      </c>
      <c r="AF70" s="17" t="n">
        <f aca="false">S70-K70</f>
        <v>104548.67</v>
      </c>
      <c r="AG70" s="20"/>
      <c r="AH70" s="10"/>
    </row>
    <row r="71" s="31" customFormat="true" ht="12" hidden="false" customHeight="false" outlineLevel="0" collapsed="false">
      <c r="A71" s="6"/>
      <c r="B71" s="24"/>
      <c r="C71" s="24"/>
      <c r="D71" s="25" t="s">
        <v>95</v>
      </c>
      <c r="E71" s="26" t="n">
        <v>0.296175226586103</v>
      </c>
      <c r="F71" s="6" t="n">
        <f aca="false">SUM(F58:F70)</f>
        <v>51069</v>
      </c>
      <c r="G71" s="9" t="n">
        <f aca="false">SUM(G58:G70)</f>
        <v>3693600</v>
      </c>
      <c r="H71" s="6" t="n">
        <f aca="false">SUM(H58:H70)</f>
        <v>3879000</v>
      </c>
      <c r="I71" s="6" t="n">
        <f aca="false">SUM(I58:I70)</f>
        <v>1146564</v>
      </c>
      <c r="J71" s="39" t="n">
        <f aca="false">SUM(J58:J70)</f>
        <v>113300</v>
      </c>
      <c r="K71" s="39" t="n">
        <f aca="false">SUM(K58:K70)</f>
        <v>3972000</v>
      </c>
      <c r="L71" s="6" t="n">
        <f aca="false">SUM(L58:L70)</f>
        <v>1176408</v>
      </c>
      <c r="M71" s="6" t="n">
        <f aca="false">SUM(M58:M70)</f>
        <v>223454.818991667</v>
      </c>
      <c r="N71" s="16" t="n">
        <f aca="false">SUM(N58:N70)</f>
        <v>0</v>
      </c>
      <c r="O71" s="6" t="n">
        <f aca="false">SUM(O58:O70)</f>
        <v>100744.508571429</v>
      </c>
      <c r="P71" s="16"/>
      <c r="Q71" s="24" t="n">
        <f aca="false">SUM(Q58:Q70)</f>
        <v>4089499.3275631</v>
      </c>
      <c r="R71" s="24" t="n">
        <f aca="false">SUM(R58:R70)</f>
        <v>1210098.43273359</v>
      </c>
      <c r="S71" s="24" t="n">
        <f aca="false">SUM(S58:S70)</f>
        <v>4035079.75</v>
      </c>
      <c r="T71" s="24" t="n">
        <f aca="false">S71/36</f>
        <v>112085.548611111</v>
      </c>
      <c r="U71" s="39" t="n">
        <f aca="false">SUM(U58:U70)</f>
        <v>1157600.11</v>
      </c>
      <c r="V71" s="6"/>
      <c r="W71" s="24"/>
      <c r="X71" s="24"/>
      <c r="Y71" s="25" t="s">
        <v>95</v>
      </c>
      <c r="Z71" s="28" t="n">
        <f aca="false">S71-Q71</f>
        <v>-54419.5775630954</v>
      </c>
      <c r="AA71" s="39" t="n">
        <f aca="false">U71-R71</f>
        <v>-52498.3227335899</v>
      </c>
      <c r="AB71" s="39" t="n">
        <f aca="false">SUM(AB58:AB70)</f>
        <v>21333</v>
      </c>
      <c r="AC71" s="39" t="n">
        <f aca="false">SUM(AC58:AC70)</f>
        <v>6993.37503035776</v>
      </c>
      <c r="AD71" s="39" t="n">
        <f aca="false">SUM(AD58:AD70)</f>
        <v>6993.4</v>
      </c>
      <c r="AE71" s="39" t="n">
        <f aca="false">SUM(AE58:AE70)</f>
        <v>24326.4</v>
      </c>
      <c r="AF71" s="24" t="n">
        <f aca="false">S71-K71</f>
        <v>63079.75</v>
      </c>
      <c r="AG71" s="6" t="n">
        <f aca="false">SUM(AG58:AG70)</f>
        <v>3500</v>
      </c>
      <c r="AH71" s="30"/>
    </row>
    <row r="72" s="1" customFormat="true" ht="12" hidden="false" customHeight="false" outlineLevel="0" collapsed="false">
      <c r="A72" s="16" t="n">
        <v>64</v>
      </c>
      <c r="B72" s="17" t="n">
        <v>311</v>
      </c>
      <c r="C72" s="18" t="s">
        <v>109</v>
      </c>
      <c r="D72" s="18" t="s">
        <v>110</v>
      </c>
      <c r="E72" s="19" t="n">
        <v>0.246705882352941</v>
      </c>
      <c r="F72" s="20" t="n">
        <v>1524</v>
      </c>
      <c r="G72" s="16" t="n">
        <v>277200</v>
      </c>
      <c r="H72" s="16" t="n">
        <v>291600</v>
      </c>
      <c r="I72" s="16" t="n">
        <v>71928</v>
      </c>
      <c r="J72" s="21" t="n">
        <v>8500</v>
      </c>
      <c r="K72" s="21" t="n">
        <v>306000</v>
      </c>
      <c r="L72" s="16" t="n">
        <v>75492</v>
      </c>
      <c r="M72" s="16" t="n">
        <v>17412.2745</v>
      </c>
      <c r="N72" s="16" t="n">
        <v>0</v>
      </c>
      <c r="O72" s="16"/>
      <c r="P72" s="16"/>
      <c r="Q72" s="17" t="n">
        <f aca="false">J72*34+M72+N72</f>
        <v>306412.2745</v>
      </c>
      <c r="R72" s="17" t="n">
        <f aca="false">Q72*E72</f>
        <v>75593.7105442941</v>
      </c>
      <c r="S72" s="17" t="n">
        <v>308351.09</v>
      </c>
      <c r="T72" s="17" t="n">
        <f aca="false">S72/36</f>
        <v>8565.30805555556</v>
      </c>
      <c r="U72" s="21" t="n">
        <v>75405.01</v>
      </c>
      <c r="V72" s="16" t="n">
        <v>64</v>
      </c>
      <c r="W72" s="17" t="n">
        <v>311</v>
      </c>
      <c r="X72" s="18" t="s">
        <v>109</v>
      </c>
      <c r="Y72" s="18" t="s">
        <v>110</v>
      </c>
      <c r="Z72" s="22" t="n">
        <f aca="false">S72-Q72</f>
        <v>1938.81550000003</v>
      </c>
      <c r="AA72" s="21" t="n">
        <f aca="false">U72-R72</f>
        <v>-188.700544294115</v>
      </c>
      <c r="AB72" s="21" t="n">
        <v>3000</v>
      </c>
      <c r="AC72" s="21"/>
      <c r="AD72" s="21"/>
      <c r="AE72" s="21" t="n">
        <f aca="false">AB72+AD72</f>
        <v>3000</v>
      </c>
      <c r="AF72" s="17" t="n">
        <f aca="false">S72-K72</f>
        <v>2351.09000000003</v>
      </c>
      <c r="AG72" s="20"/>
      <c r="AH72" s="10"/>
    </row>
    <row r="73" s="1" customFormat="true" ht="12" hidden="false" customHeight="false" outlineLevel="0" collapsed="false">
      <c r="A73" s="16" t="n">
        <v>65</v>
      </c>
      <c r="B73" s="17" t="n">
        <v>585</v>
      </c>
      <c r="C73" s="18" t="s">
        <v>111</v>
      </c>
      <c r="D73" s="18" t="s">
        <v>110</v>
      </c>
      <c r="E73" s="19" t="n">
        <v>0.314725274725275</v>
      </c>
      <c r="F73" s="20" t="n">
        <v>4681</v>
      </c>
      <c r="G73" s="16" t="n">
        <v>298800</v>
      </c>
      <c r="H73" s="16" t="n">
        <v>311400</v>
      </c>
      <c r="I73" s="16" t="n">
        <v>97992</v>
      </c>
      <c r="J73" s="21" t="n">
        <v>9100</v>
      </c>
      <c r="K73" s="21" t="n">
        <v>327600</v>
      </c>
      <c r="L73" s="16" t="n">
        <v>103104</v>
      </c>
      <c r="M73" s="16" t="n">
        <v>33237.432</v>
      </c>
      <c r="N73" s="16" t="n">
        <v>0</v>
      </c>
      <c r="O73" s="16"/>
      <c r="P73" s="16"/>
      <c r="Q73" s="17" t="n">
        <f aca="false">J73*34+M73+N73</f>
        <v>342637.432</v>
      </c>
      <c r="R73" s="17" t="n">
        <f aca="false">Q73*E73</f>
        <v>107836.659917363</v>
      </c>
      <c r="S73" s="17" t="n">
        <v>332961.01</v>
      </c>
      <c r="T73" s="17" t="n">
        <f aca="false">S73/36</f>
        <v>9248.91694444445</v>
      </c>
      <c r="U73" s="21" t="n">
        <v>99681.16</v>
      </c>
      <c r="V73" s="16" t="n">
        <v>65</v>
      </c>
      <c r="W73" s="17" t="n">
        <v>585</v>
      </c>
      <c r="X73" s="18" t="s">
        <v>111</v>
      </c>
      <c r="Y73" s="18" t="s">
        <v>110</v>
      </c>
      <c r="Z73" s="22" t="n">
        <f aca="false">S73-Q73</f>
        <v>-9676.42200000002</v>
      </c>
      <c r="AA73" s="21" t="n">
        <f aca="false">U73-R73</f>
        <v>-8155.49991736264</v>
      </c>
      <c r="AB73" s="21"/>
      <c r="AC73" s="21"/>
      <c r="AD73" s="21"/>
      <c r="AE73" s="21"/>
      <c r="AF73" s="17" t="n">
        <f aca="false">S73-K73</f>
        <v>5361.01000000001</v>
      </c>
      <c r="AG73" s="20"/>
      <c r="AH73" s="10"/>
    </row>
    <row r="74" s="1" customFormat="true" ht="12" hidden="false" customHeight="false" outlineLevel="0" collapsed="false">
      <c r="A74" s="16" t="n">
        <v>66</v>
      </c>
      <c r="B74" s="17" t="n">
        <v>308</v>
      </c>
      <c r="C74" s="18" t="s">
        <v>112</v>
      </c>
      <c r="D74" s="18" t="s">
        <v>110</v>
      </c>
      <c r="E74" s="19" t="n">
        <v>0.349574468085106</v>
      </c>
      <c r="F74" s="20" t="n">
        <v>4252</v>
      </c>
      <c r="G74" s="16" t="n">
        <v>307800</v>
      </c>
      <c r="H74" s="16" t="n">
        <v>322200</v>
      </c>
      <c r="I74" s="16" t="n">
        <v>112644</v>
      </c>
      <c r="J74" s="21" t="n">
        <v>9400</v>
      </c>
      <c r="K74" s="21" t="n">
        <v>338400</v>
      </c>
      <c r="L74" s="16" t="n">
        <v>118296</v>
      </c>
      <c r="M74" s="16" t="n">
        <v>21895.1535</v>
      </c>
      <c r="N74" s="16" t="n">
        <v>0</v>
      </c>
      <c r="O74" s="16"/>
      <c r="P74" s="16"/>
      <c r="Q74" s="17" t="n">
        <f aca="false">J74*34+M74+N74</f>
        <v>341495.1535</v>
      </c>
      <c r="R74" s="17" t="n">
        <f aca="false">Q74*E74</f>
        <v>119377.986638404</v>
      </c>
      <c r="S74" s="17" t="n">
        <v>338667.14</v>
      </c>
      <c r="T74" s="17" t="n">
        <f aca="false">S74/36</f>
        <v>9407.42055555556</v>
      </c>
      <c r="U74" s="21" t="n">
        <v>119420.21</v>
      </c>
      <c r="V74" s="16" t="n">
        <v>66</v>
      </c>
      <c r="W74" s="17" t="n">
        <v>308</v>
      </c>
      <c r="X74" s="18" t="s">
        <v>112</v>
      </c>
      <c r="Y74" s="18" t="s">
        <v>110</v>
      </c>
      <c r="Z74" s="22" t="n">
        <f aca="false">S74-Q74</f>
        <v>-2828.0135</v>
      </c>
      <c r="AA74" s="21" t="n">
        <f aca="false">U74-R74</f>
        <v>42.2233615957375</v>
      </c>
      <c r="AB74" s="21"/>
      <c r="AC74" s="21" t="n">
        <f aca="false">AA74*0.2</f>
        <v>8.4446723191475</v>
      </c>
      <c r="AD74" s="21" t="n">
        <f aca="false">ROUND(AC74,1)</f>
        <v>8.4</v>
      </c>
      <c r="AE74" s="21" t="n">
        <f aca="false">AB74+AD74</f>
        <v>8.4</v>
      </c>
      <c r="AF74" s="17" t="n">
        <f aca="false">S74-K74</f>
        <v>267.140000000014</v>
      </c>
      <c r="AG74" s="20"/>
      <c r="AH74" s="10"/>
    </row>
    <row r="75" s="1" customFormat="true" ht="12" hidden="false" customHeight="false" outlineLevel="0" collapsed="false">
      <c r="A75" s="16" t="n">
        <v>67</v>
      </c>
      <c r="B75" s="17" t="n">
        <v>726</v>
      </c>
      <c r="C75" s="18" t="s">
        <v>113</v>
      </c>
      <c r="D75" s="18" t="s">
        <v>110</v>
      </c>
      <c r="E75" s="19" t="n">
        <v>0.364375</v>
      </c>
      <c r="F75" s="20" t="n">
        <v>4058</v>
      </c>
      <c r="G75" s="16" t="n">
        <v>262800</v>
      </c>
      <c r="H75" s="16" t="n">
        <v>273600</v>
      </c>
      <c r="I75" s="16" t="n">
        <v>99684</v>
      </c>
      <c r="J75" s="21" t="n">
        <v>8000</v>
      </c>
      <c r="K75" s="21" t="n">
        <v>288000</v>
      </c>
      <c r="L75" s="16" t="n">
        <v>104940</v>
      </c>
      <c r="M75" s="16" t="n">
        <v>24233.4495</v>
      </c>
      <c r="N75" s="16" t="n">
        <v>0</v>
      </c>
      <c r="O75" s="16"/>
      <c r="P75" s="16"/>
      <c r="Q75" s="17" t="n">
        <f aca="false">J75*34+M75+N75</f>
        <v>296233.4495</v>
      </c>
      <c r="R75" s="17" t="n">
        <f aca="false">Q75*E75</f>
        <v>107940.063161563</v>
      </c>
      <c r="S75" s="17" t="n">
        <v>260798.62</v>
      </c>
      <c r="T75" s="17" t="n">
        <f aca="false">S75/36</f>
        <v>7244.40611111111</v>
      </c>
      <c r="U75" s="21" t="n">
        <v>91221.76</v>
      </c>
      <c r="V75" s="16" t="n">
        <v>67</v>
      </c>
      <c r="W75" s="17" t="n">
        <v>726</v>
      </c>
      <c r="X75" s="18" t="s">
        <v>113</v>
      </c>
      <c r="Y75" s="18" t="s">
        <v>110</v>
      </c>
      <c r="Z75" s="22" t="n">
        <f aca="false">S75-Q75</f>
        <v>-35434.8295</v>
      </c>
      <c r="AA75" s="21" t="n">
        <f aca="false">U75-R75</f>
        <v>-16718.3031615625</v>
      </c>
      <c r="AB75" s="21"/>
      <c r="AC75" s="21"/>
      <c r="AD75" s="21"/>
      <c r="AE75" s="21"/>
      <c r="AF75" s="17" t="n">
        <f aca="false">S75-K75</f>
        <v>-27201.38</v>
      </c>
      <c r="AG75" s="20" t="n">
        <v>1500</v>
      </c>
      <c r="AH75" s="10"/>
    </row>
    <row r="76" s="1" customFormat="true" ht="12" hidden="false" customHeight="false" outlineLevel="0" collapsed="false">
      <c r="A76" s="16" t="n">
        <v>68</v>
      </c>
      <c r="B76" s="17" t="n">
        <v>730</v>
      </c>
      <c r="C76" s="18" t="s">
        <v>114</v>
      </c>
      <c r="D76" s="18" t="s">
        <v>110</v>
      </c>
      <c r="E76" s="19" t="n">
        <v>0.307361111111111</v>
      </c>
      <c r="F76" s="20" t="n">
        <v>2936</v>
      </c>
      <c r="G76" s="16" t="n">
        <v>235800</v>
      </c>
      <c r="H76" s="16" t="n">
        <v>246600</v>
      </c>
      <c r="I76" s="16" t="n">
        <v>75816</v>
      </c>
      <c r="J76" s="21" t="n">
        <v>7200</v>
      </c>
      <c r="K76" s="21" t="n">
        <v>259200</v>
      </c>
      <c r="L76" s="16" t="n">
        <v>79668</v>
      </c>
      <c r="M76" s="16" t="n">
        <v>17624.507875</v>
      </c>
      <c r="N76" s="16" t="n">
        <v>0</v>
      </c>
      <c r="O76" s="16"/>
      <c r="P76" s="16"/>
      <c r="Q76" s="17" t="n">
        <f aca="false">J76*34+M76+N76</f>
        <v>262424.507875</v>
      </c>
      <c r="R76" s="17" t="n">
        <f aca="false">Q76*E76</f>
        <v>80659.0883232465</v>
      </c>
      <c r="S76" s="17" t="n">
        <v>259342.49</v>
      </c>
      <c r="T76" s="17" t="n">
        <f aca="false">S76/36</f>
        <v>7203.95805555556</v>
      </c>
      <c r="U76" s="21" t="n">
        <v>76584.22</v>
      </c>
      <c r="V76" s="16" t="n">
        <v>68</v>
      </c>
      <c r="W76" s="17" t="n">
        <v>730</v>
      </c>
      <c r="X76" s="18" t="s">
        <v>114</v>
      </c>
      <c r="Y76" s="18" t="s">
        <v>110</v>
      </c>
      <c r="Z76" s="22" t="n">
        <f aca="false">S76-Q76</f>
        <v>-3082.01787500002</v>
      </c>
      <c r="AA76" s="21" t="n">
        <f aca="false">U76-R76</f>
        <v>-4074.86832324653</v>
      </c>
      <c r="AB76" s="21"/>
      <c r="AC76" s="21"/>
      <c r="AD76" s="21"/>
      <c r="AE76" s="21"/>
      <c r="AF76" s="17" t="n">
        <f aca="false">S76-K76</f>
        <v>142.489999999991</v>
      </c>
      <c r="AG76" s="20"/>
      <c r="AH76" s="10"/>
    </row>
    <row r="77" s="1" customFormat="true" ht="12" hidden="false" customHeight="false" outlineLevel="0" collapsed="false">
      <c r="A77" s="16" t="n">
        <v>69</v>
      </c>
      <c r="B77" s="17" t="n">
        <v>742</v>
      </c>
      <c r="C77" s="18" t="s">
        <v>115</v>
      </c>
      <c r="D77" s="18" t="s">
        <v>110</v>
      </c>
      <c r="E77" s="19" t="n">
        <v>0.286304347826087</v>
      </c>
      <c r="F77" s="20" t="n">
        <v>3764</v>
      </c>
      <c r="G77" s="16" t="n">
        <v>302400</v>
      </c>
      <c r="H77" s="16" t="n">
        <v>316800</v>
      </c>
      <c r="I77" s="16" t="n">
        <v>90684</v>
      </c>
      <c r="J77" s="21" t="n">
        <v>9200</v>
      </c>
      <c r="K77" s="21" t="n">
        <v>331200</v>
      </c>
      <c r="L77" s="16" t="n">
        <v>94824</v>
      </c>
      <c r="M77" s="16"/>
      <c r="N77" s="16"/>
      <c r="O77" s="16" t="n">
        <v>68316.655483871</v>
      </c>
      <c r="P77" s="16" t="n">
        <v>2</v>
      </c>
      <c r="Q77" s="17" t="n">
        <f aca="false">J77*34+N77+O77</f>
        <v>381116.655483871</v>
      </c>
      <c r="R77" s="17" t="n">
        <f aca="false">Q77*E77</f>
        <v>109115.355493969</v>
      </c>
      <c r="S77" s="17" t="n">
        <v>395767.21</v>
      </c>
      <c r="T77" s="17" t="n">
        <f aca="false">S77/36</f>
        <v>10993.5336111111</v>
      </c>
      <c r="U77" s="21" t="n">
        <v>111803.29</v>
      </c>
      <c r="V77" s="16" t="n">
        <v>69</v>
      </c>
      <c r="W77" s="17" t="n">
        <v>742</v>
      </c>
      <c r="X77" s="18" t="s">
        <v>115</v>
      </c>
      <c r="Y77" s="18" t="s">
        <v>110</v>
      </c>
      <c r="Z77" s="22" t="n">
        <f aca="false">S77-Q77</f>
        <v>14650.5545161291</v>
      </c>
      <c r="AA77" s="21" t="n">
        <f aca="false">U77-R77</f>
        <v>2687.93450603087</v>
      </c>
      <c r="AB77" s="21" t="n">
        <v>4000</v>
      </c>
      <c r="AC77" s="21" t="n">
        <f aca="false">AA77*0.2</f>
        <v>537.586901206174</v>
      </c>
      <c r="AD77" s="21" t="n">
        <f aca="false">ROUND(AC77,1)</f>
        <v>537.6</v>
      </c>
      <c r="AE77" s="21" t="n">
        <f aca="false">AB77+AD77</f>
        <v>4537.6</v>
      </c>
      <c r="AF77" s="17" t="n">
        <f aca="false">S77-K77</f>
        <v>64567.21</v>
      </c>
      <c r="AG77" s="20"/>
      <c r="AH77" s="10"/>
    </row>
    <row r="78" s="1" customFormat="true" ht="24" hidden="false" customHeight="true" outlineLevel="0" collapsed="false">
      <c r="A78" s="16" t="n">
        <v>70</v>
      </c>
      <c r="B78" s="17" t="n">
        <v>517</v>
      </c>
      <c r="C78" s="18" t="s">
        <v>116</v>
      </c>
      <c r="D78" s="18" t="s">
        <v>110</v>
      </c>
      <c r="E78" s="19" t="n">
        <v>0.328510638297872</v>
      </c>
      <c r="F78" s="20" t="n">
        <v>5164</v>
      </c>
      <c r="G78" s="16" t="n">
        <v>307800</v>
      </c>
      <c r="H78" s="16" t="n">
        <v>322200</v>
      </c>
      <c r="I78" s="16" t="n">
        <v>105840</v>
      </c>
      <c r="J78" s="21" t="n">
        <v>9400</v>
      </c>
      <c r="K78" s="21" t="n">
        <v>141000</v>
      </c>
      <c r="L78" s="16" t="n">
        <f aca="false">K78*E78</f>
        <v>46320</v>
      </c>
      <c r="M78" s="16" t="n">
        <v>20360.199</v>
      </c>
      <c r="N78" s="16" t="n">
        <v>0</v>
      </c>
      <c r="O78" s="16"/>
      <c r="P78" s="16"/>
      <c r="Q78" s="17" t="n">
        <v>141000</v>
      </c>
      <c r="R78" s="17" t="n">
        <v>46320</v>
      </c>
      <c r="S78" s="17" t="n">
        <v>126702</v>
      </c>
      <c r="T78" s="17" t="n">
        <f aca="false">S78/15</f>
        <v>8446.8</v>
      </c>
      <c r="U78" s="21" t="n">
        <v>48211</v>
      </c>
      <c r="V78" s="16" t="n">
        <v>70</v>
      </c>
      <c r="W78" s="17" t="n">
        <v>517</v>
      </c>
      <c r="X78" s="18" t="s">
        <v>116</v>
      </c>
      <c r="Y78" s="18" t="s">
        <v>110</v>
      </c>
      <c r="Z78" s="22" t="n">
        <f aca="false">S78-Q78</f>
        <v>-14298</v>
      </c>
      <c r="AA78" s="21" t="n">
        <f aca="false">U78-R78</f>
        <v>1891</v>
      </c>
      <c r="AB78" s="21"/>
      <c r="AC78" s="21" t="n">
        <f aca="false">AA78*0.2</f>
        <v>378.2</v>
      </c>
      <c r="AD78" s="21" t="n">
        <f aca="false">ROUND(AC78,1)</f>
        <v>378.2</v>
      </c>
      <c r="AE78" s="21" t="n">
        <f aca="false">AB78+AD78</f>
        <v>378.2</v>
      </c>
      <c r="AF78" s="17" t="n">
        <f aca="false">S78-K78</f>
        <v>-14298</v>
      </c>
      <c r="AG78" s="20" t="n">
        <v>625</v>
      </c>
      <c r="AH78" s="23" t="s">
        <v>117</v>
      </c>
    </row>
    <row r="79" s="1" customFormat="true" ht="12" hidden="false" customHeight="false" outlineLevel="0" collapsed="false">
      <c r="A79" s="16" t="n">
        <v>71</v>
      </c>
      <c r="B79" s="17" t="n">
        <v>339</v>
      </c>
      <c r="C79" s="18" t="s">
        <v>118</v>
      </c>
      <c r="D79" s="18" t="s">
        <v>110</v>
      </c>
      <c r="E79" s="19" t="n">
        <v>0.286666666666667</v>
      </c>
      <c r="F79" s="20" t="n">
        <v>2112</v>
      </c>
      <c r="G79" s="16" t="n">
        <v>165600</v>
      </c>
      <c r="H79" s="16" t="n">
        <v>174600</v>
      </c>
      <c r="I79" s="16" t="n">
        <v>50040</v>
      </c>
      <c r="J79" s="21" t="n">
        <v>5100</v>
      </c>
      <c r="K79" s="21" t="n">
        <v>183600</v>
      </c>
      <c r="L79" s="16" t="n">
        <v>52632</v>
      </c>
      <c r="M79" s="16" t="n">
        <v>11874.835</v>
      </c>
      <c r="N79" s="16" t="n">
        <v>0</v>
      </c>
      <c r="O79" s="16"/>
      <c r="P79" s="16"/>
      <c r="Q79" s="17" t="n">
        <f aca="false">J79*34+M79+N79</f>
        <v>185274.835</v>
      </c>
      <c r="R79" s="17" t="n">
        <f aca="false">Q79*E79</f>
        <v>53112.1193666667</v>
      </c>
      <c r="S79" s="17" t="n">
        <v>186103.42</v>
      </c>
      <c r="T79" s="17" t="n">
        <f aca="false">S79/36</f>
        <v>5169.53944444445</v>
      </c>
      <c r="U79" s="21" t="n">
        <v>53556.34</v>
      </c>
      <c r="V79" s="16" t="n">
        <v>71</v>
      </c>
      <c r="W79" s="17" t="n">
        <v>339</v>
      </c>
      <c r="X79" s="18" t="s">
        <v>118</v>
      </c>
      <c r="Y79" s="18" t="s">
        <v>110</v>
      </c>
      <c r="Z79" s="22" t="n">
        <f aca="false">S79-Q79</f>
        <v>828.585000000021</v>
      </c>
      <c r="AA79" s="21" t="n">
        <f aca="false">U79-R79</f>
        <v>444.220633333331</v>
      </c>
      <c r="AB79" s="21" t="n">
        <v>2000</v>
      </c>
      <c r="AC79" s="21" t="n">
        <f aca="false">AA79*0.2</f>
        <v>88.8441266666661</v>
      </c>
      <c r="AD79" s="21" t="n">
        <f aca="false">ROUND(AC79,1)</f>
        <v>88.8</v>
      </c>
      <c r="AE79" s="21" t="n">
        <f aca="false">AB79+AD79</f>
        <v>2088.8</v>
      </c>
      <c r="AF79" s="17" t="n">
        <f aca="false">S79-K79</f>
        <v>2503.42000000001</v>
      </c>
      <c r="AG79" s="20"/>
      <c r="AH79" s="10"/>
    </row>
    <row r="80" s="1" customFormat="true" ht="12" hidden="false" customHeight="false" outlineLevel="0" collapsed="false">
      <c r="A80" s="16" t="n">
        <v>72</v>
      </c>
      <c r="B80" s="17" t="n">
        <v>349</v>
      </c>
      <c r="C80" s="18" t="s">
        <v>119</v>
      </c>
      <c r="D80" s="18" t="s">
        <v>110</v>
      </c>
      <c r="E80" s="19" t="n">
        <v>0.328181818181818</v>
      </c>
      <c r="F80" s="20" t="n">
        <v>3286</v>
      </c>
      <c r="G80" s="16" t="n">
        <v>180000</v>
      </c>
      <c r="H80" s="16" t="n">
        <v>189000</v>
      </c>
      <c r="I80" s="16" t="n">
        <v>62028</v>
      </c>
      <c r="J80" s="21" t="n">
        <v>5500</v>
      </c>
      <c r="K80" s="21" t="n">
        <v>198000</v>
      </c>
      <c r="L80" s="16" t="n">
        <v>64980</v>
      </c>
      <c r="M80" s="16" t="n">
        <v>13595.638</v>
      </c>
      <c r="N80" s="16" t="n">
        <v>0</v>
      </c>
      <c r="O80" s="16"/>
      <c r="P80" s="16"/>
      <c r="Q80" s="17" t="n">
        <f aca="false">J80*34+M80+N80</f>
        <v>200595.638</v>
      </c>
      <c r="R80" s="17" t="n">
        <f aca="false">Q80*E80</f>
        <v>65831.8411981818</v>
      </c>
      <c r="S80" s="17" t="n">
        <v>198191.22</v>
      </c>
      <c r="T80" s="17" t="n">
        <f aca="false">S80/36</f>
        <v>5505.31166666667</v>
      </c>
      <c r="U80" s="21" t="n">
        <v>67201.37</v>
      </c>
      <c r="V80" s="16" t="n">
        <v>72</v>
      </c>
      <c r="W80" s="17" t="n">
        <v>349</v>
      </c>
      <c r="X80" s="18" t="s">
        <v>119</v>
      </c>
      <c r="Y80" s="18" t="s">
        <v>110</v>
      </c>
      <c r="Z80" s="22" t="n">
        <f aca="false">S80-Q80</f>
        <v>-2404.41800000001</v>
      </c>
      <c r="AA80" s="21" t="n">
        <f aca="false">U80-R80</f>
        <v>1369.52880181817</v>
      </c>
      <c r="AB80" s="21"/>
      <c r="AC80" s="21" t="n">
        <f aca="false">AA80*0.2</f>
        <v>273.905760363635</v>
      </c>
      <c r="AD80" s="21" t="n">
        <f aca="false">ROUND(AC80,1)</f>
        <v>273.9</v>
      </c>
      <c r="AE80" s="21" t="n">
        <f aca="false">AB80+AD80</f>
        <v>273.9</v>
      </c>
      <c r="AF80" s="17" t="n">
        <f aca="false">S80-K80</f>
        <v>191.220000000001</v>
      </c>
      <c r="AG80" s="20"/>
      <c r="AH80" s="10"/>
    </row>
    <row r="81" s="1" customFormat="true" ht="12" hidden="false" customHeight="false" outlineLevel="0" collapsed="false">
      <c r="A81" s="16" t="n">
        <v>73</v>
      </c>
      <c r="B81" s="17" t="n">
        <v>581</v>
      </c>
      <c r="C81" s="18" t="s">
        <v>120</v>
      </c>
      <c r="D81" s="18" t="s">
        <v>110</v>
      </c>
      <c r="E81" s="19" t="n">
        <v>0.309264705882353</v>
      </c>
      <c r="F81" s="20" t="n">
        <v>4448</v>
      </c>
      <c r="G81" s="16" t="n">
        <v>223200</v>
      </c>
      <c r="H81" s="16" t="n">
        <v>234000</v>
      </c>
      <c r="I81" s="16" t="n">
        <v>72360</v>
      </c>
      <c r="J81" s="21" t="n">
        <v>6800</v>
      </c>
      <c r="K81" s="21" t="n">
        <v>244800</v>
      </c>
      <c r="L81" s="16" t="n">
        <v>75708</v>
      </c>
      <c r="M81" s="16" t="n">
        <v>17754.26575</v>
      </c>
      <c r="N81" s="16" t="n">
        <v>0</v>
      </c>
      <c r="O81" s="16"/>
      <c r="P81" s="16"/>
      <c r="Q81" s="17" t="n">
        <f aca="false">J81*34+M81+N81</f>
        <v>248954.26575</v>
      </c>
      <c r="R81" s="17" t="n">
        <f aca="false">Q81*E81</f>
        <v>76992.7677753309</v>
      </c>
      <c r="S81" s="17" t="n">
        <v>262890.48</v>
      </c>
      <c r="T81" s="17" t="n">
        <f aca="false">S81/36</f>
        <v>7302.51333333333</v>
      </c>
      <c r="U81" s="21" t="n">
        <v>81141.04</v>
      </c>
      <c r="V81" s="16" t="n">
        <v>73</v>
      </c>
      <c r="W81" s="17" t="n">
        <v>581</v>
      </c>
      <c r="X81" s="18" t="s">
        <v>120</v>
      </c>
      <c r="Y81" s="18" t="s">
        <v>110</v>
      </c>
      <c r="Z81" s="22" t="n">
        <f aca="false">S81-Q81</f>
        <v>13936.21425</v>
      </c>
      <c r="AA81" s="21" t="n">
        <f aca="false">U81-R81</f>
        <v>4148.27222466911</v>
      </c>
      <c r="AB81" s="21" t="n">
        <v>3000</v>
      </c>
      <c r="AC81" s="21" t="n">
        <f aca="false">AA81*0.2</f>
        <v>829.654444933822</v>
      </c>
      <c r="AD81" s="21" t="n">
        <f aca="false">ROUND(AC81,1)</f>
        <v>829.7</v>
      </c>
      <c r="AE81" s="21" t="n">
        <f aca="false">AB81+AD81</f>
        <v>3829.7</v>
      </c>
      <c r="AF81" s="17" t="n">
        <f aca="false">S81-K81</f>
        <v>18090.48</v>
      </c>
      <c r="AG81" s="20"/>
      <c r="AH81" s="10"/>
    </row>
    <row r="82" s="1" customFormat="true" ht="12" hidden="false" customHeight="false" outlineLevel="0" collapsed="false">
      <c r="A82" s="16" t="n">
        <v>74</v>
      </c>
      <c r="B82" s="17" t="n">
        <v>391</v>
      </c>
      <c r="C82" s="18" t="s">
        <v>121</v>
      </c>
      <c r="D82" s="18" t="s">
        <v>110</v>
      </c>
      <c r="E82" s="19" t="n">
        <v>0.330333333333333</v>
      </c>
      <c r="F82" s="20" t="n">
        <v>3171</v>
      </c>
      <c r="G82" s="16" t="n">
        <v>196200</v>
      </c>
      <c r="H82" s="16" t="n">
        <v>205200</v>
      </c>
      <c r="I82" s="16" t="n">
        <v>67788</v>
      </c>
      <c r="J82" s="21" t="n">
        <v>6000</v>
      </c>
      <c r="K82" s="21" t="n">
        <v>216000</v>
      </c>
      <c r="L82" s="16" t="n">
        <v>71352</v>
      </c>
      <c r="M82" s="16" t="n">
        <v>14711.211125</v>
      </c>
      <c r="N82" s="16" t="n">
        <v>0</v>
      </c>
      <c r="O82" s="16"/>
      <c r="P82" s="16"/>
      <c r="Q82" s="17" t="n">
        <f aca="false">J82*34+M82+N82</f>
        <v>218711.211125</v>
      </c>
      <c r="R82" s="17" t="n">
        <f aca="false">Q82*E82</f>
        <v>72247.6034082917</v>
      </c>
      <c r="S82" s="17" t="n">
        <v>218099.2</v>
      </c>
      <c r="T82" s="17" t="n">
        <f aca="false">S82/36</f>
        <v>6058.31111111111</v>
      </c>
      <c r="U82" s="21" t="n">
        <v>73359.31</v>
      </c>
      <c r="V82" s="16" t="n">
        <v>74</v>
      </c>
      <c r="W82" s="17" t="n">
        <v>391</v>
      </c>
      <c r="X82" s="18" t="s">
        <v>121</v>
      </c>
      <c r="Y82" s="18" t="s">
        <v>110</v>
      </c>
      <c r="Z82" s="22" t="n">
        <f aca="false">S82-Q82</f>
        <v>-612.01112499999</v>
      </c>
      <c r="AA82" s="21" t="n">
        <f aca="false">U82-R82</f>
        <v>1111.70659170834</v>
      </c>
      <c r="AB82" s="21"/>
      <c r="AC82" s="21" t="n">
        <f aca="false">AA82*0.2</f>
        <v>222.341318341668</v>
      </c>
      <c r="AD82" s="21" t="n">
        <f aca="false">ROUND(AC82,1)</f>
        <v>222.3</v>
      </c>
      <c r="AE82" s="21" t="n">
        <f aca="false">AB82+AD82</f>
        <v>222.3</v>
      </c>
      <c r="AF82" s="17" t="n">
        <f aca="false">S82-K82</f>
        <v>2099.20000000001</v>
      </c>
      <c r="AG82" s="20"/>
      <c r="AH82" s="10"/>
    </row>
    <row r="83" s="1" customFormat="true" ht="12" hidden="false" customHeight="false" outlineLevel="0" collapsed="false">
      <c r="A83" s="16" t="n">
        <v>75</v>
      </c>
      <c r="B83" s="17" t="n">
        <v>709</v>
      </c>
      <c r="C83" s="18" t="s">
        <v>122</v>
      </c>
      <c r="D83" s="18" t="s">
        <v>110</v>
      </c>
      <c r="E83" s="19" t="n">
        <v>0.294090909090909</v>
      </c>
      <c r="F83" s="20" t="n">
        <v>2070</v>
      </c>
      <c r="G83" s="16" t="n">
        <v>144000</v>
      </c>
      <c r="H83" s="16" t="n">
        <v>151200</v>
      </c>
      <c r="I83" s="16" t="n">
        <v>44460</v>
      </c>
      <c r="J83" s="21" t="n">
        <v>4400</v>
      </c>
      <c r="K83" s="21" t="n">
        <v>158400</v>
      </c>
      <c r="L83" s="16" t="n">
        <v>46584</v>
      </c>
      <c r="M83" s="16" t="n">
        <v>12674.704</v>
      </c>
      <c r="N83" s="16" t="n">
        <v>0</v>
      </c>
      <c r="O83" s="16"/>
      <c r="P83" s="16"/>
      <c r="Q83" s="17" t="n">
        <f aca="false">J83*34+M83+N83</f>
        <v>162274.704</v>
      </c>
      <c r="R83" s="17" t="n">
        <f aca="false">Q83*E83</f>
        <v>47723.5152218182</v>
      </c>
      <c r="S83" s="17" t="n">
        <v>165314.53</v>
      </c>
      <c r="T83" s="17" t="n">
        <f aca="false">S83/36</f>
        <v>4592.07027777778</v>
      </c>
      <c r="U83" s="21" t="n">
        <v>49337.41</v>
      </c>
      <c r="V83" s="16" t="n">
        <v>75</v>
      </c>
      <c r="W83" s="17" t="n">
        <v>709</v>
      </c>
      <c r="X83" s="18" t="s">
        <v>122</v>
      </c>
      <c r="Y83" s="18" t="s">
        <v>110</v>
      </c>
      <c r="Z83" s="22" t="n">
        <f aca="false">S83-Q83</f>
        <v>3039.826</v>
      </c>
      <c r="AA83" s="21" t="n">
        <f aca="false">U83-R83</f>
        <v>1613.89477818183</v>
      </c>
      <c r="AB83" s="21" t="n">
        <v>2000</v>
      </c>
      <c r="AC83" s="21" t="n">
        <f aca="false">AA83*0.2</f>
        <v>322.778955636366</v>
      </c>
      <c r="AD83" s="21" t="n">
        <f aca="false">ROUND(AC83,1)</f>
        <v>322.8</v>
      </c>
      <c r="AE83" s="21" t="n">
        <f aca="false">AB83+AD83</f>
        <v>2322.8</v>
      </c>
      <c r="AF83" s="17" t="n">
        <f aca="false">S83-K83</f>
        <v>6914.53</v>
      </c>
      <c r="AG83" s="20"/>
      <c r="AH83" s="10"/>
    </row>
    <row r="84" s="1" customFormat="true" ht="12" hidden="false" customHeight="false" outlineLevel="0" collapsed="false">
      <c r="A84" s="16" t="n">
        <v>76</v>
      </c>
      <c r="B84" s="17" t="n">
        <v>727</v>
      </c>
      <c r="C84" s="18" t="s">
        <v>123</v>
      </c>
      <c r="D84" s="18" t="s">
        <v>110</v>
      </c>
      <c r="E84" s="19" t="n">
        <v>0.325769230769231</v>
      </c>
      <c r="F84" s="20" t="n">
        <v>1415</v>
      </c>
      <c r="G84" s="16" t="n">
        <v>84600</v>
      </c>
      <c r="H84" s="16" t="n">
        <v>88200</v>
      </c>
      <c r="I84" s="16" t="n">
        <v>28728</v>
      </c>
      <c r="J84" s="21" t="n">
        <v>2600</v>
      </c>
      <c r="K84" s="21" t="n">
        <v>93600</v>
      </c>
      <c r="L84" s="16" t="n">
        <v>30492</v>
      </c>
      <c r="M84" s="16" t="n">
        <v>7848.8336875</v>
      </c>
      <c r="N84" s="16" t="n">
        <v>0</v>
      </c>
      <c r="O84" s="16"/>
      <c r="P84" s="16"/>
      <c r="Q84" s="17" t="n">
        <f aca="false">J84*34+M84+N84</f>
        <v>96248.8336875</v>
      </c>
      <c r="R84" s="17" t="n">
        <f aca="false">Q84*E84</f>
        <v>31354.9085128125</v>
      </c>
      <c r="S84" s="17" t="n">
        <v>99152.56</v>
      </c>
      <c r="T84" s="17" t="n">
        <f aca="false">S84/36</f>
        <v>2754.23777777778</v>
      </c>
      <c r="U84" s="21" t="n">
        <v>31415.33</v>
      </c>
      <c r="V84" s="16" t="n">
        <v>76</v>
      </c>
      <c r="W84" s="17" t="n">
        <v>727</v>
      </c>
      <c r="X84" s="18" t="s">
        <v>123</v>
      </c>
      <c r="Y84" s="18" t="s">
        <v>110</v>
      </c>
      <c r="Z84" s="22" t="n">
        <f aca="false">S84-Q84</f>
        <v>2903.7263125</v>
      </c>
      <c r="AA84" s="21" t="n">
        <f aca="false">U84-R84</f>
        <v>60.4214871875047</v>
      </c>
      <c r="AB84" s="21" t="n">
        <v>1000</v>
      </c>
      <c r="AC84" s="21" t="n">
        <f aca="false">AA84*0.2</f>
        <v>12.0842974375009</v>
      </c>
      <c r="AD84" s="21" t="n">
        <f aca="false">ROUND(AC84,1)</f>
        <v>12.1</v>
      </c>
      <c r="AE84" s="21" t="n">
        <f aca="false">AB84+AD84</f>
        <v>1012.1</v>
      </c>
      <c r="AF84" s="17" t="n">
        <f aca="false">S84-K84</f>
        <v>5552.56</v>
      </c>
      <c r="AG84" s="20"/>
      <c r="AH84" s="10"/>
    </row>
    <row r="85" s="1" customFormat="true" ht="12" hidden="false" customHeight="false" outlineLevel="0" collapsed="false">
      <c r="A85" s="16" t="n">
        <v>77</v>
      </c>
      <c r="B85" s="17" t="n">
        <v>741</v>
      </c>
      <c r="C85" s="18" t="s">
        <v>124</v>
      </c>
      <c r="D85" s="18" t="s">
        <v>110</v>
      </c>
      <c r="E85" s="19" t="n">
        <v>0.307058823529412</v>
      </c>
      <c r="F85" s="20" t="n">
        <v>1360</v>
      </c>
      <c r="G85" s="16" t="n">
        <v>111600</v>
      </c>
      <c r="H85" s="16" t="n">
        <v>117000</v>
      </c>
      <c r="I85" s="16" t="n">
        <v>35928</v>
      </c>
      <c r="J85" s="21" t="n">
        <v>3400</v>
      </c>
      <c r="K85" s="21" t="n">
        <v>122400</v>
      </c>
      <c r="L85" s="16" t="n">
        <v>37584</v>
      </c>
      <c r="M85" s="16"/>
      <c r="N85" s="16"/>
      <c r="O85" s="16"/>
      <c r="P85" s="16"/>
      <c r="Q85" s="17" t="n">
        <f aca="false">J85*36+M85+N85</f>
        <v>122400</v>
      </c>
      <c r="R85" s="17" t="n">
        <f aca="false">Q85*E85</f>
        <v>37584</v>
      </c>
      <c r="S85" s="17" t="n">
        <v>123268.92</v>
      </c>
      <c r="T85" s="17" t="n">
        <f aca="false">S85/36</f>
        <v>3424.13666666667</v>
      </c>
      <c r="U85" s="21" t="n">
        <v>37588.74</v>
      </c>
      <c r="V85" s="16" t="n">
        <v>77</v>
      </c>
      <c r="W85" s="17" t="n">
        <v>741</v>
      </c>
      <c r="X85" s="18" t="s">
        <v>124</v>
      </c>
      <c r="Y85" s="18" t="s">
        <v>110</v>
      </c>
      <c r="Z85" s="22" t="n">
        <f aca="false">S85-Q85</f>
        <v>868.919999999998</v>
      </c>
      <c r="AA85" s="21" t="n">
        <f aca="false">U85-R85</f>
        <v>4.73999999999796</v>
      </c>
      <c r="AB85" s="21" t="n">
        <v>2000</v>
      </c>
      <c r="AC85" s="21" t="n">
        <f aca="false">AA85*0.2</f>
        <v>0.947999999999593</v>
      </c>
      <c r="AD85" s="21" t="n">
        <f aca="false">ROUND(AC85,1)</f>
        <v>0.9</v>
      </c>
      <c r="AE85" s="21" t="n">
        <f aca="false">AB85+AD85</f>
        <v>2000.9</v>
      </c>
      <c r="AF85" s="17" t="n">
        <f aca="false">S85-K85</f>
        <v>868.919999999998</v>
      </c>
      <c r="AG85" s="20"/>
      <c r="AH85" s="10"/>
    </row>
    <row r="86" s="1" customFormat="true" ht="12.75" hidden="false" customHeight="false" outlineLevel="0" collapsed="false">
      <c r="A86" s="16" t="n">
        <v>78</v>
      </c>
      <c r="B86" s="34" t="n">
        <v>744</v>
      </c>
      <c r="C86" s="36" t="s">
        <v>125</v>
      </c>
      <c r="D86" s="18" t="s">
        <v>110</v>
      </c>
      <c r="E86" s="19" t="n">
        <v>0.25</v>
      </c>
      <c r="F86" s="20" t="n">
        <v>3964</v>
      </c>
      <c r="G86" s="16" t="n">
        <v>196200</v>
      </c>
      <c r="H86" s="16" t="n">
        <v>205200</v>
      </c>
      <c r="I86" s="16" t="n">
        <v>51300</v>
      </c>
      <c r="J86" s="21" t="n">
        <v>6000</v>
      </c>
      <c r="K86" s="21" t="n">
        <v>216000</v>
      </c>
      <c r="L86" s="16" t="n">
        <v>54000</v>
      </c>
      <c r="M86" s="16"/>
      <c r="N86" s="16"/>
      <c r="O86" s="16" t="n">
        <v>35344.8</v>
      </c>
      <c r="P86" s="16" t="n">
        <v>3</v>
      </c>
      <c r="Q86" s="17" t="n">
        <f aca="false">J86*33+N86+O86</f>
        <v>233344.8</v>
      </c>
      <c r="R86" s="17" t="n">
        <f aca="false">Q86*E86</f>
        <v>58336.2</v>
      </c>
      <c r="S86" s="17" t="n">
        <v>288474.72</v>
      </c>
      <c r="T86" s="17" t="n">
        <f aca="false">S86/36</f>
        <v>8013.18666666667</v>
      </c>
      <c r="U86" s="21" t="n">
        <v>62685.26</v>
      </c>
      <c r="V86" s="16" t="n">
        <v>78</v>
      </c>
      <c r="W86" s="34" t="n">
        <v>744</v>
      </c>
      <c r="X86" s="36" t="s">
        <v>125</v>
      </c>
      <c r="Y86" s="18" t="s">
        <v>110</v>
      </c>
      <c r="Z86" s="22" t="n">
        <f aca="false">S86-Q86</f>
        <v>55129.92</v>
      </c>
      <c r="AA86" s="21" t="n">
        <f aca="false">U86-R86</f>
        <v>4349.06000000001</v>
      </c>
      <c r="AB86" s="21" t="n">
        <v>3000</v>
      </c>
      <c r="AC86" s="21" t="n">
        <f aca="false">AA86*0.2</f>
        <v>869.812000000001</v>
      </c>
      <c r="AD86" s="21" t="n">
        <f aca="false">ROUND(AC86,1)</f>
        <v>869.8</v>
      </c>
      <c r="AE86" s="21" t="n">
        <f aca="false">AB86+AD86</f>
        <v>3869.8</v>
      </c>
      <c r="AF86" s="17" t="n">
        <f aca="false">S86-K86</f>
        <v>72474.72</v>
      </c>
      <c r="AG86" s="20"/>
      <c r="AH86" s="10"/>
    </row>
    <row r="87" s="31" customFormat="true" ht="12.75" hidden="false" customHeight="false" outlineLevel="0" collapsed="false">
      <c r="A87" s="6"/>
      <c r="B87" s="41"/>
      <c r="C87" s="38"/>
      <c r="D87" s="25" t="s">
        <v>110</v>
      </c>
      <c r="E87" s="26" t="n">
        <v>0.30948310139165</v>
      </c>
      <c r="F87" s="6" t="n">
        <f aca="false">SUM(F72:F86)</f>
        <v>48205</v>
      </c>
      <c r="G87" s="9" t="n">
        <f aca="false">SUM(G72:G86)</f>
        <v>3294000</v>
      </c>
      <c r="H87" s="6" t="n">
        <f aca="false">SUM(H72:H86)</f>
        <v>3448800</v>
      </c>
      <c r="I87" s="6" t="n">
        <f aca="false">SUM(I72:I86)</f>
        <v>1067220</v>
      </c>
      <c r="J87" s="39" t="n">
        <f aca="false">SUM(J72:J86)</f>
        <v>100600</v>
      </c>
      <c r="K87" s="39" t="n">
        <f aca="false">SUM(K72:K86)</f>
        <v>3424200</v>
      </c>
      <c r="L87" s="6" t="n">
        <f aca="false">SUM(L72:L86)</f>
        <v>1055976</v>
      </c>
      <c r="M87" s="6" t="n">
        <f aca="false">SUM(M72:M86)</f>
        <v>213222.5039375</v>
      </c>
      <c r="N87" s="16" t="n">
        <f aca="false">SUM(N72:N86)</f>
        <v>0</v>
      </c>
      <c r="O87" s="6" t="n">
        <f aca="false">SUM(O72:O86)</f>
        <v>103661.455483871</v>
      </c>
      <c r="P87" s="16"/>
      <c r="Q87" s="39" t="n">
        <f aca="false">SUM(Q72:Q86)</f>
        <v>3539123.76042137</v>
      </c>
      <c r="R87" s="39" t="n">
        <f aca="false">SUM(R72:R86)</f>
        <v>1090025.81956194</v>
      </c>
      <c r="S87" s="39" t="n">
        <f aca="false">SUM(S72:S86)</f>
        <v>3564084.61</v>
      </c>
      <c r="T87" s="24" t="n">
        <f aca="false">S87/36</f>
        <v>99002.3502777778</v>
      </c>
      <c r="U87" s="39" t="n">
        <f aca="false">SUM(U72:U86)</f>
        <v>1078611.45</v>
      </c>
      <c r="V87" s="6"/>
      <c r="W87" s="41"/>
      <c r="X87" s="38"/>
      <c r="Y87" s="25" t="s">
        <v>110</v>
      </c>
      <c r="Z87" s="28" t="n">
        <f aca="false">S87-Q87</f>
        <v>24960.8495786288</v>
      </c>
      <c r="AA87" s="39" t="n">
        <f aca="false">U87-R87</f>
        <v>-11414.3695619409</v>
      </c>
      <c r="AB87" s="39" t="n">
        <f aca="false">SUM(AB72:AB86)</f>
        <v>20000</v>
      </c>
      <c r="AC87" s="39" t="n">
        <f aca="false">SUM(AC72:AC86)</f>
        <v>3544.60047690498</v>
      </c>
      <c r="AD87" s="39" t="n">
        <f aca="false">SUM(AD72:AD86)</f>
        <v>3544.5</v>
      </c>
      <c r="AE87" s="39" t="n">
        <f aca="false">SUM(AE72:AE86)</f>
        <v>23544.5</v>
      </c>
      <c r="AF87" s="24" t="n">
        <f aca="false">S87-K87</f>
        <v>139884.61</v>
      </c>
      <c r="AG87" s="6" t="n">
        <f aca="false">SUM(AG72:AG86)</f>
        <v>2125</v>
      </c>
      <c r="AH87" s="30"/>
    </row>
    <row r="88" s="31" customFormat="true" ht="12.75" hidden="false" customHeight="false" outlineLevel="0" collapsed="false">
      <c r="A88" s="6"/>
      <c r="B88" s="41"/>
      <c r="C88" s="38"/>
      <c r="D88" s="39" t="s">
        <v>126</v>
      </c>
      <c r="E88" s="26"/>
      <c r="F88" s="29" t="n">
        <v>231879</v>
      </c>
      <c r="G88" s="29" t="n">
        <v>15589800</v>
      </c>
      <c r="H88" s="29" t="n">
        <v>16367400</v>
      </c>
      <c r="I88" s="29" t="n">
        <v>5058486</v>
      </c>
      <c r="J88" s="24" t="n">
        <v>477800</v>
      </c>
      <c r="K88" s="24" t="n">
        <v>16380600</v>
      </c>
      <c r="L88" s="29" t="n">
        <v>5057427</v>
      </c>
      <c r="M88" s="29" t="n">
        <v>889152.739741667</v>
      </c>
      <c r="N88" s="29" t="n">
        <v>0</v>
      </c>
      <c r="O88" s="29" t="n">
        <v>502183.013087558</v>
      </c>
      <c r="P88" s="29" t="n">
        <v>0</v>
      </c>
      <c r="Q88" s="24" t="n">
        <v>16883075.5538292</v>
      </c>
      <c r="R88" s="24" t="n">
        <v>5209434.01036605</v>
      </c>
      <c r="S88" s="24" t="n">
        <v>16787060.27</v>
      </c>
      <c r="T88" s="24" t="n">
        <v>466307.229722222</v>
      </c>
      <c r="U88" s="24" t="n">
        <v>5124876.04</v>
      </c>
      <c r="V88" s="6"/>
      <c r="W88" s="41"/>
      <c r="X88" s="38"/>
      <c r="Y88" s="39" t="s">
        <v>126</v>
      </c>
      <c r="Z88" s="28" t="n">
        <v>-96015.2838292222</v>
      </c>
      <c r="AA88" s="24" t="n">
        <v>-84557.9703660506</v>
      </c>
      <c r="AB88" s="24" t="n">
        <v>83745</v>
      </c>
      <c r="AC88" s="24" t="n">
        <v>30228.0895982253</v>
      </c>
      <c r="AD88" s="24" t="n">
        <v>30228.4</v>
      </c>
      <c r="AE88" s="24" t="n">
        <v>109973.4</v>
      </c>
      <c r="AF88" s="24" t="n">
        <f aca="false">S88-K88</f>
        <v>406460.270000003</v>
      </c>
      <c r="AG88" s="29" t="n">
        <v>14305</v>
      </c>
      <c r="AH88" s="30"/>
    </row>
    <row r="89" s="1" customFormat="true" ht="12" hidden="false" customHeight="false" outlineLevel="0" collapsed="false">
      <c r="D89" s="2"/>
      <c r="E89" s="2"/>
      <c r="F89" s="3"/>
      <c r="H89" s="3"/>
      <c r="I89" s="3"/>
      <c r="J89" s="2"/>
      <c r="K89" s="2"/>
      <c r="L89" s="3"/>
      <c r="M89" s="3"/>
      <c r="N89" s="3"/>
      <c r="O89" s="3"/>
      <c r="P89" s="3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3"/>
      <c r="AH89" s="4"/>
    </row>
    <row r="90" s="31" customFormat="true" ht="12" hidden="false" customHeight="false" outlineLevel="0" collapsed="false">
      <c r="A90" s="42" t="s">
        <v>127</v>
      </c>
      <c r="B90" s="31" t="s">
        <v>128</v>
      </c>
      <c r="D90" s="43"/>
      <c r="E90" s="43"/>
      <c r="F90" s="44"/>
      <c r="H90" s="44"/>
      <c r="I90" s="44"/>
      <c r="J90" s="43"/>
      <c r="K90" s="43"/>
      <c r="L90" s="44"/>
      <c r="M90" s="44"/>
      <c r="N90" s="44"/>
      <c r="O90" s="44"/>
      <c r="P90" s="44"/>
      <c r="Q90" s="43"/>
      <c r="R90" s="43"/>
      <c r="S90" s="43"/>
      <c r="T90" s="43"/>
      <c r="U90" s="43"/>
      <c r="V90" s="43"/>
      <c r="W90" s="45" t="s">
        <v>129</v>
      </c>
      <c r="X90" s="43"/>
      <c r="Y90" s="43"/>
      <c r="Z90" s="43"/>
      <c r="AA90" s="45" t="s">
        <v>130</v>
      </c>
      <c r="AB90" s="43"/>
      <c r="AC90" s="43"/>
      <c r="AD90" s="43"/>
      <c r="AE90" s="43"/>
      <c r="AF90" s="43"/>
      <c r="AG90" s="44"/>
      <c r="AH90" s="45" t="s">
        <v>131</v>
      </c>
    </row>
    <row r="91" s="2" customFormat="true" ht="29" hidden="false" customHeight="true" outlineLevel="0" collapsed="false">
      <c r="A91" s="1"/>
      <c r="B91" s="46" t="s">
        <v>132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AG91" s="3"/>
      <c r="AH91" s="4"/>
    </row>
    <row r="92" customFormat="false" ht="12" hidden="false" customHeight="false" outlineLevel="0" collapsed="false">
      <c r="B92" s="31" t="s">
        <v>133</v>
      </c>
    </row>
  </sheetData>
  <mergeCells count="7">
    <mergeCell ref="A1:U1"/>
    <mergeCell ref="V1:AH1"/>
    <mergeCell ref="A2:L2"/>
    <mergeCell ref="M2:P2"/>
    <mergeCell ref="Q2:U2"/>
    <mergeCell ref="V2:AE2"/>
    <mergeCell ref="B91:U91"/>
  </mergeCells>
  <printOptions headings="false" gridLines="false" gridLinesSet="true" horizontalCentered="false" verticalCentered="false"/>
  <pageMargins left="0.55" right="0.390277777777778" top="0.4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3" style="0" width="9.5"/>
    <col collapsed="false" customWidth="true" hidden="false" outlineLevel="0" max="6" min="6" style="0" width="10.12"/>
    <col collapsed="false" customWidth="true" hidden="false" outlineLevel="0" max="8" min="8" style="0" width="9.75"/>
    <col collapsed="false" customWidth="true" hidden="false" outlineLevel="0" max="11" min="11" style="0" width="5.87"/>
    <col collapsed="false" customWidth="true" hidden="false" outlineLevel="0" max="12" min="12" style="0" width="10.37"/>
  </cols>
  <sheetData>
    <row r="1" customFormat="false" ht="14.25" hidden="false" customHeight="false" outlineLevel="0" collapsed="false">
      <c r="A1" s="1"/>
      <c r="B1" s="47"/>
      <c r="C1" s="47"/>
      <c r="D1" s="47"/>
      <c r="E1" s="47"/>
      <c r="F1" s="47" t="s">
        <v>0</v>
      </c>
      <c r="G1" s="47"/>
      <c r="H1" s="47"/>
      <c r="I1" s="47"/>
      <c r="J1" s="47"/>
      <c r="K1" s="47"/>
      <c r="L1" s="47"/>
      <c r="M1" s="47"/>
    </row>
    <row r="2" customFormat="false" ht="14.25" hidden="false" customHeight="false" outlineLevel="0" collapsed="false">
      <c r="A2" s="48"/>
      <c r="B2" s="49" t="s">
        <v>134</v>
      </c>
      <c r="C2" s="49"/>
      <c r="D2" s="7" t="s">
        <v>2</v>
      </c>
      <c r="E2" s="7"/>
      <c r="F2" s="7" t="s">
        <v>3</v>
      </c>
      <c r="G2" s="7"/>
      <c r="H2" s="7"/>
      <c r="I2" s="7"/>
      <c r="J2" s="7" t="s">
        <v>4</v>
      </c>
      <c r="K2" s="7"/>
      <c r="L2" s="7"/>
      <c r="M2" s="7"/>
    </row>
    <row r="3" customFormat="false" ht="36" hidden="false" customHeight="false" outlineLevel="0" collapsed="false">
      <c r="A3" s="11" t="s">
        <v>8</v>
      </c>
      <c r="B3" s="12" t="s">
        <v>14</v>
      </c>
      <c r="C3" s="12" t="s">
        <v>15</v>
      </c>
      <c r="D3" s="11" t="s">
        <v>17</v>
      </c>
      <c r="E3" s="11" t="s">
        <v>19</v>
      </c>
      <c r="F3" s="12" t="s">
        <v>21</v>
      </c>
      <c r="G3" s="12" t="s">
        <v>22</v>
      </c>
      <c r="H3" s="13" t="s">
        <v>23</v>
      </c>
      <c r="I3" s="12" t="s">
        <v>24</v>
      </c>
      <c r="J3" s="13" t="s">
        <v>135</v>
      </c>
      <c r="K3" s="50" t="s">
        <v>28</v>
      </c>
      <c r="L3" s="50" t="s">
        <v>136</v>
      </c>
      <c r="M3" s="50" t="s">
        <v>32</v>
      </c>
    </row>
    <row r="4" customFormat="false" ht="14.25" hidden="false" customHeight="false" outlineLevel="0" collapsed="false">
      <c r="A4" s="18" t="s">
        <v>35</v>
      </c>
      <c r="B4" s="21" t="n">
        <v>44600</v>
      </c>
      <c r="C4" s="21" t="n">
        <v>1412100</v>
      </c>
      <c r="D4" s="16" t="n">
        <v>83689.2399375</v>
      </c>
      <c r="E4" s="16" t="n">
        <v>45128.76</v>
      </c>
      <c r="F4" s="17" t="n">
        <v>1465217.9999375</v>
      </c>
      <c r="G4" s="17" t="n">
        <v>448185.635109006</v>
      </c>
      <c r="H4" s="17" t="n">
        <v>1475265.91</v>
      </c>
      <c r="I4" s="17" t="n">
        <v>40979.6086111111</v>
      </c>
      <c r="J4" s="21" t="n">
        <v>10047.9100625003</v>
      </c>
      <c r="K4" s="16" t="n">
        <v>2000</v>
      </c>
      <c r="L4" s="16" t="n">
        <f aca="false">H4-C4</f>
        <v>63165.9099999999</v>
      </c>
      <c r="M4" s="16"/>
    </row>
    <row r="5" customFormat="false" ht="14.25" hidden="false" customHeight="false" outlineLevel="0" collapsed="false">
      <c r="A5" s="18" t="s">
        <v>49</v>
      </c>
      <c r="B5" s="21" t="n">
        <v>51000</v>
      </c>
      <c r="C5" s="21" t="n">
        <v>1823400</v>
      </c>
      <c r="D5" s="16" t="n">
        <v>103127.5200625</v>
      </c>
      <c r="E5" s="16" t="n">
        <v>60000</v>
      </c>
      <c r="F5" s="17" t="n">
        <v>1884527.5200625</v>
      </c>
      <c r="G5" s="17" t="n">
        <v>586927.885838325</v>
      </c>
      <c r="H5" s="17" t="n">
        <v>1950167.56</v>
      </c>
      <c r="I5" s="17" t="n">
        <v>54171.3211111111</v>
      </c>
      <c r="J5" s="21" t="n">
        <v>65640.0399375001</v>
      </c>
      <c r="K5" s="16" t="n">
        <v>2000</v>
      </c>
      <c r="L5" s="16" t="n">
        <f aca="false">H5-C5</f>
        <v>126767.560000001</v>
      </c>
      <c r="M5" s="16"/>
    </row>
    <row r="6" customFormat="false" ht="14.25" hidden="false" customHeight="false" outlineLevel="0" collapsed="false">
      <c r="A6" s="36" t="s">
        <v>62</v>
      </c>
      <c r="B6" s="21" t="n">
        <v>82100</v>
      </c>
      <c r="C6" s="21" t="n">
        <v>2645700</v>
      </c>
      <c r="D6" s="16" t="n">
        <v>104541.9200625</v>
      </c>
      <c r="E6" s="16" t="n">
        <v>84970.4903225807</v>
      </c>
      <c r="F6" s="17" t="n">
        <v>2729012.41038508</v>
      </c>
      <c r="G6" s="17" t="n">
        <v>860795.538738651</v>
      </c>
      <c r="H6" s="17" t="n">
        <v>2677762.36</v>
      </c>
      <c r="I6" s="17" t="n">
        <v>74382.2877777778</v>
      </c>
      <c r="J6" s="21" t="n">
        <v>-51250.0503850803</v>
      </c>
      <c r="K6" s="16"/>
      <c r="L6" s="16" t="n">
        <f aca="false">H6-C6</f>
        <v>32062.3600000003</v>
      </c>
      <c r="M6" s="16"/>
    </row>
    <row r="7" customFormat="false" ht="14.25" hidden="false" customHeight="false" outlineLevel="0" collapsed="false">
      <c r="A7" s="36" t="s">
        <v>81</v>
      </c>
      <c r="B7" s="21" t="n">
        <v>86200</v>
      </c>
      <c r="C7" s="21" t="n">
        <v>3103200</v>
      </c>
      <c r="D7" s="16" t="n">
        <v>161116.73675</v>
      </c>
      <c r="E7" s="16" t="n">
        <v>107677.798709677</v>
      </c>
      <c r="F7" s="17" t="n">
        <v>3215694.53545968</v>
      </c>
      <c r="G7" s="17" t="n">
        <v>1025400.69838454</v>
      </c>
      <c r="H7" s="17" t="n">
        <v>3085803.52</v>
      </c>
      <c r="I7" s="17" t="n">
        <v>85716.7644444445</v>
      </c>
      <c r="J7" s="21" t="n">
        <v>-129891.015459677</v>
      </c>
      <c r="K7" s="16"/>
      <c r="L7" s="16" t="n">
        <f aca="false">H7-C7</f>
        <v>-17396.4799999995</v>
      </c>
      <c r="M7" s="16"/>
    </row>
    <row r="8" customFormat="false" ht="14.25" hidden="false" customHeight="false" outlineLevel="0" collapsed="false">
      <c r="A8" s="18" t="s">
        <v>95</v>
      </c>
      <c r="B8" s="21" t="n">
        <v>113300</v>
      </c>
      <c r="C8" s="21" t="n">
        <v>3972000</v>
      </c>
      <c r="D8" s="16" t="n">
        <v>223454.818991667</v>
      </c>
      <c r="E8" s="16" t="n">
        <v>100744.508571429</v>
      </c>
      <c r="F8" s="17" t="n">
        <v>4089499.3275631</v>
      </c>
      <c r="G8" s="17" t="n">
        <v>1210098.43273359</v>
      </c>
      <c r="H8" s="17" t="n">
        <v>4035079.75</v>
      </c>
      <c r="I8" s="17" t="n">
        <v>112054.8975</v>
      </c>
      <c r="J8" s="21" t="n">
        <v>-55523.0175630949</v>
      </c>
      <c r="K8" s="16"/>
      <c r="L8" s="16" t="n">
        <f aca="false">H8-C8</f>
        <v>63079.7500000005</v>
      </c>
      <c r="M8" s="16"/>
    </row>
    <row r="9" customFormat="false" ht="14.25" hidden="false" customHeight="false" outlineLevel="0" collapsed="false">
      <c r="A9" s="18" t="s">
        <v>110</v>
      </c>
      <c r="B9" s="21" t="n">
        <v>100600</v>
      </c>
      <c r="C9" s="21" t="n">
        <v>3424200</v>
      </c>
      <c r="D9" s="16" t="n">
        <v>213222.5039375</v>
      </c>
      <c r="E9" s="16" t="n">
        <v>103661.455483871</v>
      </c>
      <c r="F9" s="17" t="n">
        <v>3539123.76042137</v>
      </c>
      <c r="G9" s="17" t="n">
        <v>1090025.81956194</v>
      </c>
      <c r="H9" s="17" t="n">
        <v>3564084.61</v>
      </c>
      <c r="I9" s="17" t="n">
        <v>99002.3502777778</v>
      </c>
      <c r="J9" s="21" t="n">
        <v>24960.8495786297</v>
      </c>
      <c r="K9" s="16" t="n">
        <v>2000</v>
      </c>
      <c r="L9" s="16" t="n">
        <f aca="false">H9-C9</f>
        <v>139884.61</v>
      </c>
      <c r="M9" s="16"/>
    </row>
    <row r="10" customFormat="false" ht="14.25" hidden="false" customHeight="false" outlineLevel="0" collapsed="false">
      <c r="A10" s="39" t="s">
        <v>126</v>
      </c>
      <c r="B10" s="24" t="n">
        <f aca="false">SUM(B4:B9)</f>
        <v>477800</v>
      </c>
      <c r="C10" s="24" t="n">
        <f aca="false">SUM(C4:C9)</f>
        <v>16380600</v>
      </c>
      <c r="D10" s="24" t="n">
        <f aca="false">SUM(D4:D9)</f>
        <v>889152.739741667</v>
      </c>
      <c r="E10" s="24" t="n">
        <f aca="false">SUM(E4:E9)</f>
        <v>502183.013087558</v>
      </c>
      <c r="F10" s="24" t="n">
        <f aca="false">SUM(F4:F9)</f>
        <v>16923075.5538292</v>
      </c>
      <c r="G10" s="24" t="n">
        <f aca="false">SUM(G4:G9)</f>
        <v>5221434.01036605</v>
      </c>
      <c r="H10" s="24" t="n">
        <f aca="false">SUM(H4:H9)</f>
        <v>16788163.71</v>
      </c>
      <c r="I10" s="24" t="n">
        <f aca="false">SUM(I4:I9)</f>
        <v>466307.229722222</v>
      </c>
      <c r="J10" s="24" t="n">
        <f aca="false">SUM(J4:J9)</f>
        <v>-136015.283829222</v>
      </c>
      <c r="K10" s="29" t="n">
        <f aca="false">SUM(K4:K9)</f>
        <v>6000</v>
      </c>
      <c r="L10" s="6" t="n">
        <f aca="false">H10-C10</f>
        <v>407563.710000001</v>
      </c>
      <c r="M10" s="6" t="n">
        <v>0</v>
      </c>
    </row>
    <row r="11" customFormat="false" ht="14.25" hidden="false" customHeight="false" outlineLevel="0" collapsed="false">
      <c r="A11" s="1"/>
      <c r="B11" s="1"/>
      <c r="C11" s="1"/>
      <c r="D11" s="2"/>
      <c r="E11" s="2"/>
      <c r="F11" s="3"/>
      <c r="G11" s="3"/>
      <c r="H11" s="3"/>
      <c r="I11" s="2"/>
      <c r="J11" s="2"/>
      <c r="K11" s="2"/>
      <c r="L11" s="3"/>
      <c r="M11" s="4"/>
    </row>
    <row r="12" customFormat="false" ht="14.25" hidden="false" customHeight="false" outlineLevel="0" collapsed="false">
      <c r="A12" s="42" t="s">
        <v>127</v>
      </c>
      <c r="B12" s="31" t="s">
        <v>128</v>
      </c>
      <c r="C12" s="31"/>
      <c r="D12" s="43"/>
      <c r="E12" s="43"/>
      <c r="F12" s="44"/>
      <c r="G12" s="44"/>
      <c r="H12" s="44"/>
      <c r="I12" s="43"/>
      <c r="J12" s="31"/>
      <c r="K12" s="31"/>
      <c r="L12" s="44"/>
      <c r="M12" s="51"/>
    </row>
    <row r="13" customFormat="false" ht="14.25" hidden="false" customHeight="true" outlineLevel="0" collapsed="false">
      <c r="A13" s="1"/>
      <c r="B13" s="46" t="s">
        <v>137</v>
      </c>
      <c r="C13" s="46"/>
      <c r="D13" s="46"/>
      <c r="E13" s="46"/>
      <c r="F13" s="46"/>
      <c r="G13" s="46"/>
      <c r="H13" s="46"/>
      <c r="I13" s="46"/>
      <c r="J13" s="2"/>
      <c r="K13" s="2"/>
      <c r="L13" s="3"/>
      <c r="M13" s="4"/>
    </row>
    <row r="14" customFormat="false" ht="14.25" hidden="false" customHeight="true" outlineLevel="0" collapsed="false">
      <c r="B14" s="46" t="s">
        <v>138</v>
      </c>
      <c r="C14" s="46"/>
      <c r="D14" s="46"/>
      <c r="E14" s="46"/>
      <c r="F14" s="46"/>
      <c r="G14" s="46"/>
      <c r="H14" s="46"/>
      <c r="I14" s="46"/>
      <c r="L14" s="52"/>
    </row>
    <row r="15" customFormat="false" ht="14.25" hidden="false" customHeight="false" outlineLevel="0" collapsed="false">
      <c r="B15" s="31" t="s">
        <v>139</v>
      </c>
      <c r="C15" s="53"/>
      <c r="D15" s="53"/>
      <c r="E15" s="53"/>
      <c r="F15" s="53"/>
      <c r="G15" s="53"/>
      <c r="H15" s="53"/>
      <c r="I15" s="53"/>
      <c r="L15" s="52"/>
    </row>
    <row r="16" customFormat="false" ht="14.25" hidden="false" customHeight="false" outlineLevel="0" collapsed="false">
      <c r="A16" s="45" t="s">
        <v>129</v>
      </c>
      <c r="B16" s="43"/>
      <c r="D16" s="45" t="s">
        <v>130</v>
      </c>
      <c r="H16" s="45" t="s">
        <v>140</v>
      </c>
      <c r="I16" s="43"/>
      <c r="J16" s="43"/>
      <c r="K16" s="45" t="s">
        <v>131</v>
      </c>
      <c r="L16" s="52"/>
    </row>
  </sheetData>
  <mergeCells count="6">
    <mergeCell ref="B2:C2"/>
    <mergeCell ref="D2:E2"/>
    <mergeCell ref="F2:I2"/>
    <mergeCell ref="J2:M2"/>
    <mergeCell ref="B13:I13"/>
    <mergeCell ref="B14:I14"/>
  </mergeCells>
  <printOptions headings="false" gridLines="false" gridLinesSet="true" horizontalCentered="false" verticalCentered="false"/>
  <pageMargins left="0.279861111111111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7-01-16T09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