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-1.25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65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22" activeCellId="0" sqref="P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9" min="7" style="1" width="8.99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4" t="n">
        <v>42736</v>
      </c>
      <c r="D2" s="4" t="n">
        <v>42737</v>
      </c>
      <c r="E2" s="4" t="n">
        <v>42738</v>
      </c>
      <c r="F2" s="4" t="n">
        <v>42739</v>
      </c>
      <c r="G2" s="4" t="n">
        <v>42740</v>
      </c>
      <c r="H2" s="4" t="n">
        <v>42741</v>
      </c>
      <c r="I2" s="4" t="n">
        <v>42742</v>
      </c>
      <c r="J2" s="4" t="n">
        <v>42743</v>
      </c>
      <c r="K2" s="4" t="n">
        <v>42744</v>
      </c>
      <c r="L2" s="4" t="n">
        <v>42745</v>
      </c>
      <c r="M2" s="4" t="n">
        <v>42746</v>
      </c>
      <c r="N2" s="4" t="n">
        <v>42747</v>
      </c>
      <c r="O2" s="4" t="n">
        <v>42748</v>
      </c>
      <c r="P2" s="4" t="n">
        <v>42749</v>
      </c>
      <c r="Q2" s="4" t="n">
        <v>42750</v>
      </c>
      <c r="R2" s="4" t="n">
        <v>42751</v>
      </c>
      <c r="S2" s="4" t="n">
        <v>42752</v>
      </c>
      <c r="T2" s="4" t="n">
        <v>42753</v>
      </c>
      <c r="U2" s="4" t="n">
        <v>42754</v>
      </c>
      <c r="V2" s="4" t="n">
        <v>42755</v>
      </c>
      <c r="W2" s="4" t="n">
        <v>42756</v>
      </c>
      <c r="X2" s="4" t="n">
        <v>42757</v>
      </c>
      <c r="Y2" s="4" t="n">
        <v>42758</v>
      </c>
      <c r="Z2" s="4" t="n">
        <v>42759</v>
      </c>
      <c r="AA2" s="4" t="n">
        <v>42760</v>
      </c>
      <c r="AB2" s="4" t="n">
        <v>42761</v>
      </c>
      <c r="AC2" s="4" t="n">
        <v>42762</v>
      </c>
      <c r="AD2" s="4" t="n">
        <v>42763</v>
      </c>
      <c r="AE2" s="4" t="n">
        <v>42764</v>
      </c>
      <c r="AF2" s="4" t="n">
        <v>4276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v>1300.7</v>
      </c>
      <c r="P3" s="6" t="n">
        <f aca="false">P4+P5</f>
        <v>3061.4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11"/>
      <c r="D6" s="11"/>
      <c r="E6" s="11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6"/>
      <c r="AD6" s="6"/>
      <c r="AE6" s="6"/>
      <c r="AF6" s="6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3"/>
      <c r="AC7" s="13"/>
      <c r="AD7" s="13"/>
      <c r="AE7" s="13"/>
      <c r="AF7" s="13"/>
    </row>
    <row r="8" customFormat="false" ht="14.25" hidden="false" customHeight="false" outlineLevel="0" collapsed="false">
      <c r="A8" s="7"/>
      <c r="B8" s="8" t="s">
        <v>6</v>
      </c>
      <c r="C8" s="9" t="n">
        <v>311.61</v>
      </c>
      <c r="D8" s="9" t="n">
        <v>2000</v>
      </c>
      <c r="E8" s="9" t="n">
        <v>200</v>
      </c>
      <c r="F8" s="9" t="n">
        <v>400</v>
      </c>
      <c r="G8" s="9" t="n">
        <v>200</v>
      </c>
      <c r="H8" s="9" t="n">
        <v>200</v>
      </c>
      <c r="I8" s="9" t="n">
        <v>200</v>
      </c>
      <c r="J8" s="9" t="n">
        <v>200</v>
      </c>
      <c r="K8" s="9" t="n">
        <v>700</v>
      </c>
      <c r="L8" s="9" t="n">
        <v>200</v>
      </c>
      <c r="M8" s="14"/>
      <c r="N8" s="9" t="n">
        <v>500</v>
      </c>
      <c r="O8" s="9" t="n">
        <v>200</v>
      </c>
      <c r="P8" s="9" t="n">
        <v>500</v>
      </c>
      <c r="Q8" s="9"/>
      <c r="R8" s="9"/>
      <c r="S8" s="9"/>
      <c r="T8" s="9"/>
      <c r="U8" s="9"/>
      <c r="V8" s="9"/>
      <c r="W8" s="9"/>
      <c r="X8" s="9"/>
      <c r="Y8" s="9"/>
      <c r="Z8" s="9"/>
      <c r="AA8" s="13"/>
      <c r="AB8" s="13"/>
      <c r="AC8" s="13"/>
      <c r="AD8" s="13"/>
      <c r="AE8" s="13"/>
      <c r="AF8" s="13"/>
    </row>
    <row r="9" customFormat="false" ht="14.25" hidden="false" customHeight="false" outlineLevel="0" collapsed="false">
      <c r="A9" s="7"/>
      <c r="B9" s="8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15"/>
      <c r="D10" s="15"/>
      <c r="E10" s="15" t="n">
        <v>162.7</v>
      </c>
      <c r="F10" s="15"/>
      <c r="G10" s="15"/>
      <c r="H10" s="15"/>
      <c r="I10" s="15"/>
      <c r="J10" s="15" t="n">
        <v>710.4</v>
      </c>
      <c r="K10" s="15"/>
      <c r="L10" s="15"/>
      <c r="M10" s="15" t="n">
        <v>649.77</v>
      </c>
      <c r="N10" s="15" t="n">
        <v>910.7</v>
      </c>
      <c r="O10" s="15" t="n">
        <v>249.3</v>
      </c>
      <c r="P10" s="15" t="n">
        <v>801.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3"/>
      <c r="AB10" s="13"/>
      <c r="AC10" s="13"/>
      <c r="AD10" s="13"/>
      <c r="AE10" s="13"/>
      <c r="AF10" s="13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v>128</v>
      </c>
      <c r="P11" s="18" t="n">
        <v>74.8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3"/>
      <c r="AB12" s="13"/>
      <c r="AC12" s="13"/>
      <c r="AD12" s="13"/>
      <c r="AE12" s="13"/>
      <c r="AF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3"/>
      <c r="AB13" s="13"/>
      <c r="AC13" s="13"/>
      <c r="AD13" s="13"/>
      <c r="AE13" s="13"/>
      <c r="AF13" s="13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0"/>
      <c r="AB14" s="20"/>
      <c r="AC14" s="20"/>
      <c r="AD14" s="20"/>
      <c r="AE14" s="20"/>
      <c r="AF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1178.4</v>
      </c>
      <c r="D15" s="25" t="n">
        <v>1783.7</v>
      </c>
      <c r="E15" s="25" t="n">
        <v>4.4</v>
      </c>
      <c r="F15" s="25" t="n">
        <v>70.5</v>
      </c>
      <c r="G15" s="25" t="n">
        <v>968.7</v>
      </c>
      <c r="H15" s="25" t="n">
        <v>118.9</v>
      </c>
      <c r="I15" s="25" t="n">
        <v>418</v>
      </c>
      <c r="J15" s="25" t="n">
        <v>294.3</v>
      </c>
      <c r="K15" s="25" t="n">
        <v>60</v>
      </c>
      <c r="L15" s="25" t="n">
        <v>632.9</v>
      </c>
      <c r="M15" s="25" t="n">
        <v>437.7</v>
      </c>
      <c r="N15" s="25" t="n">
        <v>-207.2</v>
      </c>
      <c r="O15" s="25" t="n">
        <v>1282.3</v>
      </c>
      <c r="P15" s="25" t="n">
        <v>285</v>
      </c>
      <c r="Q15" s="25"/>
      <c r="R15" s="25"/>
      <c r="S15" s="25"/>
      <c r="T15" s="25"/>
      <c r="U15" s="25"/>
      <c r="V15" s="25"/>
      <c r="W15" s="25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4.25" hidden="false" customHeight="false" outlineLevel="0" collapsed="false">
      <c r="A16" s="13"/>
      <c r="B16" s="27" t="s">
        <v>15</v>
      </c>
      <c r="C16" s="13" t="n">
        <f aca="false">C15+C14+C12+C11+C10+C9+C8+C7+C6+C5+C4+C13</f>
        <v>1619.23</v>
      </c>
      <c r="D16" s="13" t="n">
        <f aca="false">D15+D14+D12+D11+D10+D9+D8+D7+D6+D5+D4+D13</f>
        <v>3783.7</v>
      </c>
      <c r="E16" s="13" t="n">
        <f aca="false">E15+E14+E12+E11+E10+E9+E8+E7+E6+E5+E4+E13</f>
        <v>3163.71</v>
      </c>
      <c r="F16" s="13" t="n">
        <f aca="false">F15+F14+F12+F11+F10+F9+F8+F7+F6+F5+F4+F13</f>
        <v>3515.01</v>
      </c>
      <c r="G16" s="13" t="n">
        <f aca="false">G15+G14+G12+G11+G10+G9+G8+G7+G6+G5+G4+G13</f>
        <v>2477.8</v>
      </c>
      <c r="H16" s="13" t="n">
        <f aca="false">H15+H14+H12+H11+H10+H9+H8+H7+H6+H5+H4+H13</f>
        <v>2992</v>
      </c>
      <c r="I16" s="13" t="n">
        <f aca="false">I15+I14+I12+I11+I10+I9+I8+I7+I6+I5+I4+I13</f>
        <v>2810.3</v>
      </c>
      <c r="J16" s="13" t="n">
        <f aca="false">J15+J14+J12+J11+J10+J9+J8+J7+J6+J5+J4+J13</f>
        <v>3222.52</v>
      </c>
      <c r="K16" s="13" t="n">
        <f aca="false">K15+K14+K12+K11+K10+K9+K8+K7+K6+K5+K4+K13</f>
        <v>2252.6</v>
      </c>
      <c r="L16" s="13" t="n">
        <f aca="false">L15+L14+L12+L11+L10+L9+L8+L7+L6+L5+L4+L13</f>
        <v>1509.8</v>
      </c>
      <c r="M16" s="13" t="n">
        <f aca="false">M15+M14+M12+M11+M10+M9+M8+M7+M6+M5+M4+M13</f>
        <v>3967.9</v>
      </c>
      <c r="N16" s="13" t="n">
        <f aca="false">N15+N14+N12+N11+N10+N9+N8+N7+N6+N5+N4+N13</f>
        <v>2203.7</v>
      </c>
      <c r="O16" s="13" t="n">
        <f aca="false">O15+O14+O12+O11+O10+O9+O8+O7+O6+O5+O4+O13</f>
        <v>3532.54</v>
      </c>
      <c r="P16" s="13" t="n">
        <f aca="false">P15+P14+P12+P11+P10+P9+P8+P7+P6+P5+P4+P13</f>
        <v>4722.5</v>
      </c>
      <c r="Q16" s="13" t="n">
        <f aca="false">Q15+Q14+Q12+Q11+Q10+Q9+Q8+Q7+Q6+Q5+Q4+Q13</f>
        <v>0</v>
      </c>
      <c r="R16" s="13" t="n">
        <f aca="false">R15+R14+R12+R11+R10+R9+R8+R7+R6+R5+R4+R13</f>
        <v>0</v>
      </c>
      <c r="S16" s="13" t="n">
        <f aca="false">S15+S14+S12+S11+S10+S9+S8+S7+S6+S5+S4+S13</f>
        <v>0</v>
      </c>
      <c r="T16" s="13" t="n">
        <f aca="false">T15+T14+T12+T11+T10+T9+T8+T7+T6+T5+T4+T13</f>
        <v>0</v>
      </c>
      <c r="U16" s="13" t="n">
        <f aca="false">U15+U14+U12+U11+U10+U9+U8+U7+U6+U5+U4+U13</f>
        <v>0</v>
      </c>
      <c r="V16" s="13" t="n">
        <f aca="false">V15+V14+V12+V11+V10+V9+V8+V7+V6+V5+V4+V13</f>
        <v>0</v>
      </c>
      <c r="W16" s="13" t="n">
        <f aca="false">W15+W14+W12+W11+W10+W9+W8+W7+W6+W5+W4+W13</f>
        <v>0</v>
      </c>
      <c r="X16" s="13" t="n">
        <f aca="false">X15+X14+X12+X11+X10+X9+X8+X7+X6+X5+X4+X13</f>
        <v>0</v>
      </c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6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P17" s="1" t="n">
        <v>4722.48</v>
      </c>
    </row>
    <row r="18" customFormat="false" ht="14.25" hidden="false" customHeight="false" outlineLevel="0" collapsed="false">
      <c r="A18" s="28" t="s">
        <v>17</v>
      </c>
      <c r="C18" s="1" t="n">
        <v>0.03</v>
      </c>
      <c r="D18" s="1" t="n">
        <v>0.04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0</v>
      </c>
      <c r="O18" s="1" t="n">
        <f aca="false">O16-O17</f>
        <v>3532.54</v>
      </c>
      <c r="P18" s="1" t="n">
        <f aca="false">P16-P17</f>
        <v>0.0200000000004366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9" t="s">
        <v>6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</row>
    <row r="22" customFormat="false" ht="14.25" hidden="false" customHeight="false" outlineLevel="0" collapsed="false">
      <c r="B22" s="29" t="s">
        <v>18</v>
      </c>
      <c r="O22" s="1" t="s">
        <v>19</v>
      </c>
    </row>
    <row r="24" customFormat="false" ht="14.25" hidden="false" customHeight="false" outlineLevel="0" collapsed="false">
      <c r="C24" s="29" t="s">
        <v>2</v>
      </c>
      <c r="D24" s="1" t="s">
        <v>20</v>
      </c>
    </row>
    <row r="25" customFormat="false" ht="14.25" hidden="false" customHeight="false" outlineLevel="0" collapsed="false">
      <c r="C25" s="29" t="s">
        <v>3</v>
      </c>
    </row>
    <row r="28" customFormat="false" ht="14.25" hidden="false" customHeight="false" outlineLevel="0" collapsed="false">
      <c r="D28" s="29" t="s">
        <v>21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5T01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