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77.4</v>
      </c>
      <c r="E3" s="6" t="n">
        <f aca="false">E4+E5</f>
        <v>2765.58</v>
      </c>
      <c r="F3" s="6" t="n">
        <f aca="false">F4+F5</f>
        <v>2306.28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77.4</v>
      </c>
      <c r="E4" s="9" t="n">
        <v>2765.58</v>
      </c>
      <c r="F4" s="9" t="n">
        <v>2306.2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1213.5</v>
      </c>
      <c r="D6" s="6"/>
      <c r="E6" s="6" t="n">
        <v>25.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57.66+200+500</f>
        <v>857.66</v>
      </c>
      <c r="D8" s="9" t="n">
        <f aca="false">464.5+500</f>
        <v>964.5</v>
      </c>
      <c r="E8" s="9" t="n">
        <f aca="false">200</f>
        <v>200</v>
      </c>
      <c r="F8" s="9" t="n">
        <f aca="false">60+116.1+191.6+200+500</f>
        <v>1067.7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 t="n">
        <f aca="false">22.31</f>
        <v>22.31</v>
      </c>
      <c r="F10" s="13" t="n">
        <f aca="false">68.9</f>
        <v>68.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 t="n">
        <v>87.7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74.66</v>
      </c>
      <c r="D12" s="9" t="n">
        <v>663.8</v>
      </c>
      <c r="E12" s="9" t="n">
        <v>12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25.4</v>
      </c>
      <c r="D15" s="23" t="n">
        <v>2513.9</v>
      </c>
      <c r="E15" s="23" t="n">
        <v>969.3</v>
      </c>
      <c r="F15" s="23" t="n">
        <v>1176.1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4071.22</v>
      </c>
      <c r="D16" s="25" t="n">
        <f aca="false">D15+D14+D12+D11+D10+D9+D8+D7+D6+D5+D4+D13</f>
        <v>4307.35</v>
      </c>
      <c r="E16" s="25" t="n">
        <f aca="false">E15+E14+E12+E11+E10+E9+E8+E7+E6+E5+E4+E13</f>
        <v>4104.79</v>
      </c>
      <c r="F16" s="25" t="n">
        <f aca="false">F15+F14+F12+F11+F10+F9+F8+F7+F6+F5+F4+F13</f>
        <v>4618.98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4071.22</v>
      </c>
      <c r="D17" s="1" t="n">
        <v>4307.4</v>
      </c>
      <c r="E17" s="1" t="n">
        <v>4104.74</v>
      </c>
      <c r="F17" s="1" t="n">
        <v>4619</v>
      </c>
      <c r="I17" s="1" t="n">
        <v>6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-0.0500000000001819</v>
      </c>
      <c r="E18" s="1" t="n">
        <f aca="false">E16-E17</f>
        <v>0.0500000000001819</v>
      </c>
      <c r="F18" s="1" t="n">
        <f aca="false">F16-F17</f>
        <v>-0.0200000000004366</v>
      </c>
      <c r="G18" s="1" t="n">
        <f aca="false">G16-G17</f>
        <v>0</v>
      </c>
      <c r="H18" s="1" t="n">
        <f aca="false">H16-H17</f>
        <v>0</v>
      </c>
      <c r="I18" s="1" t="n">
        <f aca="false">I16-I17</f>
        <v>-68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  <c r="C21" s="1" t="n">
        <v>655</v>
      </c>
      <c r="D21" s="1" t="n">
        <v>465</v>
      </c>
      <c r="E21" s="1" t="n">
        <v>190</v>
      </c>
      <c r="F21" s="1" t="n">
        <v>655</v>
      </c>
      <c r="I21" s="1" t="n">
        <f aca="false">D21+G21</f>
        <v>465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  <c r="E24" s="1" t="n">
        <f aca="false">C4+D4+E4+F4+G4</f>
        <v>5149.26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1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6T05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