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周年活动考核" sheetId="1" state="visible" r:id="rId2"/>
  </sheets>
  <definedNames>
    <definedName function="false" hidden="false" localSheetId="0" name="Print_Titles" vbProcedure="false">16周年活动考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9">
  <si>
    <r>
      <rPr>
        <b val="true"/>
        <sz val="9"/>
        <rFont val="Arial"/>
        <family val="2"/>
        <charset val="134"/>
      </rPr>
      <t xml:space="preserve">16</t>
    </r>
    <r>
      <rPr>
        <b val="true"/>
        <sz val="9"/>
        <rFont val="Noto Sans"/>
        <family val="2"/>
      </rPr>
      <t xml:space="preserve">周年庆  活动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1.1-1.11</t>
  </si>
  <si>
    <t xml:space="preserve">基础目标</t>
  </si>
  <si>
    <t xml:space="preserve">力争销售</t>
  </si>
  <si>
    <t xml:space="preserve">备注</t>
  </si>
  <si>
    <t xml:space="preserve">日均笔数</t>
  </si>
  <si>
    <t xml:space="preserve">日均销售</t>
  </si>
  <si>
    <t xml:space="preserve">日均毛利</t>
  </si>
  <si>
    <t xml:space="preserve">毛利率</t>
  </si>
  <si>
    <t xml:space="preserve">客流</t>
  </si>
  <si>
    <t xml:space="preserve">销售</t>
  </si>
  <si>
    <t xml:space="preserve">浆洗街药店</t>
  </si>
  <si>
    <t xml:space="preserve">光华片区</t>
  </si>
  <si>
    <t xml:space="preserve">28.95%</t>
  </si>
  <si>
    <t xml:space="preserve">光华药店</t>
  </si>
  <si>
    <t xml:space="preserve">30.48%</t>
  </si>
  <si>
    <t xml:space="preserve">青羊区十二桥药店</t>
  </si>
  <si>
    <t xml:space="preserve">24.8%</t>
  </si>
  <si>
    <t xml:space="preserve">高新区民丰大道西段药店</t>
  </si>
  <si>
    <t xml:space="preserve">高新片区</t>
  </si>
  <si>
    <t xml:space="preserve">32.26%</t>
  </si>
  <si>
    <t xml:space="preserve">邛崃中心药店</t>
  </si>
  <si>
    <t xml:space="preserve">大邑邛崃片区</t>
  </si>
  <si>
    <t xml:space="preserve">33.44%</t>
  </si>
  <si>
    <t xml:space="preserve">锦江区庆云南街药店</t>
  </si>
  <si>
    <t xml:space="preserve">西北片区</t>
  </si>
  <si>
    <t xml:space="preserve">27.23%</t>
  </si>
  <si>
    <t xml:space="preserve">成华区羊子山西路药店（兴元华盛）</t>
  </si>
  <si>
    <t xml:space="preserve">32.39%</t>
  </si>
  <si>
    <t xml:space="preserve">高新区府城大道西段店</t>
  </si>
  <si>
    <t xml:space="preserve">34.99%</t>
  </si>
  <si>
    <t xml:space="preserve">成华区华泰路药店</t>
  </si>
  <si>
    <t xml:space="preserve">东南片区</t>
  </si>
  <si>
    <t xml:space="preserve">33.45%</t>
  </si>
  <si>
    <t xml:space="preserve">五津西路药店</t>
  </si>
  <si>
    <t xml:space="preserve">29.13%</t>
  </si>
  <si>
    <t xml:space="preserve">枣子巷药店</t>
  </si>
  <si>
    <t xml:space="preserve">25.59%</t>
  </si>
  <si>
    <t xml:space="preserve">光华村街药店</t>
  </si>
  <si>
    <t xml:space="preserve">32.65%</t>
  </si>
  <si>
    <t xml:space="preserve">新乐中街药店</t>
  </si>
  <si>
    <t xml:space="preserve">26.64%</t>
  </si>
  <si>
    <t xml:space="preserve">红星店</t>
  </si>
  <si>
    <t xml:space="preserve">35.27%</t>
  </si>
  <si>
    <t xml:space="preserve">都江堰景中路店</t>
  </si>
  <si>
    <t xml:space="preserve">崇都片区</t>
  </si>
  <si>
    <t xml:space="preserve">23.74%</t>
  </si>
  <si>
    <t xml:space="preserve">温江店</t>
  </si>
  <si>
    <t xml:space="preserve">28.54%</t>
  </si>
  <si>
    <t xml:space="preserve">西部店</t>
  </si>
  <si>
    <t xml:space="preserve">26.67%</t>
  </si>
  <si>
    <t xml:space="preserve">新都区新繁镇繁江北路药店</t>
  </si>
  <si>
    <t xml:space="preserve">29.95%</t>
  </si>
  <si>
    <t xml:space="preserve">成华区万科路药店</t>
  </si>
  <si>
    <t xml:space="preserve">29.84%</t>
  </si>
  <si>
    <t xml:space="preserve">高新天久北巷药店</t>
  </si>
  <si>
    <t xml:space="preserve">23.13%</t>
  </si>
  <si>
    <t xml:space="preserve">成华区二环路北四段药店（汇融名城）</t>
  </si>
  <si>
    <t xml:space="preserve">31.91%</t>
  </si>
  <si>
    <t xml:space="preserve">金牛区交大路第三药店</t>
  </si>
  <si>
    <t xml:space="preserve">38.45%</t>
  </si>
  <si>
    <t xml:space="preserve">青羊区北东街店</t>
  </si>
  <si>
    <t xml:space="preserve">35.76%</t>
  </si>
  <si>
    <t xml:space="preserve">双林路药店</t>
  </si>
  <si>
    <t xml:space="preserve">30.95%</t>
  </si>
  <si>
    <t xml:space="preserve">升级</t>
  </si>
  <si>
    <t xml:space="preserve">锦江区观音桥街药店</t>
  </si>
  <si>
    <t xml:space="preserve">30.09%</t>
  </si>
  <si>
    <t xml:space="preserve">通盈街药店</t>
  </si>
  <si>
    <t xml:space="preserve">32.78%</t>
  </si>
  <si>
    <t xml:space="preserve">锦江区榕声路店</t>
  </si>
  <si>
    <t xml:space="preserve">34.51%</t>
  </si>
  <si>
    <t xml:space="preserve">武侯区科华街药店</t>
  </si>
  <si>
    <t xml:space="preserve">28.99%</t>
  </si>
  <si>
    <t xml:space="preserve">金丝街药店</t>
  </si>
  <si>
    <t xml:space="preserve">33.38%</t>
  </si>
  <si>
    <t xml:space="preserve">崇州中心店</t>
  </si>
  <si>
    <t xml:space="preserve">30.38%</t>
  </si>
  <si>
    <t xml:space="preserve">大邑县晋原镇通达东路五段药店</t>
  </si>
  <si>
    <t xml:space="preserve">35.43%</t>
  </si>
  <si>
    <t xml:space="preserve">成华区崔家店路药店</t>
  </si>
  <si>
    <t xml:space="preserve">30.28%</t>
  </si>
  <si>
    <t xml:space="preserve">武侯区顺和街店</t>
  </si>
  <si>
    <t xml:space="preserve">31.38%</t>
  </si>
  <si>
    <t xml:space="preserve">温江区柳城街道同兴东路药店</t>
  </si>
  <si>
    <t xml:space="preserve">31.65%</t>
  </si>
  <si>
    <t xml:space="preserve">成华区华油路药店</t>
  </si>
  <si>
    <t xml:space="preserve">33.03%</t>
  </si>
  <si>
    <t xml:space="preserve">成华杉板桥南一路店</t>
  </si>
  <si>
    <t xml:space="preserve">31.94%</t>
  </si>
  <si>
    <t xml:space="preserve">锦江区水杉街药店</t>
  </si>
  <si>
    <t xml:space="preserve">34.87%</t>
  </si>
  <si>
    <t xml:space="preserve">怀远店</t>
  </si>
  <si>
    <t xml:space="preserve">30.92%</t>
  </si>
  <si>
    <t xml:space="preserve">人民中路店</t>
  </si>
  <si>
    <t xml:space="preserve">36.74%</t>
  </si>
  <si>
    <t xml:space="preserve">金带街药店</t>
  </si>
  <si>
    <t xml:space="preserve">32.74%</t>
  </si>
  <si>
    <t xml:space="preserve">新津邓双镇岷江店</t>
  </si>
  <si>
    <t xml:space="preserve">35.11%</t>
  </si>
  <si>
    <t xml:space="preserve">新都区马超东路店</t>
  </si>
  <si>
    <t xml:space="preserve">30.84%</t>
  </si>
  <si>
    <t xml:space="preserve">新园大道药店</t>
  </si>
  <si>
    <t xml:space="preserve">34.15%</t>
  </si>
  <si>
    <t xml:space="preserve">高新区中和街道柳荫街药店</t>
  </si>
  <si>
    <t xml:space="preserve">33.16%</t>
  </si>
  <si>
    <t xml:space="preserve">郫县郫筒镇东大街药店</t>
  </si>
  <si>
    <t xml:space="preserve">31.34%</t>
  </si>
  <si>
    <t xml:space="preserve">都江堰药店</t>
  </si>
  <si>
    <t xml:space="preserve">30.76%</t>
  </si>
  <si>
    <t xml:space="preserve">清江东路药店</t>
  </si>
  <si>
    <t xml:space="preserve">23.69%</t>
  </si>
  <si>
    <t xml:space="preserve">青羊区浣花滨河路药店</t>
  </si>
  <si>
    <t xml:space="preserve">32.92%</t>
  </si>
  <si>
    <t xml:space="preserve">沙河源药店</t>
  </si>
  <si>
    <t xml:space="preserve">24.13%</t>
  </si>
  <si>
    <t xml:space="preserve">大邑县晋原镇内蒙古大道药店</t>
  </si>
  <si>
    <t xml:space="preserve">30.58%</t>
  </si>
  <si>
    <t xml:space="preserve">土龙路药店</t>
  </si>
  <si>
    <t xml:space="preserve">29.85%</t>
  </si>
  <si>
    <r>
      <rPr>
        <sz val="9"/>
        <color rgb="FFFF0000"/>
        <rFont val="Noto Sans"/>
        <family val="2"/>
      </rPr>
      <t xml:space="preserve">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28.45%</t>
  </si>
  <si>
    <t xml:space="preserve">邛崃市临邛镇长安大道药店</t>
  </si>
  <si>
    <t xml:space="preserve">36.81%</t>
  </si>
  <si>
    <t xml:space="preserve">龙泉驿区龙泉街道驿生路药店</t>
  </si>
  <si>
    <t xml:space="preserve">24.86%</t>
  </si>
  <si>
    <t xml:space="preserve">都江堰奎光路中段药店</t>
  </si>
  <si>
    <t xml:space="preserve">25.46%</t>
  </si>
  <si>
    <t xml:space="preserve">大邑县晋原镇子龙路店</t>
  </si>
  <si>
    <t xml:space="preserve">29.96%</t>
  </si>
  <si>
    <t xml:space="preserve">金牛区金沙路药店</t>
  </si>
  <si>
    <t xml:space="preserve">30.88%</t>
  </si>
  <si>
    <t xml:space="preserve">大邑县安仁镇千禧街药店</t>
  </si>
  <si>
    <t xml:space="preserve">32.77%</t>
  </si>
  <si>
    <t xml:space="preserve">邛崃市临邛镇洪川小区药店</t>
  </si>
  <si>
    <t xml:space="preserve">35.94%</t>
  </si>
  <si>
    <t xml:space="preserve">龙潭西路店</t>
  </si>
  <si>
    <t xml:space="preserve">31.76%</t>
  </si>
  <si>
    <t xml:space="preserve">大邑县沙渠镇方圆路药店</t>
  </si>
  <si>
    <t xml:space="preserve">32.14%</t>
  </si>
  <si>
    <t xml:space="preserve">大邑县晋源镇东壕沟段药店</t>
  </si>
  <si>
    <t xml:space="preserve">27.56%</t>
  </si>
  <si>
    <t xml:space="preserve">都江堰市蒲阳路药店</t>
  </si>
  <si>
    <t xml:space="preserve">26.94%</t>
  </si>
  <si>
    <t xml:space="preserve">都江堰幸福镇翔凤路药店</t>
  </si>
  <si>
    <t xml:space="preserve">33.96%</t>
  </si>
  <si>
    <t xml:space="preserve">高新区大源北街药店</t>
  </si>
  <si>
    <t xml:space="preserve">30.41%</t>
  </si>
  <si>
    <t xml:space="preserve">兴义镇万兴路药店</t>
  </si>
  <si>
    <t xml:space="preserve">双流县西航港街道锦华路一段药店</t>
  </si>
  <si>
    <t xml:space="preserve">32.96%</t>
  </si>
  <si>
    <t xml:space="preserve">三江店</t>
  </si>
  <si>
    <t xml:space="preserve">30.36%</t>
  </si>
  <si>
    <t xml:space="preserve">金牛区黄苑东街药店</t>
  </si>
  <si>
    <t xml:space="preserve">31.47%</t>
  </si>
  <si>
    <t xml:space="preserve">都江堰市蒲阳镇堰问道西路药店</t>
  </si>
  <si>
    <t xml:space="preserve">31.41%</t>
  </si>
  <si>
    <t xml:space="preserve">邛崃市羊安镇永康大道药店</t>
  </si>
  <si>
    <t xml:space="preserve">30.34%</t>
  </si>
  <si>
    <t xml:space="preserve">成华区华康路药店</t>
  </si>
  <si>
    <t xml:space="preserve">29.18%</t>
  </si>
  <si>
    <t xml:space="preserve">成华区新怡路店</t>
  </si>
  <si>
    <t xml:space="preserve">29.1%</t>
  </si>
  <si>
    <t xml:space="preserve">大邑县新场镇文昌街药店</t>
  </si>
  <si>
    <t xml:space="preserve">33.58%</t>
  </si>
  <si>
    <t xml:space="preserve">锦江区柳翠路药店</t>
  </si>
  <si>
    <t xml:space="preserve">33.9%</t>
  </si>
  <si>
    <t xml:space="preserve">成华区万宇路药店</t>
  </si>
  <si>
    <t xml:space="preserve">33.6%</t>
  </si>
  <si>
    <t xml:space="preserve">都江堰聚源镇药店</t>
  </si>
  <si>
    <t xml:space="preserve">34.57%</t>
  </si>
  <si>
    <t xml:space="preserve">双流区东升街道三强西路药店</t>
  </si>
  <si>
    <t xml:space="preserve">29.62%</t>
  </si>
  <si>
    <t xml:space="preserve">合计</t>
  </si>
  <si>
    <t xml:space="preserve">30.7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875" defaultRowHeight="17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66"/>
    <col collapsed="false" customWidth="true" hidden="false" outlineLevel="0" max="3" min="3" style="2" width="21.88"/>
    <col collapsed="false" customWidth="true" hidden="false" outlineLevel="0" max="4" min="4" style="2" width="8.99"/>
    <col collapsed="false" customWidth="true" hidden="false" outlineLevel="0" max="5" min="5" style="1" width="7.88"/>
    <col collapsed="false" customWidth="true" hidden="false" outlineLevel="0" max="6" min="6" style="3" width="9.33"/>
    <col collapsed="false" customWidth="true" hidden="false" outlineLevel="0" max="7" min="7" style="4" width="9.77"/>
    <col collapsed="false" customWidth="true" hidden="false" outlineLevel="0" max="8" min="8" style="1" width="8.43"/>
    <col collapsed="false" customWidth="true" hidden="false" outlineLevel="0" max="9" min="9" style="1" width="6.77"/>
    <col collapsed="false" customWidth="true" hidden="false" outlineLevel="0" max="10" min="10" style="5" width="8.21"/>
    <col collapsed="false" customWidth="true" hidden="false" outlineLevel="0" max="11" min="11" style="1" width="7.55"/>
    <col collapsed="false" customWidth="true" hidden="false" outlineLevel="0" max="12" min="12" style="1" width="6.55"/>
    <col collapsed="false" customWidth="false" hidden="false" outlineLevel="0" max="257" min="13" style="1" width="8.87"/>
  </cols>
  <sheetData>
    <row r="1" customFormat="false" ht="1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/>
      <c r="G2" s="6"/>
      <c r="H2" s="6"/>
      <c r="I2" s="7" t="s">
        <v>6</v>
      </c>
      <c r="J2" s="7"/>
      <c r="K2" s="7" t="s">
        <v>7</v>
      </c>
      <c r="L2" s="7" t="s">
        <v>8</v>
      </c>
    </row>
    <row r="3" customFormat="false" ht="17" hidden="false" customHeight="true" outlineLevel="0" collapsed="false">
      <c r="A3" s="7"/>
      <c r="B3" s="7"/>
      <c r="C3" s="7"/>
      <c r="D3" s="7"/>
      <c r="E3" s="7" t="s">
        <v>9</v>
      </c>
      <c r="F3" s="8" t="s">
        <v>10</v>
      </c>
      <c r="G3" s="8" t="s">
        <v>11</v>
      </c>
      <c r="H3" s="7" t="s">
        <v>12</v>
      </c>
      <c r="I3" s="7" t="s">
        <v>13</v>
      </c>
      <c r="J3" s="7" t="s">
        <v>14</v>
      </c>
      <c r="K3" s="7"/>
      <c r="L3" s="7"/>
    </row>
    <row r="4" customFormat="false" ht="17" hidden="false" customHeight="true" outlineLevel="0" collapsed="false">
      <c r="A4" s="9" t="n">
        <v>1</v>
      </c>
      <c r="B4" s="9" t="n">
        <v>337</v>
      </c>
      <c r="C4" s="10" t="s">
        <v>15</v>
      </c>
      <c r="D4" s="10" t="s">
        <v>16</v>
      </c>
      <c r="E4" s="9" t="n">
        <v>225</v>
      </c>
      <c r="F4" s="11" t="n">
        <v>20599.5063636364</v>
      </c>
      <c r="G4" s="11" t="n">
        <v>5964.54363636364</v>
      </c>
      <c r="H4" s="9" t="s">
        <v>17</v>
      </c>
      <c r="I4" s="9" t="n">
        <v>258</v>
      </c>
      <c r="J4" s="12" t="n">
        <v>21600</v>
      </c>
      <c r="K4" s="12" t="n">
        <f aca="false">J4*15%+J4</f>
        <v>24840</v>
      </c>
      <c r="L4" s="13"/>
    </row>
    <row r="5" s="19" customFormat="true" ht="17" hidden="false" customHeight="true" outlineLevel="0" collapsed="false">
      <c r="A5" s="14" t="n">
        <v>2</v>
      </c>
      <c r="B5" s="14" t="n">
        <v>343</v>
      </c>
      <c r="C5" s="15" t="s">
        <v>18</v>
      </c>
      <c r="D5" s="15" t="s">
        <v>16</v>
      </c>
      <c r="E5" s="14" t="n">
        <v>178</v>
      </c>
      <c r="F5" s="16" t="n">
        <v>18087.07</v>
      </c>
      <c r="G5" s="16" t="n">
        <v>5514.54181818182</v>
      </c>
      <c r="H5" s="14" t="s">
        <v>19</v>
      </c>
      <c r="I5" s="9" t="n">
        <v>204</v>
      </c>
      <c r="J5" s="17" t="n">
        <v>20000</v>
      </c>
      <c r="K5" s="17" t="n">
        <f aca="false">J5*20%+J5</f>
        <v>24000</v>
      </c>
      <c r="L5" s="18"/>
    </row>
    <row r="6" customFormat="false" ht="17" hidden="false" customHeight="true" outlineLevel="0" collapsed="false">
      <c r="A6" s="9" t="n">
        <v>3</v>
      </c>
      <c r="B6" s="9" t="n">
        <v>582</v>
      </c>
      <c r="C6" s="10" t="s">
        <v>20</v>
      </c>
      <c r="D6" s="10" t="s">
        <v>16</v>
      </c>
      <c r="E6" s="9" t="n">
        <v>147</v>
      </c>
      <c r="F6" s="11" t="n">
        <v>14993.5836363636</v>
      </c>
      <c r="G6" s="11" t="n">
        <v>3719.42272727273</v>
      </c>
      <c r="H6" s="9" t="s">
        <v>21</v>
      </c>
      <c r="I6" s="9" t="n">
        <v>169</v>
      </c>
      <c r="J6" s="12" t="n">
        <v>16500</v>
      </c>
      <c r="K6" s="12" t="n">
        <f aca="false">J6*15%+J6</f>
        <v>18975</v>
      </c>
      <c r="L6" s="13"/>
    </row>
    <row r="7" customFormat="false" ht="17" hidden="false" customHeight="true" outlineLevel="0" collapsed="false">
      <c r="A7" s="9" t="n">
        <v>4</v>
      </c>
      <c r="B7" s="9" t="n">
        <v>571</v>
      </c>
      <c r="C7" s="10" t="s">
        <v>22</v>
      </c>
      <c r="D7" s="10" t="s">
        <v>23</v>
      </c>
      <c r="E7" s="9" t="n">
        <v>173</v>
      </c>
      <c r="F7" s="11" t="n">
        <v>13826.7854545455</v>
      </c>
      <c r="G7" s="11" t="n">
        <v>4461.47727272727</v>
      </c>
      <c r="H7" s="9" t="s">
        <v>24</v>
      </c>
      <c r="I7" s="9" t="n">
        <v>198</v>
      </c>
      <c r="J7" s="12" t="n">
        <v>15300</v>
      </c>
      <c r="K7" s="12" t="n">
        <f aca="false">J7*15%+J7</f>
        <v>17595</v>
      </c>
      <c r="L7" s="13"/>
    </row>
    <row r="8" s="19" customFormat="true" ht="17" hidden="false" customHeight="true" outlineLevel="0" collapsed="false">
      <c r="A8" s="14" t="n">
        <v>5</v>
      </c>
      <c r="B8" s="14" t="n">
        <v>341</v>
      </c>
      <c r="C8" s="15" t="s">
        <v>25</v>
      </c>
      <c r="D8" s="15" t="s">
        <v>26</v>
      </c>
      <c r="E8" s="14" t="n">
        <v>189</v>
      </c>
      <c r="F8" s="16" t="n">
        <v>13386.0518181818</v>
      </c>
      <c r="G8" s="16" t="n">
        <v>4477.40454545455</v>
      </c>
      <c r="H8" s="14" t="s">
        <v>27</v>
      </c>
      <c r="I8" s="9" t="n">
        <v>217</v>
      </c>
      <c r="J8" s="17" t="n">
        <v>16000</v>
      </c>
      <c r="K8" s="17" t="n">
        <f aca="false">J8*20%+J8</f>
        <v>19200</v>
      </c>
      <c r="L8" s="18"/>
    </row>
    <row r="9" customFormat="false" ht="17" hidden="false" customHeight="true" outlineLevel="0" collapsed="false">
      <c r="A9" s="9" t="n">
        <v>6</v>
      </c>
      <c r="B9" s="9" t="n">
        <v>742</v>
      </c>
      <c r="C9" s="10" t="s">
        <v>28</v>
      </c>
      <c r="D9" s="10" t="s">
        <v>29</v>
      </c>
      <c r="E9" s="9" t="n">
        <v>91</v>
      </c>
      <c r="F9" s="11" t="n">
        <v>10690.3763636364</v>
      </c>
      <c r="G9" s="11" t="n">
        <v>2911.56636363636</v>
      </c>
      <c r="H9" s="9" t="s">
        <v>30</v>
      </c>
      <c r="I9" s="9" t="n">
        <v>104</v>
      </c>
      <c r="J9" s="12" t="n">
        <v>11500</v>
      </c>
      <c r="K9" s="12" t="n">
        <f aca="false">J9*15%+J9</f>
        <v>13225</v>
      </c>
      <c r="L9" s="13"/>
    </row>
    <row r="10" s="19" customFormat="true" ht="17" hidden="false" customHeight="true" outlineLevel="0" collapsed="false">
      <c r="A10" s="14" t="n">
        <v>7</v>
      </c>
      <c r="B10" s="14" t="n">
        <v>585</v>
      </c>
      <c r="C10" s="15" t="s">
        <v>31</v>
      </c>
      <c r="D10" s="15" t="s">
        <v>29</v>
      </c>
      <c r="E10" s="14" t="n">
        <v>143</v>
      </c>
      <c r="F10" s="16" t="n">
        <v>9511.99818181818</v>
      </c>
      <c r="G10" s="16" t="n">
        <v>3081.57727272727</v>
      </c>
      <c r="H10" s="14" t="s">
        <v>32</v>
      </c>
      <c r="I10" s="9" t="n">
        <v>164</v>
      </c>
      <c r="J10" s="17" t="n">
        <v>10500</v>
      </c>
      <c r="K10" s="17" t="n">
        <f aca="false">J10*20%+J10</f>
        <v>12600</v>
      </c>
      <c r="L10" s="18"/>
    </row>
    <row r="11" customFormat="false" ht="17" hidden="false" customHeight="true" outlineLevel="0" collapsed="false">
      <c r="A11" s="9" t="n">
        <v>8</v>
      </c>
      <c r="B11" s="9" t="n">
        <v>541</v>
      </c>
      <c r="C11" s="10" t="s">
        <v>33</v>
      </c>
      <c r="D11" s="10" t="s">
        <v>23</v>
      </c>
      <c r="E11" s="9" t="n">
        <v>135</v>
      </c>
      <c r="F11" s="11" t="n">
        <v>9504.13181818182</v>
      </c>
      <c r="G11" s="11" t="n">
        <v>3325.51090909091</v>
      </c>
      <c r="H11" s="9" t="s">
        <v>34</v>
      </c>
      <c r="I11" s="9" t="n">
        <v>155</v>
      </c>
      <c r="J11" s="12" t="n">
        <v>10000</v>
      </c>
      <c r="K11" s="12" t="n">
        <f aca="false">J11*15%+J11</f>
        <v>11500</v>
      </c>
      <c r="L11" s="13"/>
    </row>
    <row r="12" customFormat="false" ht="17" hidden="false" customHeight="true" outlineLevel="0" collapsed="false">
      <c r="A12" s="9" t="n">
        <v>9</v>
      </c>
      <c r="B12" s="9" t="n">
        <v>712</v>
      </c>
      <c r="C12" s="10" t="s">
        <v>35</v>
      </c>
      <c r="D12" s="10" t="s">
        <v>36</v>
      </c>
      <c r="E12" s="9" t="n">
        <v>126</v>
      </c>
      <c r="F12" s="11" t="n">
        <v>9301.81</v>
      </c>
      <c r="G12" s="11" t="n">
        <v>3111.66545454545</v>
      </c>
      <c r="H12" s="9" t="s">
        <v>37</v>
      </c>
      <c r="I12" s="9" t="n">
        <v>144</v>
      </c>
      <c r="J12" s="12" t="n">
        <v>10000</v>
      </c>
      <c r="K12" s="12" t="n">
        <f aca="false">J12*15%+J12</f>
        <v>11500</v>
      </c>
      <c r="L12" s="13"/>
    </row>
    <row r="13" customFormat="false" ht="17" hidden="false" customHeight="true" outlineLevel="0" collapsed="false">
      <c r="A13" s="9" t="n">
        <v>10</v>
      </c>
      <c r="B13" s="9" t="n">
        <v>385</v>
      </c>
      <c r="C13" s="10" t="s">
        <v>38</v>
      </c>
      <c r="D13" s="10" t="s">
        <v>23</v>
      </c>
      <c r="E13" s="9" t="n">
        <v>117</v>
      </c>
      <c r="F13" s="11" t="n">
        <v>8906.73545454546</v>
      </c>
      <c r="G13" s="11" t="n">
        <v>2595.21454545455</v>
      </c>
      <c r="H13" s="9" t="s">
        <v>39</v>
      </c>
      <c r="I13" s="9" t="n">
        <v>134</v>
      </c>
      <c r="J13" s="12" t="n">
        <v>9600</v>
      </c>
      <c r="K13" s="12" t="n">
        <f aca="false">J13*15%+J13</f>
        <v>11040</v>
      </c>
      <c r="L13" s="13"/>
    </row>
    <row r="14" customFormat="false" ht="17" hidden="false" customHeight="true" outlineLevel="0" collapsed="false">
      <c r="A14" s="9" t="n">
        <v>11</v>
      </c>
      <c r="B14" s="9" t="n">
        <v>359</v>
      </c>
      <c r="C14" s="10" t="s">
        <v>40</v>
      </c>
      <c r="D14" s="10" t="s">
        <v>16</v>
      </c>
      <c r="E14" s="9" t="n">
        <v>114</v>
      </c>
      <c r="F14" s="11" t="n">
        <v>8894.74181818182</v>
      </c>
      <c r="G14" s="11" t="n">
        <v>2276.29181818182</v>
      </c>
      <c r="H14" s="9" t="s">
        <v>41</v>
      </c>
      <c r="I14" s="9" t="n">
        <v>131</v>
      </c>
      <c r="J14" s="12" t="n">
        <v>6000</v>
      </c>
      <c r="K14" s="12" t="n">
        <f aca="false">J14*20%+J14</f>
        <v>7200</v>
      </c>
      <c r="L14" s="13"/>
    </row>
    <row r="15" s="19" customFormat="true" ht="17" hidden="false" customHeight="true" outlineLevel="0" collapsed="false">
      <c r="A15" s="14" t="n">
        <v>12</v>
      </c>
      <c r="B15" s="14" t="n">
        <v>365</v>
      </c>
      <c r="C15" s="15" t="s">
        <v>42</v>
      </c>
      <c r="D15" s="15" t="s">
        <v>16</v>
      </c>
      <c r="E15" s="14" t="n">
        <v>109</v>
      </c>
      <c r="F15" s="16" t="n">
        <v>8846.13</v>
      </c>
      <c r="G15" s="16" t="n">
        <v>2888.27909090909</v>
      </c>
      <c r="H15" s="14" t="s">
        <v>43</v>
      </c>
      <c r="I15" s="9" t="n">
        <v>125</v>
      </c>
      <c r="J15" s="17" t="n">
        <v>10000</v>
      </c>
      <c r="K15" s="17" t="n">
        <f aca="false">J15*20%+J15</f>
        <v>12000</v>
      </c>
      <c r="L15" s="18"/>
    </row>
    <row r="16" customFormat="false" ht="17" hidden="false" customHeight="true" outlineLevel="0" collapsed="false">
      <c r="A16" s="9" t="n">
        <v>13</v>
      </c>
      <c r="B16" s="9" t="n">
        <v>387</v>
      </c>
      <c r="C16" s="10" t="s">
        <v>44</v>
      </c>
      <c r="D16" s="10" t="s">
        <v>23</v>
      </c>
      <c r="E16" s="9" t="n">
        <v>143</v>
      </c>
      <c r="F16" s="11" t="n">
        <v>8613.51090909091</v>
      </c>
      <c r="G16" s="11" t="n">
        <v>2294.94909090909</v>
      </c>
      <c r="H16" s="9" t="s">
        <v>45</v>
      </c>
      <c r="I16" s="9" t="n">
        <v>164</v>
      </c>
      <c r="J16" s="12" t="n">
        <v>9500</v>
      </c>
      <c r="K16" s="12" t="n">
        <f aca="false">J16*20%+J16</f>
        <v>11400</v>
      </c>
      <c r="L16" s="13"/>
    </row>
    <row r="17" customFormat="false" ht="17" hidden="false" customHeight="true" outlineLevel="0" collapsed="false">
      <c r="A17" s="9" t="n">
        <v>14</v>
      </c>
      <c r="B17" s="9" t="n">
        <v>308</v>
      </c>
      <c r="C17" s="10" t="s">
        <v>46</v>
      </c>
      <c r="D17" s="10" t="s">
        <v>29</v>
      </c>
      <c r="E17" s="9" t="n">
        <v>114</v>
      </c>
      <c r="F17" s="11" t="n">
        <v>8390.45636363636</v>
      </c>
      <c r="G17" s="11" t="n">
        <v>2959.8</v>
      </c>
      <c r="H17" s="9" t="s">
        <v>47</v>
      </c>
      <c r="I17" s="9" t="n">
        <v>131</v>
      </c>
      <c r="J17" s="12" t="n">
        <v>9300</v>
      </c>
      <c r="K17" s="12" t="n">
        <f aca="false">J17*20%+J17</f>
        <v>11160</v>
      </c>
      <c r="L17" s="13"/>
    </row>
    <row r="18" customFormat="false" ht="17" hidden="false" customHeight="true" outlineLevel="0" collapsed="false">
      <c r="A18" s="9" t="n">
        <v>15</v>
      </c>
      <c r="B18" s="9" t="n">
        <v>587</v>
      </c>
      <c r="C18" s="10" t="s">
        <v>48</v>
      </c>
      <c r="D18" s="10" t="s">
        <v>49</v>
      </c>
      <c r="E18" s="9" t="n">
        <v>75</v>
      </c>
      <c r="F18" s="11" t="n">
        <v>8171.00454545455</v>
      </c>
      <c r="G18" s="11" t="n">
        <v>1939.97181818182</v>
      </c>
      <c r="H18" s="9" t="s">
        <v>50</v>
      </c>
      <c r="I18" s="9" t="n">
        <v>86</v>
      </c>
      <c r="J18" s="12" t="n">
        <v>5300</v>
      </c>
      <c r="K18" s="12" t="n">
        <f aca="false">J18*20%+J18</f>
        <v>6360</v>
      </c>
      <c r="L18" s="13"/>
    </row>
    <row r="19" customFormat="false" ht="17" hidden="false" customHeight="true" outlineLevel="0" collapsed="false">
      <c r="A19" s="9" t="n">
        <v>16</v>
      </c>
      <c r="B19" s="9" t="n">
        <v>329</v>
      </c>
      <c r="C19" s="10" t="s">
        <v>51</v>
      </c>
      <c r="D19" s="10" t="s">
        <v>16</v>
      </c>
      <c r="E19" s="9" t="n">
        <v>63</v>
      </c>
      <c r="F19" s="11" t="n">
        <v>7829.80818181818</v>
      </c>
      <c r="G19" s="11" t="n">
        <v>2234.66181818182</v>
      </c>
      <c r="H19" s="9" t="s">
        <v>52</v>
      </c>
      <c r="I19" s="9" t="n">
        <v>72</v>
      </c>
      <c r="J19" s="12" t="n">
        <v>5300</v>
      </c>
      <c r="K19" s="12" t="n">
        <f aca="false">J19*20%+J19</f>
        <v>6360</v>
      </c>
      <c r="L19" s="13"/>
    </row>
    <row r="20" customFormat="false" ht="17" hidden="false" customHeight="true" outlineLevel="0" collapsed="false">
      <c r="A20" s="9" t="n">
        <v>17</v>
      </c>
      <c r="B20" s="9" t="n">
        <v>311</v>
      </c>
      <c r="C20" s="10" t="s">
        <v>53</v>
      </c>
      <c r="D20" s="10" t="s">
        <v>29</v>
      </c>
      <c r="E20" s="9" t="n">
        <v>44</v>
      </c>
      <c r="F20" s="11" t="n">
        <v>7275.86727272727</v>
      </c>
      <c r="G20" s="11" t="n">
        <v>1940.60272727273</v>
      </c>
      <c r="H20" s="9" t="s">
        <v>54</v>
      </c>
      <c r="I20" s="9" t="n">
        <v>50</v>
      </c>
      <c r="J20" s="12" t="n">
        <v>8500</v>
      </c>
      <c r="K20" s="12" t="n">
        <f aca="false">J20*20%+J20</f>
        <v>10200</v>
      </c>
      <c r="L20" s="13"/>
    </row>
    <row r="21" customFormat="false" ht="17" hidden="false" customHeight="true" outlineLevel="0" collapsed="false">
      <c r="A21" s="9" t="n">
        <v>18</v>
      </c>
      <c r="B21" s="9" t="n">
        <v>730</v>
      </c>
      <c r="C21" s="10" t="s">
        <v>55</v>
      </c>
      <c r="D21" s="10" t="s">
        <v>29</v>
      </c>
      <c r="E21" s="9" t="n">
        <v>94</v>
      </c>
      <c r="F21" s="11" t="n">
        <v>7143.85727272727</v>
      </c>
      <c r="G21" s="11" t="n">
        <v>2139.68727272727</v>
      </c>
      <c r="H21" s="9" t="s">
        <v>56</v>
      </c>
      <c r="I21" s="9" t="n">
        <v>108</v>
      </c>
      <c r="J21" s="12" t="n">
        <v>7900</v>
      </c>
      <c r="K21" s="12" t="n">
        <f aca="false">J21*20%+J21</f>
        <v>9480</v>
      </c>
      <c r="L21" s="13"/>
    </row>
    <row r="22" customFormat="false" ht="17" hidden="false" customHeight="true" outlineLevel="0" collapsed="false">
      <c r="A22" s="9" t="n">
        <v>19</v>
      </c>
      <c r="B22" s="9" t="n">
        <v>707</v>
      </c>
      <c r="C22" s="10" t="s">
        <v>57</v>
      </c>
      <c r="D22" s="10" t="s">
        <v>36</v>
      </c>
      <c r="E22" s="9" t="n">
        <v>109</v>
      </c>
      <c r="F22" s="11" t="n">
        <v>6685.66909090909</v>
      </c>
      <c r="G22" s="11" t="n">
        <v>1995.58727272727</v>
      </c>
      <c r="H22" s="9" t="s">
        <v>58</v>
      </c>
      <c r="I22" s="9" t="n">
        <v>125</v>
      </c>
      <c r="J22" s="12" t="n">
        <v>7900</v>
      </c>
      <c r="K22" s="12" t="n">
        <f aca="false">J22*20%+J22</f>
        <v>9480</v>
      </c>
      <c r="L22" s="13"/>
    </row>
    <row r="23" customFormat="false" ht="17" hidden="false" customHeight="true" outlineLevel="0" collapsed="false">
      <c r="A23" s="9" t="n">
        <v>20</v>
      </c>
      <c r="B23" s="9" t="n">
        <v>399</v>
      </c>
      <c r="C23" s="10" t="s">
        <v>59</v>
      </c>
      <c r="D23" s="10" t="s">
        <v>23</v>
      </c>
      <c r="E23" s="9" t="n">
        <v>65</v>
      </c>
      <c r="F23" s="11" t="n">
        <v>6462.15</v>
      </c>
      <c r="G23" s="11" t="n">
        <v>1495.14545454545</v>
      </c>
      <c r="H23" s="9" t="s">
        <v>60</v>
      </c>
      <c r="I23" s="9" t="n">
        <v>74</v>
      </c>
      <c r="J23" s="12" t="n">
        <v>5500</v>
      </c>
      <c r="K23" s="12" t="n">
        <f aca="false">J23*30%+J23</f>
        <v>7150</v>
      </c>
      <c r="L23" s="13"/>
    </row>
    <row r="24" s="19" customFormat="true" ht="17" hidden="false" customHeight="true" outlineLevel="0" collapsed="false">
      <c r="A24" s="14" t="n">
        <v>21</v>
      </c>
      <c r="B24" s="14" t="n">
        <v>581</v>
      </c>
      <c r="C24" s="15" t="s">
        <v>61</v>
      </c>
      <c r="D24" s="15" t="s">
        <v>29</v>
      </c>
      <c r="E24" s="14" t="n">
        <v>128</v>
      </c>
      <c r="F24" s="16" t="n">
        <v>6426.68272727273</v>
      </c>
      <c r="G24" s="16" t="n">
        <v>2051.36272727273</v>
      </c>
      <c r="H24" s="14" t="s">
        <v>62</v>
      </c>
      <c r="I24" s="9" t="n">
        <v>147</v>
      </c>
      <c r="J24" s="17" t="n">
        <v>7600</v>
      </c>
      <c r="K24" s="17" t="n">
        <f aca="false">J24*30%+J24</f>
        <v>9880</v>
      </c>
      <c r="L24" s="18"/>
    </row>
    <row r="25" customFormat="false" ht="17" hidden="false" customHeight="true" outlineLevel="0" collapsed="false">
      <c r="A25" s="9" t="n">
        <v>22</v>
      </c>
      <c r="B25" s="9" t="n">
        <v>726</v>
      </c>
      <c r="C25" s="10" t="s">
        <v>63</v>
      </c>
      <c r="D25" s="10" t="s">
        <v>29</v>
      </c>
      <c r="E25" s="9" t="n">
        <v>99</v>
      </c>
      <c r="F25" s="11" t="n">
        <v>6398.90909090909</v>
      </c>
      <c r="G25" s="11" t="n">
        <v>2460.69454545455</v>
      </c>
      <c r="H25" s="9" t="s">
        <v>64</v>
      </c>
      <c r="I25" s="9" t="n">
        <v>113</v>
      </c>
      <c r="J25" s="12" t="n">
        <v>7200</v>
      </c>
      <c r="K25" s="12" t="n">
        <f aca="false">J25*20%+J25</f>
        <v>8640</v>
      </c>
      <c r="L25" s="13"/>
    </row>
    <row r="26" customFormat="false" ht="17" hidden="false" customHeight="true" outlineLevel="0" collapsed="false">
      <c r="A26" s="9" t="n">
        <v>23</v>
      </c>
      <c r="B26" s="9" t="n">
        <v>517</v>
      </c>
      <c r="C26" s="10" t="s">
        <v>65</v>
      </c>
      <c r="D26" s="10" t="s">
        <v>29</v>
      </c>
      <c r="E26" s="9" t="n">
        <v>97</v>
      </c>
      <c r="F26" s="11" t="n">
        <v>6257.88181818182</v>
      </c>
      <c r="G26" s="11" t="n">
        <v>2238.17272727273</v>
      </c>
      <c r="H26" s="9" t="s">
        <v>66</v>
      </c>
      <c r="I26" s="9" t="n">
        <v>111</v>
      </c>
      <c r="J26" s="12" t="n">
        <v>7000</v>
      </c>
      <c r="K26" s="12" t="n">
        <f aca="false">J26*20%+J26</f>
        <v>8400</v>
      </c>
      <c r="L26" s="13"/>
    </row>
    <row r="27" s="19" customFormat="true" ht="17" hidden="false" customHeight="true" outlineLevel="0" collapsed="false">
      <c r="A27" s="14" t="n">
        <v>24</v>
      </c>
      <c r="B27" s="14" t="n">
        <v>355</v>
      </c>
      <c r="C27" s="15" t="s">
        <v>67</v>
      </c>
      <c r="D27" s="15" t="s">
        <v>36</v>
      </c>
      <c r="E27" s="14" t="n">
        <v>93</v>
      </c>
      <c r="F27" s="16" t="n">
        <v>6117.65818181818</v>
      </c>
      <c r="G27" s="16" t="n">
        <v>1893.79363636364</v>
      </c>
      <c r="H27" s="14" t="s">
        <v>68</v>
      </c>
      <c r="I27" s="9" t="n">
        <v>106</v>
      </c>
      <c r="J27" s="17" t="n">
        <v>8300</v>
      </c>
      <c r="K27" s="17" t="n">
        <f aca="false">J27*40%+J27</f>
        <v>11620</v>
      </c>
      <c r="L27" s="20" t="s">
        <v>69</v>
      </c>
    </row>
    <row r="28" customFormat="false" ht="17" hidden="false" customHeight="true" outlineLevel="0" collapsed="false">
      <c r="A28" s="9" t="n">
        <v>25</v>
      </c>
      <c r="B28" s="9" t="n">
        <v>724</v>
      </c>
      <c r="C28" s="10" t="s">
        <v>70</v>
      </c>
      <c r="D28" s="10" t="s">
        <v>36</v>
      </c>
      <c r="E28" s="9" t="n">
        <v>95</v>
      </c>
      <c r="F28" s="11" t="n">
        <v>6034.11</v>
      </c>
      <c r="G28" s="11" t="n">
        <v>1815.68818181818</v>
      </c>
      <c r="H28" s="9" t="s">
        <v>71</v>
      </c>
      <c r="I28" s="9" t="n">
        <v>109</v>
      </c>
      <c r="J28" s="12" t="n">
        <v>6900</v>
      </c>
      <c r="K28" s="12" t="n">
        <f aca="false">J28*20%+J28</f>
        <v>8280</v>
      </c>
      <c r="L28" s="13"/>
    </row>
    <row r="29" customFormat="false" ht="17" hidden="false" customHeight="true" outlineLevel="0" collapsed="false">
      <c r="A29" s="9" t="n">
        <v>26</v>
      </c>
      <c r="B29" s="9" t="n">
        <v>373</v>
      </c>
      <c r="C29" s="10" t="s">
        <v>72</v>
      </c>
      <c r="D29" s="10" t="s">
        <v>36</v>
      </c>
      <c r="E29" s="9" t="n">
        <v>88</v>
      </c>
      <c r="F29" s="11" t="n">
        <v>5958.04909090909</v>
      </c>
      <c r="G29" s="11" t="n">
        <v>1953.52090909091</v>
      </c>
      <c r="H29" s="9" t="s">
        <v>73</v>
      </c>
      <c r="I29" s="9" t="n">
        <v>101</v>
      </c>
      <c r="J29" s="12" t="n">
        <v>6800</v>
      </c>
      <c r="K29" s="12" t="n">
        <f aca="false">J29*20%+J29</f>
        <v>8160</v>
      </c>
      <c r="L29" s="13"/>
    </row>
    <row r="30" customFormat="false" ht="17" hidden="false" customHeight="true" outlineLevel="0" collapsed="false">
      <c r="A30" s="9" t="n">
        <v>27</v>
      </c>
      <c r="B30" s="9" t="n">
        <v>546</v>
      </c>
      <c r="C30" s="10" t="s">
        <v>74</v>
      </c>
      <c r="D30" s="10" t="s">
        <v>23</v>
      </c>
      <c r="E30" s="9" t="n">
        <v>118</v>
      </c>
      <c r="F30" s="11" t="n">
        <v>5665.68</v>
      </c>
      <c r="G30" s="11" t="n">
        <v>1955.23181818182</v>
      </c>
      <c r="H30" s="9" t="s">
        <v>75</v>
      </c>
      <c r="I30" s="9" t="n">
        <v>135</v>
      </c>
      <c r="J30" s="12" t="n">
        <v>6500</v>
      </c>
      <c r="K30" s="12" t="n">
        <f aca="false">J30*20%+J30</f>
        <v>7800</v>
      </c>
      <c r="L30" s="13"/>
    </row>
    <row r="31" customFormat="false" ht="17" hidden="false" customHeight="true" outlineLevel="0" collapsed="false">
      <c r="A31" s="9" t="n">
        <v>28</v>
      </c>
      <c r="B31" s="9" t="n">
        <v>744</v>
      </c>
      <c r="C31" s="10" t="s">
        <v>76</v>
      </c>
      <c r="D31" s="10" t="s">
        <v>29</v>
      </c>
      <c r="E31" s="9" t="n">
        <v>89</v>
      </c>
      <c r="F31" s="11" t="n">
        <v>5510.53909090909</v>
      </c>
      <c r="G31" s="11" t="n">
        <v>1598.00818181818</v>
      </c>
      <c r="H31" s="9" t="s">
        <v>77</v>
      </c>
      <c r="I31" s="9" t="n">
        <v>102</v>
      </c>
      <c r="J31" s="12" t="n">
        <v>6300</v>
      </c>
      <c r="K31" s="12" t="n">
        <f aca="false">J31*20%+J31</f>
        <v>7560</v>
      </c>
      <c r="L31" s="13"/>
    </row>
    <row r="32" customFormat="false" ht="17" hidden="false" customHeight="true" outlineLevel="0" collapsed="false">
      <c r="A32" s="9" t="n">
        <v>29</v>
      </c>
      <c r="B32" s="9" t="n">
        <v>391</v>
      </c>
      <c r="C32" s="10" t="s">
        <v>78</v>
      </c>
      <c r="D32" s="10" t="s">
        <v>29</v>
      </c>
      <c r="E32" s="9" t="n">
        <v>78</v>
      </c>
      <c r="F32" s="11" t="n">
        <v>5424.49636363636</v>
      </c>
      <c r="G32" s="11" t="n">
        <v>1811.22818181818</v>
      </c>
      <c r="H32" s="9" t="s">
        <v>79</v>
      </c>
      <c r="I32" s="9" t="n">
        <v>89</v>
      </c>
      <c r="J32" s="12" t="n">
        <v>6200</v>
      </c>
      <c r="K32" s="12" t="n">
        <f aca="false">J32*20%+J32</f>
        <v>7440</v>
      </c>
      <c r="L32" s="13"/>
    </row>
    <row r="33" customFormat="false" ht="17" hidden="false" customHeight="true" outlineLevel="0" collapsed="false">
      <c r="A33" s="9" t="n">
        <v>30</v>
      </c>
      <c r="B33" s="9" t="n">
        <v>52</v>
      </c>
      <c r="C33" s="10" t="s">
        <v>80</v>
      </c>
      <c r="D33" s="10" t="s">
        <v>49</v>
      </c>
      <c r="E33" s="9" t="n">
        <v>78</v>
      </c>
      <c r="F33" s="11" t="n">
        <v>5413.03636363636</v>
      </c>
      <c r="G33" s="11" t="n">
        <v>1644.59</v>
      </c>
      <c r="H33" s="9" t="s">
        <v>81</v>
      </c>
      <c r="I33" s="9" t="n">
        <v>89</v>
      </c>
      <c r="J33" s="12" t="n">
        <v>6200</v>
      </c>
      <c r="K33" s="12" t="n">
        <f aca="false">J33*20%+J33</f>
        <v>7440</v>
      </c>
      <c r="L33" s="13"/>
    </row>
    <row r="34" customFormat="false" ht="17" hidden="false" customHeight="true" outlineLevel="0" collapsed="false">
      <c r="A34" s="9" t="n">
        <v>31</v>
      </c>
      <c r="B34" s="9" t="n">
        <v>717</v>
      </c>
      <c r="C34" s="10" t="s">
        <v>82</v>
      </c>
      <c r="D34" s="10" t="s">
        <v>26</v>
      </c>
      <c r="E34" s="9" t="n">
        <v>61</v>
      </c>
      <c r="F34" s="11" t="n">
        <v>5134.96363636364</v>
      </c>
      <c r="G34" s="11" t="n">
        <v>1819.49545454545</v>
      </c>
      <c r="H34" s="9" t="s">
        <v>83</v>
      </c>
      <c r="I34" s="9" t="n">
        <v>70</v>
      </c>
      <c r="J34" s="12" t="n">
        <v>6000</v>
      </c>
      <c r="K34" s="12" t="n">
        <f aca="false">J34*20%+J34</f>
        <v>7200</v>
      </c>
      <c r="L34" s="13"/>
    </row>
    <row r="35" customFormat="false" ht="17" hidden="false" customHeight="true" outlineLevel="0" collapsed="false">
      <c r="A35" s="9" t="n">
        <v>32</v>
      </c>
      <c r="B35" s="9" t="n">
        <v>515</v>
      </c>
      <c r="C35" s="10" t="s">
        <v>84</v>
      </c>
      <c r="D35" s="10" t="s">
        <v>36</v>
      </c>
      <c r="E35" s="9" t="n">
        <v>102</v>
      </c>
      <c r="F35" s="11" t="n">
        <v>5125.04181818182</v>
      </c>
      <c r="G35" s="11" t="n">
        <v>1552.28636363636</v>
      </c>
      <c r="H35" s="9" t="s">
        <v>85</v>
      </c>
      <c r="I35" s="9" t="n">
        <v>117</v>
      </c>
      <c r="J35" s="12" t="n">
        <v>6000</v>
      </c>
      <c r="K35" s="12" t="n">
        <f aca="false">J35*20%+J35</f>
        <v>7200</v>
      </c>
      <c r="L35" s="13"/>
    </row>
    <row r="36" customFormat="false" ht="17" hidden="false" customHeight="true" outlineLevel="0" collapsed="false">
      <c r="A36" s="9" t="n">
        <v>33</v>
      </c>
      <c r="B36" s="9" t="n">
        <v>513</v>
      </c>
      <c r="C36" s="10" t="s">
        <v>86</v>
      </c>
      <c r="D36" s="10" t="s">
        <v>16</v>
      </c>
      <c r="E36" s="9" t="n">
        <v>84</v>
      </c>
      <c r="F36" s="11" t="n">
        <v>5118.12818181818</v>
      </c>
      <c r="G36" s="11" t="n">
        <v>1606.38636363636</v>
      </c>
      <c r="H36" s="9" t="s">
        <v>87</v>
      </c>
      <c r="I36" s="9" t="n">
        <v>96</v>
      </c>
      <c r="J36" s="12" t="n">
        <v>6000</v>
      </c>
      <c r="K36" s="12" t="n">
        <f aca="false">J36*20%+J36</f>
        <v>7200</v>
      </c>
      <c r="L36" s="13"/>
    </row>
    <row r="37" customFormat="false" ht="17" hidden="false" customHeight="true" outlineLevel="0" collapsed="false">
      <c r="A37" s="9" t="n">
        <v>34</v>
      </c>
      <c r="B37" s="9" t="n">
        <v>734</v>
      </c>
      <c r="C37" s="10" t="s">
        <v>88</v>
      </c>
      <c r="D37" s="10" t="s">
        <v>16</v>
      </c>
      <c r="E37" s="9" t="n">
        <v>85</v>
      </c>
      <c r="F37" s="11" t="n">
        <v>4990.09909090909</v>
      </c>
      <c r="G37" s="11" t="n">
        <v>1579.82</v>
      </c>
      <c r="H37" s="9" t="s">
        <v>89</v>
      </c>
      <c r="I37" s="9" t="n">
        <v>97</v>
      </c>
      <c r="J37" s="12" t="n">
        <v>5800</v>
      </c>
      <c r="K37" s="12" t="n">
        <f aca="false">J37*20%+J37</f>
        <v>6960</v>
      </c>
      <c r="L37" s="13"/>
    </row>
    <row r="38" customFormat="false" ht="17" hidden="false" customHeight="true" outlineLevel="0" collapsed="false">
      <c r="A38" s="9" t="n">
        <v>35</v>
      </c>
      <c r="B38" s="9" t="n">
        <v>578</v>
      </c>
      <c r="C38" s="10" t="s">
        <v>90</v>
      </c>
      <c r="D38" s="10" t="s">
        <v>36</v>
      </c>
      <c r="E38" s="9" t="n">
        <v>94</v>
      </c>
      <c r="F38" s="11" t="n">
        <v>4924.05272727273</v>
      </c>
      <c r="G38" s="11" t="n">
        <v>1626.55</v>
      </c>
      <c r="H38" s="9" t="s">
        <v>91</v>
      </c>
      <c r="I38" s="9" t="n">
        <v>108</v>
      </c>
      <c r="J38" s="12" t="n">
        <v>5800</v>
      </c>
      <c r="K38" s="12" t="n">
        <f aca="false">J38*20%+J38</f>
        <v>6960</v>
      </c>
      <c r="L38" s="13"/>
    </row>
    <row r="39" customFormat="false" ht="17" hidden="false" customHeight="true" outlineLevel="0" collapsed="false">
      <c r="A39" s="9" t="n">
        <v>36</v>
      </c>
      <c r="B39" s="9" t="n">
        <v>511</v>
      </c>
      <c r="C39" s="10" t="s">
        <v>92</v>
      </c>
      <c r="D39" s="10" t="s">
        <v>36</v>
      </c>
      <c r="E39" s="9" t="n">
        <v>75</v>
      </c>
      <c r="F39" s="11" t="n">
        <v>4882.96818181818</v>
      </c>
      <c r="G39" s="11" t="n">
        <v>1560.09818181818</v>
      </c>
      <c r="H39" s="9" t="s">
        <v>93</v>
      </c>
      <c r="I39" s="9" t="n">
        <v>86</v>
      </c>
      <c r="J39" s="12" t="n">
        <v>5800</v>
      </c>
      <c r="K39" s="12" t="n">
        <f aca="false">J39*20%+J39</f>
        <v>6960</v>
      </c>
      <c r="L39" s="13"/>
    </row>
    <row r="40" customFormat="false" ht="17" hidden="false" customHeight="true" outlineLevel="0" collapsed="false">
      <c r="A40" s="9" t="n">
        <v>37</v>
      </c>
      <c r="B40" s="9" t="n">
        <v>598</v>
      </c>
      <c r="C40" s="10" t="s">
        <v>94</v>
      </c>
      <c r="D40" s="10" t="s">
        <v>36</v>
      </c>
      <c r="E40" s="9" t="n">
        <v>81</v>
      </c>
      <c r="F40" s="11" t="n">
        <v>4685.85272727273</v>
      </c>
      <c r="G40" s="11" t="n">
        <v>1634.09272727273</v>
      </c>
      <c r="H40" s="9" t="s">
        <v>95</v>
      </c>
      <c r="I40" s="9" t="n">
        <v>93</v>
      </c>
      <c r="J40" s="12" t="n">
        <v>5700</v>
      </c>
      <c r="K40" s="12" t="n">
        <f aca="false">J40*20%+J40</f>
        <v>6840</v>
      </c>
      <c r="L40" s="13"/>
    </row>
    <row r="41" customFormat="false" ht="17" hidden="false" customHeight="true" outlineLevel="0" collapsed="false">
      <c r="A41" s="9" t="n">
        <v>38</v>
      </c>
      <c r="B41" s="9" t="n">
        <v>54</v>
      </c>
      <c r="C41" s="10" t="s">
        <v>96</v>
      </c>
      <c r="D41" s="10" t="s">
        <v>49</v>
      </c>
      <c r="E41" s="9" t="n">
        <v>76</v>
      </c>
      <c r="F41" s="11" t="n">
        <v>4674.78727272727</v>
      </c>
      <c r="G41" s="11" t="n">
        <v>1445.46272727273</v>
      </c>
      <c r="H41" s="9" t="s">
        <v>97</v>
      </c>
      <c r="I41" s="9" t="n">
        <v>87</v>
      </c>
      <c r="J41" s="12" t="n">
        <v>5700</v>
      </c>
      <c r="K41" s="12" t="n">
        <f aca="false">J41*20%+J41</f>
        <v>6840</v>
      </c>
      <c r="L41" s="13"/>
    </row>
    <row r="42" customFormat="false" ht="17" hidden="false" customHeight="true" outlineLevel="0" collapsed="false">
      <c r="A42" s="9" t="n">
        <v>39</v>
      </c>
      <c r="B42" s="9" t="n">
        <v>349</v>
      </c>
      <c r="C42" s="10" t="s">
        <v>98</v>
      </c>
      <c r="D42" s="10" t="s">
        <v>29</v>
      </c>
      <c r="E42" s="9" t="n">
        <v>86</v>
      </c>
      <c r="F42" s="11" t="n">
        <v>4587.25272727273</v>
      </c>
      <c r="G42" s="11" t="n">
        <v>1685.38181818182</v>
      </c>
      <c r="H42" s="9" t="s">
        <v>99</v>
      </c>
      <c r="I42" s="9" t="n">
        <v>98</v>
      </c>
      <c r="J42" s="12" t="n">
        <v>5700</v>
      </c>
      <c r="K42" s="12" t="n">
        <f aca="false">J42*20%+J42</f>
        <v>6840</v>
      </c>
      <c r="L42" s="13"/>
    </row>
    <row r="43" customFormat="false" ht="17" hidden="false" customHeight="true" outlineLevel="0" collapsed="false">
      <c r="A43" s="9" t="n">
        <v>40</v>
      </c>
      <c r="B43" s="9" t="n">
        <v>367</v>
      </c>
      <c r="C43" s="10" t="s">
        <v>100</v>
      </c>
      <c r="D43" s="10" t="s">
        <v>49</v>
      </c>
      <c r="E43" s="9" t="n">
        <v>72</v>
      </c>
      <c r="F43" s="11" t="n">
        <v>4577.42090909091</v>
      </c>
      <c r="G43" s="11" t="n">
        <v>1499.09090909091</v>
      </c>
      <c r="H43" s="9" t="s">
        <v>101</v>
      </c>
      <c r="I43" s="9" t="n">
        <v>82</v>
      </c>
      <c r="J43" s="12" t="n">
        <v>5700</v>
      </c>
      <c r="K43" s="12" t="n">
        <f aca="false">J43*20%+J43</f>
        <v>6840</v>
      </c>
      <c r="L43" s="13"/>
    </row>
    <row r="44" s="19" customFormat="true" ht="17" hidden="false" customHeight="true" outlineLevel="0" collapsed="false">
      <c r="A44" s="14" t="n">
        <v>41</v>
      </c>
      <c r="B44" s="14" t="n">
        <v>514</v>
      </c>
      <c r="C44" s="15" t="s">
        <v>102</v>
      </c>
      <c r="D44" s="15" t="s">
        <v>23</v>
      </c>
      <c r="E44" s="14" t="n">
        <v>75</v>
      </c>
      <c r="F44" s="16" t="n">
        <v>4483</v>
      </c>
      <c r="G44" s="16" t="n">
        <v>1574.28090909091</v>
      </c>
      <c r="H44" s="14" t="s">
        <v>103</v>
      </c>
      <c r="I44" s="9" t="n">
        <v>86</v>
      </c>
      <c r="J44" s="17" t="n">
        <v>6000</v>
      </c>
      <c r="K44" s="17" t="n">
        <f aca="false">J44*40%+J44</f>
        <v>8400</v>
      </c>
      <c r="L44" s="18"/>
    </row>
    <row r="45" customFormat="false" ht="17" hidden="false" customHeight="true" outlineLevel="0" collapsed="false">
      <c r="A45" s="9" t="n">
        <v>42</v>
      </c>
      <c r="B45" s="9" t="n">
        <v>709</v>
      </c>
      <c r="C45" s="10" t="s">
        <v>104</v>
      </c>
      <c r="D45" s="10" t="s">
        <v>29</v>
      </c>
      <c r="E45" s="9" t="n">
        <v>60</v>
      </c>
      <c r="F45" s="11" t="n">
        <v>4404.44818181818</v>
      </c>
      <c r="G45" s="11" t="n">
        <v>1358.35090909091</v>
      </c>
      <c r="H45" s="9" t="s">
        <v>105</v>
      </c>
      <c r="I45" s="9" t="n">
        <v>69</v>
      </c>
      <c r="J45" s="12" t="n">
        <v>5600</v>
      </c>
      <c r="K45" s="12" t="n">
        <f aca="false">J45*20%+J45</f>
        <v>6720</v>
      </c>
      <c r="L45" s="13"/>
    </row>
    <row r="46" customFormat="false" ht="17" hidden="false" customHeight="true" outlineLevel="0" collapsed="false">
      <c r="A46" s="9" t="n">
        <v>43</v>
      </c>
      <c r="B46" s="9" t="n">
        <v>377</v>
      </c>
      <c r="C46" s="10" t="s">
        <v>106</v>
      </c>
      <c r="D46" s="10" t="s">
        <v>23</v>
      </c>
      <c r="E46" s="9" t="n">
        <v>91</v>
      </c>
      <c r="F46" s="11" t="n">
        <v>4342.64636363636</v>
      </c>
      <c r="G46" s="11" t="n">
        <v>1483.21545454545</v>
      </c>
      <c r="H46" s="9" t="s">
        <v>107</v>
      </c>
      <c r="I46" s="9" t="n">
        <v>104</v>
      </c>
      <c r="J46" s="12" t="n">
        <v>5600</v>
      </c>
      <c r="K46" s="12" t="n">
        <f aca="false">J46*20%+J46</f>
        <v>6720</v>
      </c>
      <c r="L46" s="13"/>
    </row>
    <row r="47" customFormat="false" ht="17" hidden="false" customHeight="true" outlineLevel="0" collapsed="false">
      <c r="A47" s="9" t="n">
        <v>44</v>
      </c>
      <c r="B47" s="9" t="n">
        <v>584</v>
      </c>
      <c r="C47" s="10" t="s">
        <v>108</v>
      </c>
      <c r="D47" s="10" t="s">
        <v>23</v>
      </c>
      <c r="E47" s="9" t="n">
        <v>63</v>
      </c>
      <c r="F47" s="11" t="n">
        <v>4229.68636363636</v>
      </c>
      <c r="G47" s="11" t="n">
        <v>1402.74181818182</v>
      </c>
      <c r="H47" s="9" t="s">
        <v>109</v>
      </c>
      <c r="I47" s="9" t="n">
        <v>72</v>
      </c>
      <c r="J47" s="12" t="n">
        <v>5600</v>
      </c>
      <c r="K47" s="12" t="n">
        <f aca="false">J47*20%+J47</f>
        <v>6720</v>
      </c>
      <c r="L47" s="13"/>
    </row>
    <row r="48" customFormat="false" ht="17" hidden="false" customHeight="true" outlineLevel="0" collapsed="false">
      <c r="A48" s="9" t="n">
        <v>45</v>
      </c>
      <c r="B48" s="9" t="n">
        <v>572</v>
      </c>
      <c r="C48" s="10" t="s">
        <v>110</v>
      </c>
      <c r="D48" s="10" t="s">
        <v>36</v>
      </c>
      <c r="E48" s="9" t="n">
        <v>61</v>
      </c>
      <c r="F48" s="11" t="n">
        <v>4201.61363636364</v>
      </c>
      <c r="G48" s="11" t="n">
        <v>1317.16545454545</v>
      </c>
      <c r="H48" s="9" t="s">
        <v>111</v>
      </c>
      <c r="I48" s="9" t="n">
        <v>70</v>
      </c>
      <c r="J48" s="12" t="n">
        <v>5500</v>
      </c>
      <c r="K48" s="12" t="n">
        <f aca="false">J48*20%+J48</f>
        <v>6600</v>
      </c>
      <c r="L48" s="13"/>
    </row>
    <row r="49" customFormat="false" ht="17" hidden="false" customHeight="true" outlineLevel="0" collapsed="false">
      <c r="A49" s="9" t="n">
        <v>46</v>
      </c>
      <c r="B49" s="9" t="n">
        <v>351</v>
      </c>
      <c r="C49" s="10" t="s">
        <v>112</v>
      </c>
      <c r="D49" s="10" t="s">
        <v>49</v>
      </c>
      <c r="E49" s="9" t="n">
        <v>47</v>
      </c>
      <c r="F49" s="11" t="n">
        <v>4085.79636363636</v>
      </c>
      <c r="G49" s="11" t="n">
        <v>1256.97181818182</v>
      </c>
      <c r="H49" s="9" t="s">
        <v>113</v>
      </c>
      <c r="I49" s="9" t="n">
        <v>54</v>
      </c>
      <c r="J49" s="12" t="n">
        <v>5300</v>
      </c>
      <c r="K49" s="12" t="n">
        <f aca="false">J49*20%+J49</f>
        <v>6360</v>
      </c>
      <c r="L49" s="13"/>
    </row>
    <row r="50" customFormat="false" ht="17" hidden="false" customHeight="true" outlineLevel="0" collapsed="false">
      <c r="A50" s="9" t="n">
        <v>47</v>
      </c>
      <c r="B50" s="9" t="n">
        <v>357</v>
      </c>
      <c r="C50" s="10" t="s">
        <v>114</v>
      </c>
      <c r="D50" s="10" t="s">
        <v>16</v>
      </c>
      <c r="E50" s="9" t="n">
        <v>63</v>
      </c>
      <c r="F50" s="11" t="n">
        <v>4083.45727272727</v>
      </c>
      <c r="G50" s="11" t="n">
        <v>967.38</v>
      </c>
      <c r="H50" s="9" t="s">
        <v>115</v>
      </c>
      <c r="I50" s="9" t="n">
        <v>72</v>
      </c>
      <c r="J50" s="12" t="n">
        <v>5300</v>
      </c>
      <c r="K50" s="12" t="n">
        <f aca="false">J50*20%+J50</f>
        <v>6360</v>
      </c>
      <c r="L50" s="13"/>
    </row>
    <row r="51" customFormat="false" ht="17" hidden="false" customHeight="true" outlineLevel="0" collapsed="false">
      <c r="A51" s="9" t="n">
        <v>48</v>
      </c>
      <c r="B51" s="9" t="n">
        <v>570</v>
      </c>
      <c r="C51" s="10" t="s">
        <v>116</v>
      </c>
      <c r="D51" s="10" t="s">
        <v>16</v>
      </c>
      <c r="E51" s="9" t="n">
        <v>70</v>
      </c>
      <c r="F51" s="11" t="n">
        <v>4021.30909090909</v>
      </c>
      <c r="G51" s="11" t="n">
        <v>1324.14545454545</v>
      </c>
      <c r="H51" s="9" t="s">
        <v>117</v>
      </c>
      <c r="I51" s="9" t="n">
        <v>80</v>
      </c>
      <c r="J51" s="12" t="n">
        <v>5300</v>
      </c>
      <c r="K51" s="12" t="n">
        <f aca="false">J51*20%+J51</f>
        <v>6360</v>
      </c>
      <c r="L51" s="13"/>
    </row>
    <row r="52" customFormat="false" ht="17" hidden="false" customHeight="true" outlineLevel="0" collapsed="false">
      <c r="A52" s="9" t="n">
        <v>49</v>
      </c>
      <c r="B52" s="9" t="n">
        <v>339</v>
      </c>
      <c r="C52" s="10" t="s">
        <v>118</v>
      </c>
      <c r="D52" s="10" t="s">
        <v>29</v>
      </c>
      <c r="E52" s="9" t="n">
        <v>57</v>
      </c>
      <c r="F52" s="11" t="n">
        <v>4001.22090909091</v>
      </c>
      <c r="G52" s="11" t="n">
        <v>965.668181818182</v>
      </c>
      <c r="H52" s="9" t="s">
        <v>119</v>
      </c>
      <c r="I52" s="9" t="n">
        <v>65</v>
      </c>
      <c r="J52" s="12" t="n">
        <v>5300</v>
      </c>
      <c r="K52" s="12" t="n">
        <f aca="false">J52*20%+J52</f>
        <v>6360</v>
      </c>
      <c r="L52" s="13"/>
    </row>
    <row r="53" customFormat="false" ht="17" hidden="false" customHeight="true" outlineLevel="0" collapsed="false">
      <c r="A53" s="9" t="n">
        <v>50</v>
      </c>
      <c r="B53" s="9" t="n">
        <v>719</v>
      </c>
      <c r="C53" s="10" t="s">
        <v>120</v>
      </c>
      <c r="D53" s="10" t="s">
        <v>26</v>
      </c>
      <c r="E53" s="9" t="n">
        <v>49</v>
      </c>
      <c r="F53" s="11" t="n">
        <v>4295.239</v>
      </c>
      <c r="G53" s="11" t="n">
        <v>1194.37727272727</v>
      </c>
      <c r="H53" s="9" t="s">
        <v>121</v>
      </c>
      <c r="I53" s="9" t="n">
        <v>56</v>
      </c>
      <c r="J53" s="12" t="n">
        <v>5300</v>
      </c>
      <c r="K53" s="12" t="n">
        <f aca="false">J53*20%+J53</f>
        <v>6360</v>
      </c>
      <c r="L53" s="13"/>
    </row>
    <row r="54" customFormat="false" ht="17" hidden="false" customHeight="true" outlineLevel="0" collapsed="false">
      <c r="A54" s="9" t="n">
        <v>51</v>
      </c>
      <c r="B54" s="9" t="n">
        <v>379</v>
      </c>
      <c r="C54" s="10" t="s">
        <v>122</v>
      </c>
      <c r="D54" s="10" t="s">
        <v>16</v>
      </c>
      <c r="E54" s="9" t="n">
        <v>61</v>
      </c>
      <c r="F54" s="11" t="n">
        <v>3802.09727272727</v>
      </c>
      <c r="G54" s="11" t="n">
        <v>1135.17727272727</v>
      </c>
      <c r="H54" s="9" t="s">
        <v>123</v>
      </c>
      <c r="I54" s="9" t="n">
        <v>70</v>
      </c>
      <c r="J54" s="12" t="n">
        <v>4600</v>
      </c>
      <c r="K54" s="12" t="n">
        <f aca="false">J54*20%+J54</f>
        <v>5520</v>
      </c>
      <c r="L54" s="13"/>
    </row>
    <row r="55" s="19" customFormat="true" ht="17" hidden="false" customHeight="true" outlineLevel="0" collapsed="false">
      <c r="A55" s="14" t="n">
        <v>52</v>
      </c>
      <c r="B55" s="14" t="n">
        <v>347</v>
      </c>
      <c r="C55" s="15" t="s">
        <v>124</v>
      </c>
      <c r="D55" s="15" t="s">
        <v>16</v>
      </c>
      <c r="E55" s="14" t="n">
        <v>61</v>
      </c>
      <c r="F55" s="16" t="n">
        <v>3626.67</v>
      </c>
      <c r="G55" s="16" t="n">
        <v>1032.13090909091</v>
      </c>
      <c r="H55" s="14" t="s">
        <v>125</v>
      </c>
      <c r="I55" s="9" t="n">
        <v>70</v>
      </c>
      <c r="J55" s="17" t="n">
        <v>4600</v>
      </c>
      <c r="K55" s="17" t="n">
        <f aca="false">J55*40%+J55</f>
        <v>6440</v>
      </c>
      <c r="L55" s="18"/>
    </row>
    <row r="56" customFormat="false" ht="17" hidden="false" customHeight="true" outlineLevel="0" collapsed="false">
      <c r="A56" s="9" t="n">
        <v>53</v>
      </c>
      <c r="B56" s="9" t="n">
        <v>591</v>
      </c>
      <c r="C56" s="10" t="s">
        <v>126</v>
      </c>
      <c r="D56" s="10" t="s">
        <v>26</v>
      </c>
      <c r="E56" s="9" t="n">
        <v>48</v>
      </c>
      <c r="F56" s="11" t="n">
        <v>3431.69181818182</v>
      </c>
      <c r="G56" s="11" t="n">
        <v>1263.38818181818</v>
      </c>
      <c r="H56" s="9" t="s">
        <v>127</v>
      </c>
      <c r="I56" s="9" t="n">
        <v>55</v>
      </c>
      <c r="J56" s="12" t="n">
        <v>4600</v>
      </c>
      <c r="K56" s="12" t="n">
        <f aca="false">J56*20%+J56</f>
        <v>5520</v>
      </c>
      <c r="L56" s="13"/>
    </row>
    <row r="57" customFormat="false" ht="17" hidden="false" customHeight="true" outlineLevel="0" collapsed="false">
      <c r="A57" s="9" t="n">
        <v>54</v>
      </c>
      <c r="B57" s="9" t="n">
        <v>718</v>
      </c>
      <c r="C57" s="10" t="s">
        <v>128</v>
      </c>
      <c r="D57" s="10" t="s">
        <v>36</v>
      </c>
      <c r="E57" s="9" t="n">
        <v>32</v>
      </c>
      <c r="F57" s="11" t="n">
        <v>3354.79727272727</v>
      </c>
      <c r="G57" s="11" t="n">
        <v>834.123636363636</v>
      </c>
      <c r="H57" s="9" t="s">
        <v>129</v>
      </c>
      <c r="I57" s="9" t="n">
        <v>36</v>
      </c>
      <c r="J57" s="12" t="n">
        <v>4600</v>
      </c>
      <c r="K57" s="12" t="n">
        <f aca="false">J57*20%+J57</f>
        <v>5520</v>
      </c>
      <c r="L57" s="13"/>
    </row>
    <row r="58" s="19" customFormat="true" ht="17" hidden="false" customHeight="true" outlineLevel="0" collapsed="false">
      <c r="A58" s="14" t="n">
        <v>55</v>
      </c>
      <c r="B58" s="14" t="n">
        <v>704</v>
      </c>
      <c r="C58" s="15" t="s">
        <v>130</v>
      </c>
      <c r="D58" s="15" t="s">
        <v>49</v>
      </c>
      <c r="E58" s="14" t="n">
        <v>46</v>
      </c>
      <c r="F58" s="16" t="n">
        <v>3310.39090909091</v>
      </c>
      <c r="G58" s="16" t="n">
        <v>842.980909090909</v>
      </c>
      <c r="H58" s="14" t="s">
        <v>131</v>
      </c>
      <c r="I58" s="9" t="n">
        <v>52</v>
      </c>
      <c r="J58" s="17" t="n">
        <v>13000</v>
      </c>
      <c r="K58" s="17" t="n">
        <v>20000</v>
      </c>
      <c r="L58" s="20" t="s">
        <v>69</v>
      </c>
    </row>
    <row r="59" customFormat="false" ht="17" hidden="false" customHeight="true" outlineLevel="0" collapsed="false">
      <c r="A59" s="9" t="n">
        <v>56</v>
      </c>
      <c r="B59" s="9" t="n">
        <v>539</v>
      </c>
      <c r="C59" s="10" t="s">
        <v>132</v>
      </c>
      <c r="D59" s="10" t="s">
        <v>26</v>
      </c>
      <c r="E59" s="9" t="n">
        <v>42</v>
      </c>
      <c r="F59" s="11" t="n">
        <v>3302.21272727273</v>
      </c>
      <c r="G59" s="11" t="n">
        <v>989.660909090909</v>
      </c>
      <c r="H59" s="9" t="s">
        <v>133</v>
      </c>
      <c r="I59" s="9" t="n">
        <v>48</v>
      </c>
      <c r="J59" s="12" t="n">
        <v>4600</v>
      </c>
      <c r="K59" s="12" t="n">
        <f aca="false">J59*20%+J59</f>
        <v>5520</v>
      </c>
      <c r="L59" s="13"/>
    </row>
    <row r="60" customFormat="false" ht="17" hidden="false" customHeight="true" outlineLevel="0" collapsed="false">
      <c r="A60" s="9" t="n">
        <v>57</v>
      </c>
      <c r="B60" s="9" t="n">
        <v>745</v>
      </c>
      <c r="C60" s="10" t="s">
        <v>134</v>
      </c>
      <c r="D60" s="10" t="s">
        <v>16</v>
      </c>
      <c r="E60" s="9" t="n">
        <v>62</v>
      </c>
      <c r="F60" s="11" t="n">
        <v>3221.29363636364</v>
      </c>
      <c r="G60" s="11" t="n">
        <v>994.741818181818</v>
      </c>
      <c r="H60" s="9" t="s">
        <v>135</v>
      </c>
      <c r="I60" s="9" t="n">
        <v>71</v>
      </c>
      <c r="J60" s="12" t="n">
        <v>4600</v>
      </c>
      <c r="K60" s="12" t="n">
        <f aca="false">J60*20%+J60</f>
        <v>5520</v>
      </c>
      <c r="L60" s="13"/>
    </row>
    <row r="61" customFormat="false" ht="17" hidden="false" customHeight="true" outlineLevel="0" collapsed="false">
      <c r="A61" s="9" t="n">
        <v>58</v>
      </c>
      <c r="B61" s="9" t="n">
        <v>594</v>
      </c>
      <c r="C61" s="10" t="s">
        <v>136</v>
      </c>
      <c r="D61" s="10" t="s">
        <v>26</v>
      </c>
      <c r="E61" s="9" t="n">
        <v>37</v>
      </c>
      <c r="F61" s="11" t="n">
        <v>3184.29181818182</v>
      </c>
      <c r="G61" s="11" t="n">
        <v>1043.68090909091</v>
      </c>
      <c r="H61" s="9" t="s">
        <v>137</v>
      </c>
      <c r="I61" s="9" t="n">
        <v>42</v>
      </c>
      <c r="J61" s="12" t="n">
        <v>4200</v>
      </c>
      <c r="K61" s="12" t="n">
        <f aca="false">J61*20%+J61</f>
        <v>5040</v>
      </c>
      <c r="L61" s="13"/>
    </row>
    <row r="62" customFormat="false" ht="17" hidden="false" customHeight="true" outlineLevel="0" collapsed="false">
      <c r="A62" s="9" t="n">
        <v>59</v>
      </c>
      <c r="B62" s="9" t="n">
        <v>721</v>
      </c>
      <c r="C62" s="10" t="s">
        <v>138</v>
      </c>
      <c r="D62" s="10" t="s">
        <v>26</v>
      </c>
      <c r="E62" s="9" t="n">
        <v>55</v>
      </c>
      <c r="F62" s="11" t="n">
        <v>3179.62818181818</v>
      </c>
      <c r="G62" s="11" t="n">
        <v>1143.05</v>
      </c>
      <c r="H62" s="9" t="s">
        <v>139</v>
      </c>
      <c r="I62" s="9" t="n">
        <v>63</v>
      </c>
      <c r="J62" s="12" t="n">
        <v>4200</v>
      </c>
      <c r="K62" s="12" t="n">
        <f aca="false">J62*20%+J62</f>
        <v>5040</v>
      </c>
      <c r="L62" s="13"/>
    </row>
    <row r="63" customFormat="false" ht="17" hidden="false" customHeight="true" outlineLevel="0" collapsed="false">
      <c r="A63" s="9" t="n">
        <v>60</v>
      </c>
      <c r="B63" s="9" t="n">
        <v>545</v>
      </c>
      <c r="C63" s="10" t="s">
        <v>140</v>
      </c>
      <c r="D63" s="10" t="s">
        <v>36</v>
      </c>
      <c r="E63" s="9" t="n">
        <v>41</v>
      </c>
      <c r="F63" s="11" t="n">
        <v>2990.45</v>
      </c>
      <c r="G63" s="11" t="n">
        <v>949.999090909091</v>
      </c>
      <c r="H63" s="9" t="s">
        <v>141</v>
      </c>
      <c r="I63" s="9" t="n">
        <v>47</v>
      </c>
      <c r="J63" s="12" t="n">
        <v>4000</v>
      </c>
      <c r="K63" s="12" t="n">
        <f aca="false">J63*20%+J63</f>
        <v>4800</v>
      </c>
      <c r="L63" s="13"/>
    </row>
    <row r="64" customFormat="false" ht="17" hidden="false" customHeight="true" outlineLevel="0" collapsed="false">
      <c r="A64" s="9" t="n">
        <v>61</v>
      </c>
      <c r="B64" s="9" t="n">
        <v>716</v>
      </c>
      <c r="C64" s="10" t="s">
        <v>142</v>
      </c>
      <c r="D64" s="10" t="s">
        <v>26</v>
      </c>
      <c r="E64" s="9" t="n">
        <v>37</v>
      </c>
      <c r="F64" s="11" t="n">
        <v>2909.44363636364</v>
      </c>
      <c r="G64" s="11" t="n">
        <v>935.232727272727</v>
      </c>
      <c r="H64" s="9" t="s">
        <v>143</v>
      </c>
      <c r="I64" s="9" t="n">
        <v>42</v>
      </c>
      <c r="J64" s="12" t="n">
        <v>4000</v>
      </c>
      <c r="K64" s="12" t="n">
        <f aca="false">J64*20%+J64</f>
        <v>4800</v>
      </c>
      <c r="L64" s="13"/>
    </row>
    <row r="65" customFormat="false" ht="17" hidden="false" customHeight="true" outlineLevel="0" collapsed="false">
      <c r="A65" s="9" t="n">
        <v>62</v>
      </c>
      <c r="B65" s="9" t="n">
        <v>549</v>
      </c>
      <c r="C65" s="10" t="s">
        <v>144</v>
      </c>
      <c r="D65" s="10" t="s">
        <v>26</v>
      </c>
      <c r="E65" s="9" t="n">
        <v>33</v>
      </c>
      <c r="F65" s="11" t="n">
        <v>2907.53545454545</v>
      </c>
      <c r="G65" s="11" t="n">
        <v>801.546363636364</v>
      </c>
      <c r="H65" s="9" t="s">
        <v>145</v>
      </c>
      <c r="I65" s="9" t="n">
        <v>37</v>
      </c>
      <c r="J65" s="12" t="n">
        <v>4000</v>
      </c>
      <c r="K65" s="12" t="n">
        <f aca="false">J65*20%+J65</f>
        <v>4800</v>
      </c>
      <c r="L65" s="13"/>
    </row>
    <row r="66" customFormat="false" ht="17" hidden="false" customHeight="true" outlineLevel="0" collapsed="false">
      <c r="A66" s="9" t="n">
        <v>63</v>
      </c>
      <c r="B66" s="9" t="n">
        <v>738</v>
      </c>
      <c r="C66" s="10" t="s">
        <v>146</v>
      </c>
      <c r="D66" s="10" t="s">
        <v>49</v>
      </c>
      <c r="E66" s="9" t="n">
        <v>42</v>
      </c>
      <c r="F66" s="11" t="n">
        <v>2846.75818181818</v>
      </c>
      <c r="G66" s="11" t="n">
        <v>766.931818181818</v>
      </c>
      <c r="H66" s="9" t="s">
        <v>147</v>
      </c>
      <c r="I66" s="9" t="n">
        <v>48</v>
      </c>
      <c r="J66" s="12" t="n">
        <v>3800</v>
      </c>
      <c r="K66" s="12" t="n">
        <f aca="false">J66*20%+J66</f>
        <v>4560</v>
      </c>
      <c r="L66" s="13"/>
    </row>
    <row r="67" customFormat="false" ht="17" hidden="false" customHeight="true" outlineLevel="0" collapsed="false">
      <c r="A67" s="9" t="n">
        <v>64</v>
      </c>
      <c r="B67" s="9" t="n">
        <v>706</v>
      </c>
      <c r="C67" s="10" t="s">
        <v>148</v>
      </c>
      <c r="D67" s="10" t="s">
        <v>49</v>
      </c>
      <c r="E67" s="9" t="n">
        <v>43</v>
      </c>
      <c r="F67" s="11" t="n">
        <v>2747.47545454545</v>
      </c>
      <c r="G67" s="11" t="n">
        <v>933.141818181818</v>
      </c>
      <c r="H67" s="9" t="s">
        <v>149</v>
      </c>
      <c r="I67" s="9" t="n">
        <v>49</v>
      </c>
      <c r="J67" s="12" t="n">
        <v>3800</v>
      </c>
      <c r="K67" s="12" t="n">
        <f aca="false">J67*20%+J67</f>
        <v>4560</v>
      </c>
      <c r="L67" s="13"/>
    </row>
    <row r="68" customFormat="false" ht="17" hidden="false" customHeight="true" outlineLevel="0" collapsed="false">
      <c r="A68" s="9" t="n">
        <v>65</v>
      </c>
      <c r="B68" s="9" t="n">
        <v>737</v>
      </c>
      <c r="C68" s="10" t="s">
        <v>150</v>
      </c>
      <c r="D68" s="10" t="s">
        <v>23</v>
      </c>
      <c r="E68" s="9" t="n">
        <v>48</v>
      </c>
      <c r="F68" s="11" t="n">
        <v>2686.56818181818</v>
      </c>
      <c r="G68" s="11" t="n">
        <v>817.055454545455</v>
      </c>
      <c r="H68" s="9" t="s">
        <v>151</v>
      </c>
      <c r="I68" s="9" t="n">
        <v>55</v>
      </c>
      <c r="J68" s="12" t="n">
        <v>3800</v>
      </c>
      <c r="K68" s="12" t="n">
        <f aca="false">J68*20%+J68</f>
        <v>4560</v>
      </c>
      <c r="L68" s="13"/>
    </row>
    <row r="69" customFormat="false" ht="17" hidden="false" customHeight="true" outlineLevel="0" collapsed="false">
      <c r="A69" s="9" t="n">
        <v>66</v>
      </c>
      <c r="B69" s="9" t="n">
        <v>371</v>
      </c>
      <c r="C69" s="10" t="s">
        <v>152</v>
      </c>
      <c r="D69" s="10" t="s">
        <v>23</v>
      </c>
      <c r="E69" s="9" t="n">
        <v>50</v>
      </c>
      <c r="F69" s="11" t="n">
        <v>2662.65090909091</v>
      </c>
      <c r="G69" s="11" t="n">
        <v>935.014545454545</v>
      </c>
      <c r="H69" s="9" t="s">
        <v>103</v>
      </c>
      <c r="I69" s="9" t="n">
        <v>57</v>
      </c>
      <c r="J69" s="12" t="n">
        <v>3800</v>
      </c>
      <c r="K69" s="12" t="n">
        <f aca="false">J69*20%+J69</f>
        <v>4560</v>
      </c>
      <c r="L69" s="13"/>
    </row>
    <row r="70" customFormat="false" ht="17" hidden="false" customHeight="true" outlineLevel="0" collapsed="false">
      <c r="A70" s="9" t="n">
        <v>67</v>
      </c>
      <c r="B70" s="9" t="n">
        <v>573</v>
      </c>
      <c r="C70" s="10" t="s">
        <v>153</v>
      </c>
      <c r="D70" s="10" t="s">
        <v>23</v>
      </c>
      <c r="E70" s="9" t="n">
        <v>57</v>
      </c>
      <c r="F70" s="11" t="n">
        <v>2626.01363636364</v>
      </c>
      <c r="G70" s="11" t="n">
        <v>865.727272727273</v>
      </c>
      <c r="H70" s="9" t="s">
        <v>154</v>
      </c>
      <c r="I70" s="9" t="n">
        <v>65</v>
      </c>
      <c r="J70" s="12" t="n">
        <v>3800</v>
      </c>
      <c r="K70" s="12" t="n">
        <f aca="false">J70*20%+J70</f>
        <v>4560</v>
      </c>
      <c r="L70" s="13"/>
    </row>
    <row r="71" customFormat="false" ht="17" hidden="false" customHeight="true" outlineLevel="0" collapsed="false">
      <c r="A71" s="9" t="n">
        <v>68</v>
      </c>
      <c r="B71" s="9" t="n">
        <v>56</v>
      </c>
      <c r="C71" s="10" t="s">
        <v>155</v>
      </c>
      <c r="D71" s="10" t="s">
        <v>49</v>
      </c>
      <c r="E71" s="9" t="n">
        <v>39</v>
      </c>
      <c r="F71" s="11" t="n">
        <v>2554.85090909091</v>
      </c>
      <c r="G71" s="11" t="n">
        <v>775.905454545455</v>
      </c>
      <c r="H71" s="9" t="s">
        <v>156</v>
      </c>
      <c r="I71" s="9" t="n">
        <v>44</v>
      </c>
      <c r="J71" s="12" t="n">
        <v>3500</v>
      </c>
      <c r="K71" s="12" t="n">
        <f aca="false">J71*20%+J71</f>
        <v>4200</v>
      </c>
      <c r="L71" s="13"/>
    </row>
    <row r="72" customFormat="false" ht="17" hidden="false" customHeight="true" outlineLevel="0" collapsed="false">
      <c r="A72" s="9" t="n">
        <v>69</v>
      </c>
      <c r="B72" s="9" t="n">
        <v>727</v>
      </c>
      <c r="C72" s="10" t="s">
        <v>157</v>
      </c>
      <c r="D72" s="10" t="s">
        <v>29</v>
      </c>
      <c r="E72" s="9" t="n">
        <v>37</v>
      </c>
      <c r="F72" s="11" t="n">
        <v>2526.64818181818</v>
      </c>
      <c r="G72" s="11" t="n">
        <v>795.274545454546</v>
      </c>
      <c r="H72" s="9" t="s">
        <v>158</v>
      </c>
      <c r="I72" s="9" t="n">
        <v>42</v>
      </c>
      <c r="J72" s="12" t="n">
        <v>3500</v>
      </c>
      <c r="K72" s="12" t="n">
        <f aca="false">J72*20%+J72</f>
        <v>4200</v>
      </c>
      <c r="L72" s="13"/>
    </row>
    <row r="73" customFormat="false" ht="17" hidden="false" customHeight="true" outlineLevel="0" collapsed="false">
      <c r="A73" s="9" t="n">
        <v>70</v>
      </c>
      <c r="B73" s="9" t="n">
        <v>710</v>
      </c>
      <c r="C73" s="10" t="s">
        <v>159</v>
      </c>
      <c r="D73" s="10" t="s">
        <v>49</v>
      </c>
      <c r="E73" s="9" t="n">
        <v>37</v>
      </c>
      <c r="F73" s="11" t="n">
        <v>2412.23090909091</v>
      </c>
      <c r="G73" s="11" t="n">
        <v>757.8</v>
      </c>
      <c r="H73" s="9" t="s">
        <v>160</v>
      </c>
      <c r="I73" s="9" t="n">
        <v>42</v>
      </c>
      <c r="J73" s="12" t="n">
        <v>3500</v>
      </c>
      <c r="K73" s="12" t="n">
        <f aca="false">J73*20%+J73</f>
        <v>4200</v>
      </c>
      <c r="L73" s="13"/>
    </row>
    <row r="74" customFormat="false" ht="17" hidden="false" customHeight="true" outlineLevel="0" collapsed="false">
      <c r="A74" s="9" t="n">
        <v>71</v>
      </c>
      <c r="B74" s="9" t="n">
        <v>732</v>
      </c>
      <c r="C74" s="10" t="s">
        <v>161</v>
      </c>
      <c r="D74" s="10" t="s">
        <v>26</v>
      </c>
      <c r="E74" s="9" t="n">
        <v>36</v>
      </c>
      <c r="F74" s="11" t="n">
        <v>2374.47363636364</v>
      </c>
      <c r="G74" s="11" t="n">
        <v>720.44</v>
      </c>
      <c r="H74" s="9" t="s">
        <v>162</v>
      </c>
      <c r="I74" s="9" t="n">
        <v>41</v>
      </c>
      <c r="J74" s="12" t="n">
        <v>3500</v>
      </c>
      <c r="K74" s="12" t="n">
        <f aca="false">J74*20%+J74</f>
        <v>4200</v>
      </c>
      <c r="L74" s="13"/>
    </row>
    <row r="75" customFormat="false" ht="17" hidden="false" customHeight="true" outlineLevel="0" collapsed="false">
      <c r="A75" s="9" t="n">
        <v>73</v>
      </c>
      <c r="B75" s="9" t="n">
        <v>740</v>
      </c>
      <c r="C75" s="10" t="s">
        <v>163</v>
      </c>
      <c r="D75" s="10" t="s">
        <v>36</v>
      </c>
      <c r="E75" s="9" t="n">
        <v>30</v>
      </c>
      <c r="F75" s="11" t="n">
        <v>2297.44454545455</v>
      </c>
      <c r="G75" s="11" t="n">
        <v>670.397272727273</v>
      </c>
      <c r="H75" s="9" t="s">
        <v>164</v>
      </c>
      <c r="I75" s="9" t="n">
        <v>34</v>
      </c>
      <c r="J75" s="12" t="n">
        <v>3500</v>
      </c>
      <c r="K75" s="12" t="n">
        <f aca="false">J75*20%+J75</f>
        <v>4200</v>
      </c>
      <c r="L75" s="13"/>
    </row>
    <row r="76" customFormat="false" ht="17" hidden="false" customHeight="true" outlineLevel="0" collapsed="false">
      <c r="A76" s="9" t="n">
        <v>74</v>
      </c>
      <c r="B76" s="9" t="n">
        <v>741</v>
      </c>
      <c r="C76" s="10" t="s">
        <v>165</v>
      </c>
      <c r="D76" s="10" t="s">
        <v>29</v>
      </c>
      <c r="E76" s="9" t="n">
        <v>40</v>
      </c>
      <c r="F76" s="11" t="n">
        <v>2276.71454545455</v>
      </c>
      <c r="G76" s="11" t="n">
        <v>662.600909090909</v>
      </c>
      <c r="H76" s="9" t="s">
        <v>166</v>
      </c>
      <c r="I76" s="9" t="n">
        <v>46</v>
      </c>
      <c r="J76" s="12" t="n">
        <v>3500</v>
      </c>
      <c r="K76" s="12" t="n">
        <f aca="false">J76*20%+J76</f>
        <v>4200</v>
      </c>
      <c r="L76" s="13"/>
    </row>
    <row r="77" customFormat="false" ht="17" hidden="false" customHeight="true" outlineLevel="0" collapsed="false">
      <c r="A77" s="9" t="n">
        <v>75</v>
      </c>
      <c r="B77" s="9" t="n">
        <v>720</v>
      </c>
      <c r="C77" s="10" t="s">
        <v>167</v>
      </c>
      <c r="D77" s="10" t="s">
        <v>26</v>
      </c>
      <c r="E77" s="9" t="n">
        <v>39</v>
      </c>
      <c r="F77" s="11" t="n">
        <v>2255.12727272727</v>
      </c>
      <c r="G77" s="11" t="n">
        <v>757.438181818182</v>
      </c>
      <c r="H77" s="9" t="s">
        <v>168</v>
      </c>
      <c r="I77" s="9" t="n">
        <v>44</v>
      </c>
      <c r="J77" s="12" t="n">
        <v>3500</v>
      </c>
      <c r="K77" s="12" t="n">
        <f aca="false">J77*20%+J77</f>
        <v>4200</v>
      </c>
      <c r="L77" s="13"/>
    </row>
    <row r="78" customFormat="false" ht="17" hidden="false" customHeight="true" outlineLevel="0" collapsed="false">
      <c r="A78" s="9" t="n">
        <v>76</v>
      </c>
      <c r="B78" s="9" t="n">
        <v>723</v>
      </c>
      <c r="C78" s="10" t="s">
        <v>169</v>
      </c>
      <c r="D78" s="10" t="s">
        <v>36</v>
      </c>
      <c r="E78" s="9" t="n">
        <v>41</v>
      </c>
      <c r="F78" s="11" t="n">
        <v>2184.71272727273</v>
      </c>
      <c r="G78" s="11" t="n">
        <v>740.762727272727</v>
      </c>
      <c r="H78" s="9" t="s">
        <v>170</v>
      </c>
      <c r="I78" s="9" t="n">
        <v>47</v>
      </c>
      <c r="J78" s="12" t="n">
        <v>3500</v>
      </c>
      <c r="K78" s="12" t="n">
        <f aca="false">J78*20%+J78</f>
        <v>4200</v>
      </c>
      <c r="L78" s="13"/>
    </row>
    <row r="79" customFormat="false" ht="17" hidden="false" customHeight="true" outlineLevel="0" collapsed="false">
      <c r="A79" s="9" t="n">
        <v>77</v>
      </c>
      <c r="B79" s="9" t="n">
        <v>743</v>
      </c>
      <c r="C79" s="10" t="s">
        <v>171</v>
      </c>
      <c r="D79" s="10" t="s">
        <v>36</v>
      </c>
      <c r="E79" s="9" t="n">
        <v>33</v>
      </c>
      <c r="F79" s="11" t="n">
        <v>2099.81090909091</v>
      </c>
      <c r="G79" s="11" t="n">
        <v>705.598181818182</v>
      </c>
      <c r="H79" s="9" t="s">
        <v>172</v>
      </c>
      <c r="I79" s="9" t="n">
        <v>37</v>
      </c>
      <c r="J79" s="12" t="n">
        <v>3500</v>
      </c>
      <c r="K79" s="12" t="n">
        <f aca="false">J79*20%+J79</f>
        <v>4200</v>
      </c>
      <c r="L79" s="13"/>
    </row>
    <row r="80" customFormat="false" ht="17" hidden="false" customHeight="true" outlineLevel="0" collapsed="false">
      <c r="A80" s="9" t="n">
        <v>78</v>
      </c>
      <c r="B80" s="9" t="n">
        <v>713</v>
      </c>
      <c r="C80" s="10" t="s">
        <v>173</v>
      </c>
      <c r="D80" s="10" t="s">
        <v>49</v>
      </c>
      <c r="E80" s="9" t="n">
        <v>25</v>
      </c>
      <c r="F80" s="11" t="n">
        <v>1567.18545454545</v>
      </c>
      <c r="G80" s="11" t="n">
        <v>541.820909090909</v>
      </c>
      <c r="H80" s="9" t="s">
        <v>174</v>
      </c>
      <c r="I80" s="9" t="n">
        <v>28</v>
      </c>
      <c r="J80" s="12" t="n">
        <v>2000</v>
      </c>
      <c r="K80" s="12" t="n">
        <f aca="false">J80*20%+J80</f>
        <v>2400</v>
      </c>
      <c r="L80" s="13"/>
    </row>
    <row r="81" customFormat="false" ht="17" hidden="false" customHeight="true" outlineLevel="0" collapsed="false">
      <c r="A81" s="9" t="n">
        <v>79</v>
      </c>
      <c r="B81" s="9" t="n">
        <v>733</v>
      </c>
      <c r="C81" s="10" t="s">
        <v>175</v>
      </c>
      <c r="D81" s="10" t="s">
        <v>23</v>
      </c>
      <c r="E81" s="9" t="n">
        <v>32</v>
      </c>
      <c r="F81" s="11" t="n">
        <v>1027.53</v>
      </c>
      <c r="G81" s="11" t="n">
        <v>304.420909090909</v>
      </c>
      <c r="H81" s="9" t="s">
        <v>176</v>
      </c>
      <c r="I81" s="9" t="n">
        <v>36</v>
      </c>
      <c r="J81" s="12" t="n">
        <v>1500</v>
      </c>
      <c r="K81" s="12" t="n">
        <f aca="false">J81*20%+J81</f>
        <v>1800</v>
      </c>
      <c r="L81" s="13"/>
    </row>
    <row r="82" customFormat="false" ht="17" hidden="false" customHeight="true" outlineLevel="0" collapsed="false">
      <c r="A82" s="7"/>
      <c r="B82" s="21" t="s">
        <v>177</v>
      </c>
      <c r="C82" s="21"/>
      <c r="D82" s="10"/>
      <c r="E82" s="9" t="n">
        <v>6089</v>
      </c>
      <c r="F82" s="11" t="n">
        <v>435486.757272727</v>
      </c>
      <c r="G82" s="11" t="n">
        <v>133779.848181818</v>
      </c>
      <c r="H82" s="22" t="s">
        <v>178</v>
      </c>
      <c r="I82" s="9" t="n">
        <v>7002</v>
      </c>
      <c r="J82" s="12" t="n">
        <f aca="false">SUM(J4:J81)</f>
        <v>513200</v>
      </c>
      <c r="K82" s="12" t="n">
        <f aca="false">SUM(K4:K81)</f>
        <v>620605</v>
      </c>
      <c r="L82" s="13"/>
    </row>
  </sheetData>
  <mergeCells count="9">
    <mergeCell ref="A1:L1"/>
    <mergeCell ref="A2:A3"/>
    <mergeCell ref="B2:B3"/>
    <mergeCell ref="C2:C3"/>
    <mergeCell ref="D2:D3"/>
    <mergeCell ref="E2:H2"/>
    <mergeCell ref="I2:J2"/>
    <mergeCell ref="K2:K3"/>
    <mergeCell ref="L2:L3"/>
  </mergeCells>
  <printOptions headings="false" gridLines="false" gridLinesSet="true" horizontalCentered="false" verticalCentered="false"/>
  <pageMargins left="0.279861111111111" right="0.0798611111111111" top="0.429861111111111" bottom="0.279861111111111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9:16:26Z</dcterms:created>
  <dc:creator/>
  <dc:description/>
  <dc:language>en-US</dc:language>
  <cp:lastModifiedBy/>
  <dcterms:modified xsi:type="dcterms:W3CDTF">2017-01-12T1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