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4"/>
        <rFont val="Noto Sans"/>
        <family val="2"/>
      </rPr>
      <t xml:space="preserve">促销人员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提成明细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t xml:space="preserve">XSJE</t>
  </si>
  <si>
    <t xml:space="preserve">ML</t>
  </si>
  <si>
    <t xml:space="preserve">BS</t>
  </si>
  <si>
    <t xml:space="preserve">DBJPZ_TC</t>
  </si>
  <si>
    <t xml:space="preserve">ML_TC</t>
  </si>
  <si>
    <t xml:space="preserve">ZDPZ_TC</t>
  </si>
  <si>
    <t xml:space="preserve">提成合计</t>
  </si>
  <si>
    <t xml:space="preserve">任务完成率</t>
  </si>
  <si>
    <t xml:space="preserve">实得提成</t>
  </si>
  <si>
    <t xml:space="preserve">店长姓名</t>
  </si>
  <si>
    <t xml:space="preserve">红星店</t>
  </si>
  <si>
    <t xml:space="preserve">余海燕</t>
  </si>
  <si>
    <t xml:space="preserve">谢玉涛</t>
  </si>
  <si>
    <t xml:space="preserve">西部店</t>
  </si>
  <si>
    <t xml:space="preserve">蒋永清</t>
  </si>
  <si>
    <t xml:space="preserve">杨素芬</t>
  </si>
  <si>
    <t xml:space="preserve">浆洗街药店</t>
  </si>
  <si>
    <t xml:space="preserve">周金梅</t>
  </si>
  <si>
    <t xml:space="preserve">江元梅</t>
  </si>
  <si>
    <t xml:space="preserve">赵英</t>
  </si>
  <si>
    <t xml:space="preserve">邛崃中心药店</t>
  </si>
  <si>
    <t xml:space="preserve">古素琼</t>
  </si>
  <si>
    <t xml:space="preserve">任会茹</t>
  </si>
  <si>
    <t xml:space="preserve">李燕</t>
  </si>
  <si>
    <t xml:space="preserve">周静</t>
  </si>
  <si>
    <t xml:space="preserve">古显琼</t>
  </si>
  <si>
    <t xml:space="preserve">龚丽红</t>
  </si>
  <si>
    <t xml:space="preserve">光华药店</t>
  </si>
  <si>
    <t xml:space="preserve">詹华</t>
  </si>
  <si>
    <t xml:space="preserve">魏津</t>
  </si>
  <si>
    <t xml:space="preserve">张登玉</t>
  </si>
  <si>
    <t xml:space="preserve">双林路药店</t>
  </si>
  <si>
    <t xml:space="preserve">叶素英</t>
  </si>
  <si>
    <t xml:space="preserve">段文秀</t>
  </si>
  <si>
    <t xml:space="preserve">光华村街药店</t>
  </si>
  <si>
    <t xml:space="preserve">杨梅</t>
  </si>
  <si>
    <t xml:space="preserve">冯明会</t>
  </si>
  <si>
    <t xml:space="preserve">高新区民丰大道西段药店</t>
  </si>
  <si>
    <t xml:space="preserve">林玲</t>
  </si>
  <si>
    <t xml:space="preserve">王庆</t>
  </si>
  <si>
    <t xml:space="preserve">青羊区十二桥药店</t>
  </si>
  <si>
    <t xml:space="preserve">羊玉梅</t>
  </si>
  <si>
    <t xml:space="preserve">辜瑞琪</t>
  </si>
  <si>
    <t xml:space="preserve">李春玲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false" hidden="true" outlineLevel="0" max="5" min="5" style="1" width="8.99"/>
    <col collapsed="false" customWidth="true" hidden="true" outlineLevel="0" max="6" min="6" style="1" width="11.12"/>
    <col collapsed="false" customWidth="true" hidden="true" outlineLevel="0" max="7" min="7" style="1" width="4.99"/>
    <col collapsed="false" customWidth="false" hidden="true" outlineLevel="0" max="8" min="8" style="1" width="8.99"/>
    <col collapsed="false" customWidth="true" hidden="true" outlineLevel="0" max="10" min="9" style="1" width="9.24"/>
    <col collapsed="false" customWidth="true" hidden="false" outlineLevel="0" max="11" min="11" style="1" width="10.74"/>
    <col collapsed="false" customWidth="true" hidden="false" outlineLevel="0" max="12" min="12" style="1" width="9.62"/>
    <col collapsed="false" customWidth="true" hidden="true" outlineLevel="0" max="13" min="13" style="1" width="6.5"/>
    <col collapsed="false" customWidth="false" hidden="false" outlineLevel="0" max="15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3</v>
      </c>
      <c r="O2" s="3" t="s">
        <v>14</v>
      </c>
    </row>
    <row r="3" customFormat="false" ht="14.25" hidden="false" customHeight="false" outlineLevel="0" collapsed="false">
      <c r="A3" s="5" t="n">
        <v>308</v>
      </c>
      <c r="B3" s="6" t="s">
        <v>15</v>
      </c>
      <c r="C3" s="5" t="n">
        <v>990180</v>
      </c>
      <c r="D3" s="6" t="s">
        <v>16</v>
      </c>
      <c r="E3" s="5" t="n">
        <v>58664.64</v>
      </c>
      <c r="F3" s="5" t="n">
        <v>17303.1842550992</v>
      </c>
      <c r="G3" s="5" t="n">
        <v>737</v>
      </c>
      <c r="H3" s="5" t="n">
        <v>115.975</v>
      </c>
      <c r="I3" s="5" t="n">
        <v>864.3902</v>
      </c>
      <c r="J3" s="5" t="n">
        <v>726.811</v>
      </c>
      <c r="K3" s="5" t="n">
        <v>1707.1762</v>
      </c>
      <c r="L3" s="7" t="n">
        <v>1.19992430107527</v>
      </c>
      <c r="M3" s="5" t="n">
        <f aca="false">K3*0.75</f>
        <v>1280.38215</v>
      </c>
      <c r="N3" s="5" t="n">
        <v>1280.4</v>
      </c>
      <c r="O3" s="6" t="s">
        <v>17</v>
      </c>
    </row>
    <row r="4" customFormat="false" ht="14.25" hidden="false" customHeight="false" outlineLevel="0" collapsed="false">
      <c r="A4" s="5" t="n">
        <v>311</v>
      </c>
      <c r="B4" s="6" t="s">
        <v>18</v>
      </c>
      <c r="C4" s="5" t="n">
        <v>1000400</v>
      </c>
      <c r="D4" s="6" t="s">
        <v>19</v>
      </c>
      <c r="E4" s="5" t="n">
        <v>60013.48</v>
      </c>
      <c r="F4" s="5" t="n">
        <v>14849.6274839999</v>
      </c>
      <c r="G4" s="5" t="n">
        <v>390</v>
      </c>
      <c r="H4" s="5" t="n">
        <v>59.24</v>
      </c>
      <c r="I4" s="5" t="n">
        <v>982.3153</v>
      </c>
      <c r="J4" s="5" t="n">
        <v>764.0368</v>
      </c>
      <c r="K4" s="5" t="n">
        <v>1805.5921</v>
      </c>
      <c r="L4" s="7" t="n">
        <v>0.904870806451613</v>
      </c>
      <c r="M4" s="5" t="n">
        <f aca="false">(K4*0.75*0.5*L4+K4*0.75*0.5)</f>
        <v>1289.78237986862</v>
      </c>
      <c r="N4" s="5" t="n">
        <v>1289.8</v>
      </c>
      <c r="O4" s="6" t="s">
        <v>20</v>
      </c>
    </row>
    <row r="5" customFormat="false" ht="14.25" hidden="false" customHeight="false" outlineLevel="0" collapsed="false">
      <c r="A5" s="5" t="n">
        <v>337</v>
      </c>
      <c r="B5" s="6" t="s">
        <v>21</v>
      </c>
      <c r="C5" s="5" t="n">
        <v>990176</v>
      </c>
      <c r="D5" s="6" t="s">
        <v>22</v>
      </c>
      <c r="E5" s="5" t="n">
        <v>72161.26</v>
      </c>
      <c r="F5" s="5" t="n">
        <v>20360.5207507798</v>
      </c>
      <c r="G5" s="5" t="n">
        <v>1023</v>
      </c>
      <c r="H5" s="5" t="n">
        <v>238.073</v>
      </c>
      <c r="I5" s="5" t="n">
        <v>1097.5666</v>
      </c>
      <c r="J5" s="5" t="n">
        <v>1124.0071</v>
      </c>
      <c r="K5" s="5" t="n">
        <v>2459.6467</v>
      </c>
      <c r="L5" s="7" t="n">
        <v>1.09142368899917</v>
      </c>
      <c r="M5" s="5" t="n">
        <f aca="false">K5*0.75</f>
        <v>1844.735025</v>
      </c>
      <c r="N5" s="5" t="n">
        <v>1844.7</v>
      </c>
      <c r="O5" s="6" t="s">
        <v>23</v>
      </c>
    </row>
    <row r="6" customFormat="false" ht="14.25" hidden="false" customHeight="false" outlineLevel="0" collapsed="false">
      <c r="A6" s="5" t="n">
        <v>337</v>
      </c>
      <c r="B6" s="6" t="s">
        <v>21</v>
      </c>
      <c r="C6" s="5" t="n">
        <v>990451</v>
      </c>
      <c r="D6" s="6" t="s">
        <v>24</v>
      </c>
      <c r="E6" s="5" t="n">
        <v>90338.34</v>
      </c>
      <c r="F6" s="5" t="n">
        <v>23497.5185792041</v>
      </c>
      <c r="G6" s="5" t="n">
        <v>890</v>
      </c>
      <c r="H6" s="5" t="n">
        <v>239.419</v>
      </c>
      <c r="I6" s="5" t="n">
        <v>1130.3679</v>
      </c>
      <c r="J6" s="5" t="n">
        <v>1886.4116</v>
      </c>
      <c r="K6" s="5" t="n">
        <v>3256.1985</v>
      </c>
      <c r="L6" s="7" t="n">
        <v>1.09142368899917</v>
      </c>
      <c r="M6" s="5" t="n">
        <f aca="false">K6*0.75</f>
        <v>2442.148875</v>
      </c>
      <c r="N6" s="5" t="n">
        <v>2442.1</v>
      </c>
      <c r="O6" s="6" t="s">
        <v>23</v>
      </c>
    </row>
    <row r="7" customFormat="false" ht="14.25" hidden="false" customHeight="false" outlineLevel="0" collapsed="false">
      <c r="A7" s="5" t="n">
        <v>341</v>
      </c>
      <c r="B7" s="6" t="s">
        <v>25</v>
      </c>
      <c r="C7" s="5" t="n">
        <v>990293</v>
      </c>
      <c r="D7" s="6" t="s">
        <v>26</v>
      </c>
      <c r="E7" s="5" t="n">
        <v>73235.84</v>
      </c>
      <c r="F7" s="5" t="n">
        <v>23195.31777</v>
      </c>
      <c r="G7" s="5" t="n">
        <v>693</v>
      </c>
      <c r="H7" s="5" t="n">
        <v>449.404</v>
      </c>
      <c r="I7" s="5" t="n">
        <v>797.4844</v>
      </c>
      <c r="J7" s="5" t="n">
        <v>1079.8361</v>
      </c>
      <c r="K7" s="5" t="n">
        <v>2326.7245</v>
      </c>
      <c r="L7" s="7" t="n">
        <v>1.04403830645161</v>
      </c>
      <c r="M7" s="5" t="n">
        <f aca="false">K7*0.75</f>
        <v>1745.043375</v>
      </c>
      <c r="N7" s="5" t="n">
        <v>1745</v>
      </c>
      <c r="O7" s="6" t="s">
        <v>27</v>
      </c>
    </row>
    <row r="8" customFormat="false" ht="14.25" hidden="false" customHeight="false" outlineLevel="0" collapsed="false">
      <c r="A8" s="5" t="n">
        <v>341</v>
      </c>
      <c r="B8" s="6" t="s">
        <v>25</v>
      </c>
      <c r="C8" s="5" t="n">
        <v>990407</v>
      </c>
      <c r="D8" s="6" t="s">
        <v>28</v>
      </c>
      <c r="E8" s="5" t="n">
        <v>65119.3</v>
      </c>
      <c r="F8" s="5" t="n">
        <v>19338.2595280013</v>
      </c>
      <c r="G8" s="5" t="n">
        <v>938</v>
      </c>
      <c r="H8" s="5" t="n">
        <v>169.49</v>
      </c>
      <c r="I8" s="5" t="n">
        <v>974.3441</v>
      </c>
      <c r="J8" s="5" t="n">
        <v>878.5338</v>
      </c>
      <c r="K8" s="5" t="n">
        <v>2022.3679</v>
      </c>
      <c r="L8" s="7" t="n">
        <v>1.04403830645161</v>
      </c>
      <c r="M8" s="5" t="n">
        <f aca="false">K8*0.75</f>
        <v>1516.775925</v>
      </c>
      <c r="N8" s="5" t="n">
        <v>1516.8</v>
      </c>
      <c r="O8" s="6" t="s">
        <v>27</v>
      </c>
    </row>
    <row r="9" customFormat="false" ht="14.25" hidden="false" customHeight="false" outlineLevel="0" collapsed="false">
      <c r="A9" s="5" t="n">
        <v>341</v>
      </c>
      <c r="B9" s="6" t="s">
        <v>25</v>
      </c>
      <c r="C9" s="5" t="n">
        <v>991097</v>
      </c>
      <c r="D9" s="6" t="s">
        <v>29</v>
      </c>
      <c r="E9" s="5" t="n">
        <v>65737.93</v>
      </c>
      <c r="F9" s="5" t="n">
        <v>21336.7809700011</v>
      </c>
      <c r="G9" s="5" t="n">
        <v>880</v>
      </c>
      <c r="H9" s="5" t="n">
        <v>294.834</v>
      </c>
      <c r="I9" s="5" t="n">
        <v>978.4717</v>
      </c>
      <c r="J9" s="5" t="n">
        <v>1011.5208</v>
      </c>
      <c r="K9" s="5" t="n">
        <v>2284.8265</v>
      </c>
      <c r="L9" s="7" t="n">
        <v>1.04403830645161</v>
      </c>
      <c r="M9" s="5" t="n">
        <f aca="false">K9*0.75</f>
        <v>1713.619875</v>
      </c>
      <c r="N9" s="5" t="n">
        <v>1713.6</v>
      </c>
      <c r="O9" s="6" t="s">
        <v>27</v>
      </c>
    </row>
    <row r="10" customFormat="false" ht="14.25" hidden="false" customHeight="false" outlineLevel="0" collapsed="false">
      <c r="A10" s="5" t="n">
        <v>341</v>
      </c>
      <c r="B10" s="6" t="s">
        <v>25</v>
      </c>
      <c r="C10" s="5" t="n">
        <v>992157</v>
      </c>
      <c r="D10" s="6" t="s">
        <v>30</v>
      </c>
      <c r="E10" s="5" t="n">
        <v>69998.78</v>
      </c>
      <c r="F10" s="5" t="n">
        <v>20512.2369683398</v>
      </c>
      <c r="G10" s="5" t="n">
        <v>888</v>
      </c>
      <c r="H10" s="5" t="n">
        <v>288.194</v>
      </c>
      <c r="I10" s="5" t="n">
        <v>939.0474</v>
      </c>
      <c r="J10" s="5" t="n">
        <v>798.0935</v>
      </c>
      <c r="K10" s="5" t="n">
        <v>2025.3349</v>
      </c>
      <c r="L10" s="7" t="n">
        <v>1.04403830645161</v>
      </c>
      <c r="M10" s="5" t="n">
        <f aca="false">K10*0.75</f>
        <v>1519.001175</v>
      </c>
      <c r="N10" s="5" t="n">
        <v>1519</v>
      </c>
      <c r="O10" s="6" t="s">
        <v>27</v>
      </c>
    </row>
    <row r="11" customFormat="false" ht="14.25" hidden="false" customHeight="false" outlineLevel="0" collapsed="false">
      <c r="A11" s="5" t="n">
        <v>341</v>
      </c>
      <c r="B11" s="6" t="s">
        <v>25</v>
      </c>
      <c r="C11" s="5" t="n">
        <v>992357</v>
      </c>
      <c r="D11" s="6" t="s">
        <v>31</v>
      </c>
      <c r="E11" s="5" t="n">
        <v>55958.91</v>
      </c>
      <c r="F11" s="5" t="n">
        <v>17174.3832646822</v>
      </c>
      <c r="G11" s="5" t="n">
        <v>808</v>
      </c>
      <c r="H11" s="5" t="n">
        <v>416.638</v>
      </c>
      <c r="I11" s="5" t="n">
        <v>800.5825</v>
      </c>
      <c r="J11" s="5" t="n">
        <v>912.1996</v>
      </c>
      <c r="K11" s="5" t="n">
        <v>2129.4201</v>
      </c>
      <c r="L11" s="7" t="n">
        <v>1.04403830645161</v>
      </c>
      <c r="M11" s="5" t="n">
        <f aca="false">K11*0.75</f>
        <v>1597.065075</v>
      </c>
      <c r="N11" s="5" t="n">
        <v>1597.1</v>
      </c>
      <c r="O11" s="6" t="s">
        <v>27</v>
      </c>
    </row>
    <row r="12" customFormat="false" ht="14.25" hidden="false" customHeight="false" outlineLevel="0" collapsed="false">
      <c r="A12" s="5" t="n">
        <v>343</v>
      </c>
      <c r="B12" s="6" t="s">
        <v>32</v>
      </c>
      <c r="C12" s="5" t="n">
        <v>994203</v>
      </c>
      <c r="D12" s="6" t="s">
        <v>33</v>
      </c>
      <c r="E12" s="5" t="n">
        <v>9353.58</v>
      </c>
      <c r="F12" s="5" t="n">
        <v>1305.74299999996</v>
      </c>
      <c r="G12" s="5" t="n">
        <v>168</v>
      </c>
      <c r="H12" s="5" t="n">
        <v>0</v>
      </c>
      <c r="I12" s="5" t="n">
        <v>142.5553</v>
      </c>
      <c r="J12" s="5" t="n">
        <v>67.0238</v>
      </c>
      <c r="K12" s="5" t="n">
        <v>209.5791</v>
      </c>
      <c r="L12" s="7" t="n">
        <v>1.13074950537634</v>
      </c>
      <c r="M12" s="5" t="n">
        <f aca="false">K12*0.75</f>
        <v>157.184325</v>
      </c>
      <c r="N12" s="5" t="n">
        <v>157.2</v>
      </c>
      <c r="O12" s="6" t="s">
        <v>34</v>
      </c>
    </row>
    <row r="13" customFormat="false" ht="14.25" hidden="false" customHeight="false" outlineLevel="0" collapsed="false">
      <c r="A13" s="5" t="n">
        <v>343</v>
      </c>
      <c r="B13" s="6" t="s">
        <v>32</v>
      </c>
      <c r="C13" s="5" t="n">
        <v>997367</v>
      </c>
      <c r="D13" s="6" t="s">
        <v>35</v>
      </c>
      <c r="E13" s="5" t="n">
        <v>6047.54</v>
      </c>
      <c r="F13" s="5" t="n">
        <v>1014.90679999971</v>
      </c>
      <c r="G13" s="5" t="n">
        <v>89</v>
      </c>
      <c r="H13" s="5" t="n">
        <v>0</v>
      </c>
      <c r="I13" s="5" t="n">
        <v>112.5019</v>
      </c>
      <c r="J13" s="5" t="n">
        <v>18.7671</v>
      </c>
      <c r="K13" s="5" t="n">
        <v>131.269</v>
      </c>
      <c r="L13" s="7" t="n">
        <v>1.13074950537634</v>
      </c>
      <c r="M13" s="5" t="n">
        <f aca="false">K13*0.75</f>
        <v>98.45175</v>
      </c>
      <c r="N13" s="5" t="n">
        <v>98.5</v>
      </c>
      <c r="O13" s="6" t="s">
        <v>34</v>
      </c>
    </row>
    <row r="14" customFormat="false" ht="14.25" hidden="false" customHeight="false" outlineLevel="0" collapsed="false">
      <c r="A14" s="5" t="n">
        <v>355</v>
      </c>
      <c r="B14" s="6" t="s">
        <v>36</v>
      </c>
      <c r="C14" s="5" t="n">
        <v>990467</v>
      </c>
      <c r="D14" s="6" t="s">
        <v>37</v>
      </c>
      <c r="E14" s="5" t="n">
        <v>39685.22</v>
      </c>
      <c r="F14" s="5" t="n">
        <v>12857.9309171704</v>
      </c>
      <c r="G14" s="5" t="n">
        <v>645</v>
      </c>
      <c r="H14" s="5" t="n">
        <v>35.48</v>
      </c>
      <c r="I14" s="5" t="n">
        <v>609.8889</v>
      </c>
      <c r="J14" s="5" t="n">
        <v>647.1262</v>
      </c>
      <c r="K14" s="5" t="n">
        <v>1292.4951</v>
      </c>
      <c r="L14" s="7" t="n">
        <v>0.98605935483871</v>
      </c>
      <c r="M14" s="5" t="n">
        <f aca="false">(K14*0.75*0.5*L14+K14*0.75*0.5)</f>
        <v>962.614494164323</v>
      </c>
      <c r="N14" s="5" t="n">
        <v>962.6</v>
      </c>
      <c r="O14" s="6" t="s">
        <v>38</v>
      </c>
    </row>
    <row r="15" customFormat="false" ht="14.25" hidden="false" customHeight="false" outlineLevel="0" collapsed="false">
      <c r="A15" s="5" t="n">
        <v>365</v>
      </c>
      <c r="B15" s="6" t="s">
        <v>39</v>
      </c>
      <c r="C15" s="5" t="n">
        <v>991118</v>
      </c>
      <c r="D15" s="6" t="s">
        <v>40</v>
      </c>
      <c r="E15" s="5" t="n">
        <v>45005.8</v>
      </c>
      <c r="F15" s="5" t="n">
        <v>14574.882721998</v>
      </c>
      <c r="G15" s="5" t="n">
        <v>590</v>
      </c>
      <c r="H15" s="5" t="n">
        <v>462.764</v>
      </c>
      <c r="I15" s="5" t="n">
        <v>590.6983</v>
      </c>
      <c r="J15" s="5" t="n">
        <v>811.4123</v>
      </c>
      <c r="K15" s="5" t="n">
        <v>1864.8746</v>
      </c>
      <c r="L15" s="7" t="n">
        <v>1.16993850806452</v>
      </c>
      <c r="M15" s="5" t="n">
        <f aca="false">K15*0.75</f>
        <v>1398.65595</v>
      </c>
      <c r="N15" s="5" t="n">
        <v>1398.7</v>
      </c>
      <c r="O15" s="6" t="s">
        <v>41</v>
      </c>
    </row>
    <row r="16" customFormat="false" ht="14.25" hidden="false" customHeight="false" outlineLevel="0" collapsed="false">
      <c r="A16" s="5" t="n">
        <v>571</v>
      </c>
      <c r="B16" s="6" t="s">
        <v>42</v>
      </c>
      <c r="C16" s="5" t="n">
        <v>995987</v>
      </c>
      <c r="D16" s="6" t="s">
        <v>43</v>
      </c>
      <c r="E16" s="5" t="n">
        <v>84873.38</v>
      </c>
      <c r="F16" s="5" t="n">
        <v>28537.3294397928</v>
      </c>
      <c r="G16" s="5" t="n">
        <v>1036</v>
      </c>
      <c r="H16" s="5" t="n">
        <v>353.78</v>
      </c>
      <c r="I16" s="5" t="n">
        <v>1435.2612</v>
      </c>
      <c r="J16" s="5" t="n">
        <v>1035.6157</v>
      </c>
      <c r="K16" s="5" t="n">
        <v>2824.6569</v>
      </c>
      <c r="L16" s="7" t="n">
        <v>1.03752070085867</v>
      </c>
      <c r="M16" s="5" t="n">
        <f aca="false">K16*0.75</f>
        <v>2118.492675</v>
      </c>
      <c r="N16" s="5" t="n">
        <v>2118.5</v>
      </c>
      <c r="O16" s="6" t="s">
        <v>44</v>
      </c>
    </row>
    <row r="17" customFormat="false" ht="14.25" hidden="false" customHeight="false" outlineLevel="0" collapsed="false">
      <c r="A17" s="5" t="n">
        <v>582</v>
      </c>
      <c r="B17" s="6" t="s">
        <v>45</v>
      </c>
      <c r="C17" s="5" t="n">
        <v>990035</v>
      </c>
      <c r="D17" s="6" t="s">
        <v>46</v>
      </c>
      <c r="E17" s="5" t="n">
        <v>71619.06</v>
      </c>
      <c r="F17" s="5" t="n">
        <v>18987.2203141088</v>
      </c>
      <c r="G17" s="5" t="n">
        <v>647</v>
      </c>
      <c r="H17" s="5" t="n">
        <v>285.292</v>
      </c>
      <c r="I17" s="5" t="n">
        <v>1216.141</v>
      </c>
      <c r="J17" s="5" t="n">
        <v>948.1605</v>
      </c>
      <c r="K17" s="5" t="n">
        <v>2449.5935</v>
      </c>
      <c r="L17" s="7" t="n">
        <v>1.17234880184332</v>
      </c>
      <c r="M17" s="5" t="n">
        <f aca="false">K17*0.75</f>
        <v>1837.195125</v>
      </c>
      <c r="N17" s="5" t="n">
        <v>1837.2</v>
      </c>
      <c r="O17" s="6" t="s">
        <v>47</v>
      </c>
    </row>
    <row r="18" customFormat="false" ht="14.25" hidden="false" customHeight="false" outlineLevel="0" collapsed="false">
      <c r="A18" s="5" t="n">
        <v>582</v>
      </c>
      <c r="B18" s="6" t="s">
        <v>45</v>
      </c>
      <c r="C18" s="5" t="n">
        <v>997387</v>
      </c>
      <c r="D18" s="6" t="s">
        <v>48</v>
      </c>
      <c r="E18" s="5" t="n">
        <v>43919.6</v>
      </c>
      <c r="F18" s="5" t="n">
        <v>6624.48</v>
      </c>
      <c r="G18" s="5" t="n">
        <v>102</v>
      </c>
      <c r="H18" s="5" t="n">
        <v>0</v>
      </c>
      <c r="I18" s="5" t="n">
        <v>879.924</v>
      </c>
      <c r="J18" s="5" t="n">
        <v>0</v>
      </c>
      <c r="K18" s="5" t="n">
        <v>879.924</v>
      </c>
      <c r="L18" s="7" t="n">
        <v>1.17234880184332</v>
      </c>
      <c r="M18" s="5" t="n">
        <f aca="false">K18*0.75</f>
        <v>659.943</v>
      </c>
      <c r="N18" s="5" t="n">
        <v>659.9</v>
      </c>
      <c r="O18" s="6" t="s">
        <v>47</v>
      </c>
    </row>
    <row r="19" customFormat="false" ht="14.25" hidden="false" customHeight="false" outlineLevel="0" collapsed="false">
      <c r="A19" s="5"/>
      <c r="B19" s="6" t="s">
        <v>49</v>
      </c>
      <c r="C19" s="5"/>
      <c r="D19" s="5"/>
      <c r="E19" s="5"/>
      <c r="F19" s="5"/>
      <c r="G19" s="5"/>
      <c r="H19" s="5"/>
      <c r="I19" s="5"/>
      <c r="J19" s="5"/>
      <c r="K19" s="5" t="n">
        <f aca="false">SUM(K3:K18)</f>
        <v>29669.6796</v>
      </c>
      <c r="L19" s="5"/>
      <c r="M19" s="5"/>
      <c r="N19" s="5" t="n">
        <f aca="false">SUM(N3:N18)</f>
        <v>22181.1</v>
      </c>
      <c r="O19" s="5"/>
    </row>
    <row r="20" customFormat="false" ht="14.25" hidden="false" customHeight="false" outlineLevel="0" collapsed="false">
      <c r="A20" s="8"/>
      <c r="B20" s="9" t="s">
        <v>50</v>
      </c>
      <c r="C20" s="8"/>
      <c r="D20" s="8"/>
      <c r="E20" s="8"/>
      <c r="F20" s="8"/>
      <c r="G20" s="8"/>
      <c r="H20" s="8"/>
      <c r="I20" s="8"/>
      <c r="J20" s="8"/>
      <c r="K20" s="9" t="s">
        <v>51</v>
      </c>
      <c r="L20" s="8"/>
      <c r="M20" s="8"/>
      <c r="N20" s="8"/>
      <c r="O20" s="10" t="s">
        <v>5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0:00:51Z</dcterms:created>
  <dc:creator/>
  <dc:description/>
  <dc:language>en-US</dc:language>
  <cp:lastModifiedBy/>
  <dcterms:modified xsi:type="dcterms:W3CDTF">2017-01-12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