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4.9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.1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3" activePane="bottomLeft" state="frozen"/>
      <selection pane="topLeft" activeCell="A1" activeCellId="0" sqref="A1"/>
      <selection pane="bottomLeft" activeCell="AO55" activeCellId="0" sqref="AO5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2.95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tru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tru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tru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tru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tru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tru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tru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tru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tru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tru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tru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tru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tru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tru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tru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tru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tru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tru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tru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tru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tru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tru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customFormat="false" ht="12.95" hidden="tru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customFormat="false" ht="12.95" hidden="tru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customFormat="false" ht="12.95" hidden="tru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customFormat="false" ht="12.95" hidden="tru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customFormat="false" ht="12.95" hidden="tru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customFormat="false" ht="12.95" hidden="tru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customFormat="false" ht="12.95" hidden="tru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customFormat="false" ht="12.95" hidden="tru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customFormat="false" ht="12.95" hidden="tru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customFormat="false" ht="12.95" hidden="tru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customFormat="false" ht="12.95" hidden="tru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customFormat="false" ht="12.95" hidden="tru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customFormat="false" ht="12.95" hidden="tru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customFormat="false" ht="12.95" hidden="tru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customFormat="false" ht="12.95" hidden="tru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customFormat="false" ht="12.95" hidden="tru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customFormat="false" ht="12.95" hidden="tru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customFormat="false" ht="12.95" hidden="tru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customFormat="false" ht="12.95" hidden="tru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customFormat="false" ht="12.95" hidden="tru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customFormat="false" ht="12.95" hidden="tru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customFormat="false" ht="12.95" hidden="tru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customFormat="false" ht="12.95" hidden="tru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customFormat="false" ht="12.95" hidden="tru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customFormat="false" ht="12.95" hidden="tru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customFormat="false" ht="12.95" hidden="tru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customFormat="false" ht="12.95" hidden="tru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customFormat="false" ht="12.95" hidden="tru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3" customFormat="true" ht="12.95" hidden="false" customHeight="true" outlineLevel="0" collapsed="false">
      <c r="A53" s="21" t="n">
        <v>50</v>
      </c>
      <c r="B53" s="21" t="n">
        <v>329</v>
      </c>
      <c r="C53" s="15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 t="n">
        <v>2</v>
      </c>
      <c r="J53" s="73" t="n">
        <v>74</v>
      </c>
      <c r="K53" s="74" t="n">
        <v>88</v>
      </c>
      <c r="L53" s="74" t="n">
        <v>99</v>
      </c>
      <c r="M53" s="74" t="n">
        <v>110</v>
      </c>
      <c r="N53" s="74" t="n">
        <v>34</v>
      </c>
      <c r="O53" s="73" t="n">
        <v>2</v>
      </c>
      <c r="P53" s="73" t="n">
        <v>99</v>
      </c>
      <c r="Q53" s="21" t="n">
        <v>4273</v>
      </c>
      <c r="R53" s="21" t="n">
        <v>4611</v>
      </c>
      <c r="S53" s="21" t="n">
        <v>4754</v>
      </c>
      <c r="T53" s="21" t="n">
        <v>2995.4</v>
      </c>
      <c r="U53" s="73" t="n">
        <v>2</v>
      </c>
      <c r="V53" s="73" t="n">
        <v>4611</v>
      </c>
      <c r="W53" s="73" t="n">
        <v>21</v>
      </c>
      <c r="X53" s="73" t="n">
        <v>22</v>
      </c>
      <c r="Y53" s="73" t="n">
        <v>24</v>
      </c>
      <c r="Z53" s="73" t="n">
        <v>18</v>
      </c>
      <c r="AA53" s="73" t="n">
        <v>3</v>
      </c>
      <c r="AB53" s="21" t="n">
        <v>24</v>
      </c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 t="n">
        <v>2</v>
      </c>
      <c r="AH53" s="76" t="n">
        <v>3400</v>
      </c>
      <c r="AI53" s="21" t="n">
        <v>279</v>
      </c>
      <c r="AJ53" s="21" t="n">
        <v>307</v>
      </c>
      <c r="AK53" s="21" t="n">
        <v>338</v>
      </c>
      <c r="AL53" s="73" t="n">
        <v>116.25</v>
      </c>
      <c r="AM53" s="73" t="n">
        <v>1</v>
      </c>
      <c r="AN53" s="76" t="n">
        <v>279</v>
      </c>
    </row>
    <row r="54" s="53" customFormat="true" ht="12.95" hidden="false" customHeight="true" outlineLevel="0" collapsed="false">
      <c r="A54" s="21" t="n">
        <v>51</v>
      </c>
      <c r="B54" s="21" t="n">
        <v>337</v>
      </c>
      <c r="C54" s="15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 t="n">
        <v>1</v>
      </c>
      <c r="J54" s="73" t="n">
        <v>91</v>
      </c>
      <c r="K54" s="74" t="n">
        <v>375</v>
      </c>
      <c r="L54" s="74" t="n">
        <v>422</v>
      </c>
      <c r="M54" s="74" t="n">
        <v>469</v>
      </c>
      <c r="N54" s="74" t="n">
        <v>245</v>
      </c>
      <c r="O54" s="74" t="n">
        <v>3</v>
      </c>
      <c r="P54" s="74" t="n">
        <v>469</v>
      </c>
      <c r="Q54" s="21" t="n">
        <v>11732</v>
      </c>
      <c r="R54" s="21" t="n">
        <v>12771</v>
      </c>
      <c r="S54" s="21" t="n">
        <v>13305</v>
      </c>
      <c r="T54" s="21" t="n">
        <v>7035.42</v>
      </c>
      <c r="U54" s="73" t="n">
        <v>3</v>
      </c>
      <c r="V54" s="21" t="n">
        <v>13305</v>
      </c>
      <c r="W54" s="73" t="n">
        <v>23</v>
      </c>
      <c r="X54" s="73" t="n">
        <v>25</v>
      </c>
      <c r="Y54" s="73" t="n">
        <v>28</v>
      </c>
      <c r="Z54" s="73" t="n">
        <v>12.12</v>
      </c>
      <c r="AA54" s="73" t="n">
        <v>3</v>
      </c>
      <c r="AB54" s="21" t="n">
        <v>28</v>
      </c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 t="n">
        <v>3</v>
      </c>
      <c r="AH54" s="76" t="n">
        <v>13800</v>
      </c>
      <c r="AI54" s="21" t="n">
        <v>1014</v>
      </c>
      <c r="AJ54" s="21" t="n">
        <v>1115</v>
      </c>
      <c r="AK54" s="21" t="n">
        <v>1227</v>
      </c>
      <c r="AL54" s="73" t="n">
        <v>422.7</v>
      </c>
      <c r="AM54" s="73" t="n">
        <v>1</v>
      </c>
      <c r="AN54" s="76" t="n">
        <v>1014</v>
      </c>
    </row>
    <row r="55" s="53" customFormat="true" ht="12.95" hidden="false" customHeight="true" outlineLevel="0" collapsed="false">
      <c r="A55" s="21" t="n">
        <v>52</v>
      </c>
      <c r="B55" s="21" t="n">
        <v>343</v>
      </c>
      <c r="C55" s="15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 t="n">
        <v>1</v>
      </c>
      <c r="J55" s="73" t="n">
        <v>90</v>
      </c>
      <c r="K55" s="74" t="n">
        <v>288</v>
      </c>
      <c r="L55" s="74" t="n">
        <v>324</v>
      </c>
      <c r="M55" s="74" t="n">
        <v>360</v>
      </c>
      <c r="N55" s="74" t="n">
        <v>137</v>
      </c>
      <c r="O55" s="74" t="n">
        <v>1</v>
      </c>
      <c r="P55" s="73" t="n">
        <v>288</v>
      </c>
      <c r="Q55" s="21" t="n">
        <v>10824</v>
      </c>
      <c r="R55" s="21" t="n">
        <v>11801</v>
      </c>
      <c r="S55" s="21" t="n">
        <v>12312</v>
      </c>
      <c r="T55" s="21" t="n">
        <v>6315.74</v>
      </c>
      <c r="U55" s="73" t="n">
        <v>1</v>
      </c>
      <c r="V55" s="73" t="n">
        <v>10824</v>
      </c>
      <c r="W55" s="73" t="n">
        <v>16</v>
      </c>
      <c r="X55" s="73" t="n">
        <v>18</v>
      </c>
      <c r="Y55" s="73" t="n">
        <v>20</v>
      </c>
      <c r="Z55" s="73" t="n">
        <v>5.578</v>
      </c>
      <c r="AA55" s="73" t="n">
        <v>1</v>
      </c>
      <c r="AB55" s="21" t="n">
        <v>16</v>
      </c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 t="n">
        <v>1</v>
      </c>
      <c r="AH55" s="21" t="n">
        <v>12700</v>
      </c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 t="n">
        <v>1</v>
      </c>
      <c r="AN55" s="21" t="n">
        <v>1471</v>
      </c>
    </row>
    <row r="56" s="53" customFormat="true" ht="12.95" hidden="false" customHeight="true" outlineLevel="0" collapsed="false">
      <c r="A56" s="21" t="n">
        <v>53</v>
      </c>
      <c r="B56" s="21" t="n">
        <v>357</v>
      </c>
      <c r="C56" s="15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 t="n">
        <v>3</v>
      </c>
      <c r="J56" s="73" t="n">
        <v>56</v>
      </c>
      <c r="K56" s="74" t="n">
        <v>96</v>
      </c>
      <c r="L56" s="74" t="n">
        <v>108</v>
      </c>
      <c r="M56" s="74" t="n">
        <v>120</v>
      </c>
      <c r="N56" s="74" t="n">
        <v>19</v>
      </c>
      <c r="O56" s="73" t="n">
        <v>1</v>
      </c>
      <c r="P56" s="73" t="n">
        <v>96</v>
      </c>
      <c r="Q56" s="21" t="n">
        <v>2236</v>
      </c>
      <c r="R56" s="21" t="n">
        <v>2434</v>
      </c>
      <c r="S56" s="21" t="n">
        <v>2535</v>
      </c>
      <c r="T56" s="21" t="n">
        <v>1348.84</v>
      </c>
      <c r="U56" s="73" t="n">
        <v>3</v>
      </c>
      <c r="V56" s="73" t="n">
        <v>2535</v>
      </c>
      <c r="W56" s="73" t="n">
        <v>8</v>
      </c>
      <c r="X56" s="73" t="n">
        <v>9</v>
      </c>
      <c r="Y56" s="73" t="n">
        <v>10</v>
      </c>
      <c r="Z56" s="73" t="n">
        <v>6</v>
      </c>
      <c r="AA56" s="73" t="n">
        <v>1</v>
      </c>
      <c r="AB56" s="21" t="n">
        <v>8</v>
      </c>
      <c r="AC56" s="21" t="n">
        <v>1000</v>
      </c>
      <c r="AD56" s="21" t="n">
        <v>1200</v>
      </c>
      <c r="AE56" s="21" t="n">
        <v>1500</v>
      </c>
      <c r="AF56" s="73" t="n">
        <v>378</v>
      </c>
      <c r="AG56" s="73" t="n">
        <v>3</v>
      </c>
      <c r="AH56" s="76" t="n">
        <v>1500</v>
      </c>
      <c r="AI56" s="21" t="n">
        <v>519</v>
      </c>
      <c r="AJ56" s="21" t="n">
        <v>571</v>
      </c>
      <c r="AK56" s="21" t="n">
        <v>628</v>
      </c>
      <c r="AL56" s="73" t="n">
        <v>216.4</v>
      </c>
      <c r="AM56" s="73" t="n">
        <v>1</v>
      </c>
      <c r="AN56" s="76" t="n">
        <v>519</v>
      </c>
    </row>
    <row r="57" s="53" customFormat="true" ht="12.95" hidden="false" customHeight="true" outlineLevel="0" collapsed="false">
      <c r="A57" s="21" t="n">
        <v>54</v>
      </c>
      <c r="B57" s="21" t="n">
        <v>359</v>
      </c>
      <c r="C57" s="15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 t="n">
        <v>2</v>
      </c>
      <c r="J57" s="73" t="n">
        <v>73</v>
      </c>
      <c r="K57" s="74" t="n">
        <v>171</v>
      </c>
      <c r="L57" s="74" t="n">
        <v>193</v>
      </c>
      <c r="M57" s="74" t="n">
        <v>214</v>
      </c>
      <c r="N57" s="74" t="n">
        <v>70</v>
      </c>
      <c r="O57" s="74" t="n">
        <v>1</v>
      </c>
      <c r="P57" s="73" t="n">
        <v>171</v>
      </c>
      <c r="Q57" s="21" t="n">
        <v>3001</v>
      </c>
      <c r="R57" s="21" t="n">
        <v>3281</v>
      </c>
      <c r="S57" s="21" t="n">
        <v>3434</v>
      </c>
      <c r="T57" s="21" t="n">
        <v>1658.87</v>
      </c>
      <c r="U57" s="73" t="n">
        <v>3</v>
      </c>
      <c r="V57" s="73" t="n">
        <v>3434</v>
      </c>
      <c r="W57" s="73" t="n">
        <v>6</v>
      </c>
      <c r="X57" s="73" t="n">
        <v>7</v>
      </c>
      <c r="Y57" s="73" t="n">
        <v>8</v>
      </c>
      <c r="Z57" s="73" t="n">
        <v>3</v>
      </c>
      <c r="AA57" s="73" t="n">
        <v>1</v>
      </c>
      <c r="AB57" s="73" t="n">
        <v>6</v>
      </c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 t="n">
        <v>2</v>
      </c>
      <c r="AH57" s="76" t="n">
        <v>4900</v>
      </c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 t="n">
        <v>1</v>
      </c>
      <c r="AN57" s="76" t="n">
        <v>1186</v>
      </c>
    </row>
    <row r="58" s="53" customFormat="true" ht="12.95" hidden="false" customHeight="true" outlineLevel="0" collapsed="false">
      <c r="A58" s="21" t="n">
        <v>55</v>
      </c>
      <c r="B58" s="21" t="n">
        <v>365</v>
      </c>
      <c r="C58" s="15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 t="n">
        <v>3</v>
      </c>
      <c r="J58" s="73" t="n">
        <v>113</v>
      </c>
      <c r="K58" s="74" t="n">
        <v>202</v>
      </c>
      <c r="L58" s="74" t="n">
        <v>227</v>
      </c>
      <c r="M58" s="74" t="n">
        <v>252</v>
      </c>
      <c r="N58" s="74" t="n">
        <v>156</v>
      </c>
      <c r="O58" s="74" t="n">
        <v>3</v>
      </c>
      <c r="P58" s="73" t="n">
        <v>252</v>
      </c>
      <c r="Q58" s="21" t="n">
        <v>5824</v>
      </c>
      <c r="R58" s="21" t="n">
        <v>6376</v>
      </c>
      <c r="S58" s="21" t="n">
        <v>6681</v>
      </c>
      <c r="T58" s="21" t="n">
        <v>3132.64</v>
      </c>
      <c r="U58" s="73" t="n">
        <v>3</v>
      </c>
      <c r="V58" s="73" t="n">
        <v>6681</v>
      </c>
      <c r="W58" s="73" t="n">
        <v>19</v>
      </c>
      <c r="X58" s="73" t="n">
        <v>20</v>
      </c>
      <c r="Y58" s="73" t="n">
        <v>21</v>
      </c>
      <c r="Z58" s="73" t="n">
        <v>12</v>
      </c>
      <c r="AA58" s="73" t="n">
        <v>3</v>
      </c>
      <c r="AB58" s="21" t="n">
        <v>21</v>
      </c>
      <c r="AC58" s="21" t="n">
        <v>4000</v>
      </c>
      <c r="AD58" s="21" t="n">
        <v>4800</v>
      </c>
      <c r="AE58" s="21" t="n">
        <v>5800</v>
      </c>
      <c r="AF58" s="73" t="n">
        <v>920</v>
      </c>
      <c r="AG58" s="73" t="n">
        <v>3</v>
      </c>
      <c r="AH58" s="21" t="n">
        <v>5800</v>
      </c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 t="n">
        <v>1</v>
      </c>
      <c r="AN58" s="21" t="n">
        <v>1068</v>
      </c>
    </row>
    <row r="59" s="84" customFormat="true" ht="12.95" hidden="false" customHeight="true" outlineLevel="0" collapsed="false">
      <c r="A59" s="76" t="n">
        <v>56</v>
      </c>
      <c r="B59" s="76" t="n">
        <v>379</v>
      </c>
      <c r="C59" s="80" t="s">
        <v>274</v>
      </c>
      <c r="D59" s="80" t="s">
        <v>268</v>
      </c>
      <c r="E59" s="83" t="n">
        <v>29</v>
      </c>
      <c r="F59" s="83" t="n">
        <v>31</v>
      </c>
      <c r="G59" s="83" t="n">
        <v>36</v>
      </c>
      <c r="H59" s="83" t="n">
        <v>13</v>
      </c>
      <c r="I59" s="83" t="n">
        <v>1</v>
      </c>
      <c r="J59" s="83" t="n">
        <v>29</v>
      </c>
      <c r="K59" s="81" t="n">
        <v>167</v>
      </c>
      <c r="L59" s="81" t="n">
        <v>188</v>
      </c>
      <c r="M59" s="81" t="n">
        <v>209</v>
      </c>
      <c r="N59" s="81" t="n">
        <v>39</v>
      </c>
      <c r="O59" s="83" t="n">
        <v>1</v>
      </c>
      <c r="P59" s="83" t="n">
        <v>167</v>
      </c>
      <c r="Q59" s="76" t="n">
        <v>2260</v>
      </c>
      <c r="R59" s="76" t="n">
        <v>2544</v>
      </c>
      <c r="S59" s="76" t="n">
        <v>2746</v>
      </c>
      <c r="T59" s="76" t="n">
        <v>483</v>
      </c>
      <c r="U59" s="83" t="n">
        <v>1</v>
      </c>
      <c r="V59" s="83" t="n">
        <v>2260</v>
      </c>
      <c r="W59" s="83" t="n">
        <v>22</v>
      </c>
      <c r="X59" s="83" t="n">
        <v>23</v>
      </c>
      <c r="Y59" s="83" t="n">
        <v>24</v>
      </c>
      <c r="Z59" s="83" t="n">
        <v>18</v>
      </c>
      <c r="AA59" s="83" t="n">
        <v>2</v>
      </c>
      <c r="AB59" s="83" t="n">
        <v>23</v>
      </c>
      <c r="AC59" s="76" t="n">
        <v>4000</v>
      </c>
      <c r="AD59" s="76" t="n">
        <v>4400</v>
      </c>
      <c r="AE59" s="76" t="n">
        <v>5000</v>
      </c>
      <c r="AF59" s="83" t="n">
        <v>1006.49</v>
      </c>
      <c r="AG59" s="83" t="n">
        <v>1</v>
      </c>
      <c r="AH59" s="76" t="n">
        <v>4000</v>
      </c>
      <c r="AI59" s="76" t="n">
        <v>416</v>
      </c>
      <c r="AJ59" s="76" t="n">
        <v>458</v>
      </c>
      <c r="AK59" s="76" t="n">
        <v>504</v>
      </c>
      <c r="AL59" s="83" t="n">
        <v>173.5</v>
      </c>
      <c r="AM59" s="83" t="n">
        <v>1</v>
      </c>
      <c r="AN59" s="76" t="n">
        <v>416</v>
      </c>
    </row>
    <row r="60" s="84" customFormat="true" ht="12.95" hidden="false" customHeight="true" outlineLevel="0" collapsed="false">
      <c r="A60" s="76" t="n">
        <v>57</v>
      </c>
      <c r="B60" s="76" t="n">
        <v>513</v>
      </c>
      <c r="C60" s="80" t="s">
        <v>275</v>
      </c>
      <c r="D60" s="80" t="s">
        <v>268</v>
      </c>
      <c r="E60" s="83" t="n">
        <v>26</v>
      </c>
      <c r="F60" s="83" t="n">
        <v>28</v>
      </c>
      <c r="G60" s="83" t="n">
        <v>33</v>
      </c>
      <c r="H60" s="83" t="n">
        <v>10</v>
      </c>
      <c r="I60" s="83" t="n">
        <v>1</v>
      </c>
      <c r="J60" s="83" t="n">
        <v>26</v>
      </c>
      <c r="K60" s="81" t="n">
        <v>130</v>
      </c>
      <c r="L60" s="81" t="n">
        <v>147</v>
      </c>
      <c r="M60" s="81" t="n">
        <v>163</v>
      </c>
      <c r="N60" s="81" t="n">
        <v>103</v>
      </c>
      <c r="O60" s="81" t="n">
        <v>3</v>
      </c>
      <c r="P60" s="83" t="n">
        <v>163</v>
      </c>
      <c r="Q60" s="76" t="n">
        <v>2508</v>
      </c>
      <c r="R60" s="76" t="n">
        <v>2760</v>
      </c>
      <c r="S60" s="76" t="n">
        <v>2910</v>
      </c>
      <c r="T60" s="76" t="n">
        <v>1194.7</v>
      </c>
      <c r="U60" s="83" t="n">
        <v>3</v>
      </c>
      <c r="V60" s="83" t="n">
        <v>2910</v>
      </c>
      <c r="W60" s="83" t="n">
        <v>17</v>
      </c>
      <c r="X60" s="83" t="n">
        <v>18</v>
      </c>
      <c r="Y60" s="83" t="n">
        <v>20</v>
      </c>
      <c r="Z60" s="83" t="n">
        <v>14</v>
      </c>
      <c r="AA60" s="83" t="n">
        <v>1</v>
      </c>
      <c r="AB60" s="83" t="n">
        <v>17</v>
      </c>
      <c r="AC60" s="76" t="n">
        <v>2000</v>
      </c>
      <c r="AD60" s="76" t="n">
        <v>2300</v>
      </c>
      <c r="AE60" s="76" t="n">
        <v>2600</v>
      </c>
      <c r="AF60" s="83" t="n">
        <v>983.54</v>
      </c>
      <c r="AG60" s="83" t="n">
        <v>1</v>
      </c>
      <c r="AH60" s="76" t="n">
        <v>2000</v>
      </c>
      <c r="AI60" s="76" t="n">
        <v>1087</v>
      </c>
      <c r="AJ60" s="76" t="n">
        <v>1196</v>
      </c>
      <c r="AK60" s="76" t="n">
        <v>1316</v>
      </c>
      <c r="AL60" s="83" t="n">
        <v>453</v>
      </c>
      <c r="AM60" s="83" t="n">
        <v>1</v>
      </c>
      <c r="AN60" s="76" t="n">
        <v>1087</v>
      </c>
    </row>
    <row r="61" s="91" customFormat="true" ht="12.95" hidden="false" customHeight="true" outlineLevel="0" collapsed="false">
      <c r="A61" s="85" t="n">
        <v>58</v>
      </c>
      <c r="B61" s="86" t="n">
        <v>570</v>
      </c>
      <c r="C61" s="87" t="s">
        <v>276</v>
      </c>
      <c r="D61" s="87" t="s">
        <v>268</v>
      </c>
      <c r="E61" s="88" t="n">
        <v>20</v>
      </c>
      <c r="F61" s="88" t="n">
        <v>23</v>
      </c>
      <c r="G61" s="88" t="n">
        <v>27</v>
      </c>
      <c r="H61" s="88" t="n">
        <v>6</v>
      </c>
      <c r="I61" s="88" t="n">
        <v>1</v>
      </c>
      <c r="J61" s="88" t="n">
        <v>20</v>
      </c>
      <c r="K61" s="89" t="n">
        <v>134</v>
      </c>
      <c r="L61" s="89" t="n">
        <v>150</v>
      </c>
      <c r="M61" s="89" t="n">
        <v>167</v>
      </c>
      <c r="N61" s="90" t="n">
        <v>41</v>
      </c>
      <c r="O61" s="89" t="n">
        <v>1</v>
      </c>
      <c r="P61" s="88" t="n">
        <v>134</v>
      </c>
      <c r="Q61" s="85" t="n">
        <v>2212</v>
      </c>
      <c r="R61" s="85" t="n">
        <v>2439</v>
      </c>
      <c r="S61" s="85" t="n">
        <v>2575</v>
      </c>
      <c r="T61" s="85" t="n">
        <v>1012.62</v>
      </c>
      <c r="U61" s="88" t="n">
        <v>1</v>
      </c>
      <c r="V61" s="88" t="n">
        <v>2212</v>
      </c>
      <c r="W61" s="88" t="n">
        <v>6</v>
      </c>
      <c r="X61" s="88" t="n">
        <v>7</v>
      </c>
      <c r="Y61" s="88" t="n">
        <v>8</v>
      </c>
      <c r="Z61" s="88" t="n">
        <v>3</v>
      </c>
      <c r="AA61" s="88" t="n">
        <v>1</v>
      </c>
      <c r="AB61" s="88" t="n">
        <v>6</v>
      </c>
      <c r="AC61" s="86"/>
      <c r="AD61" s="86"/>
      <c r="AE61" s="86"/>
      <c r="AF61" s="88"/>
      <c r="AG61" s="88"/>
      <c r="AH61" s="86"/>
      <c r="AI61" s="85" t="n">
        <v>786</v>
      </c>
      <c r="AJ61" s="85" t="n">
        <v>865</v>
      </c>
      <c r="AK61" s="85" t="n">
        <v>952</v>
      </c>
      <c r="AL61" s="88" t="n">
        <v>327.62</v>
      </c>
      <c r="AM61" s="88" t="n">
        <v>1</v>
      </c>
      <c r="AN61" s="86" t="n">
        <v>786</v>
      </c>
    </row>
    <row r="62" s="91" customFormat="true" ht="12.95" hidden="false" customHeight="true" outlineLevel="0" collapsed="false">
      <c r="A62" s="85" t="n">
        <v>59</v>
      </c>
      <c r="B62" s="86" t="n">
        <v>745</v>
      </c>
      <c r="C62" s="87" t="s">
        <v>277</v>
      </c>
      <c r="D62" s="87" t="s">
        <v>268</v>
      </c>
      <c r="E62" s="88" t="n">
        <v>42</v>
      </c>
      <c r="F62" s="88" t="n">
        <v>45</v>
      </c>
      <c r="G62" s="88" t="n">
        <v>51</v>
      </c>
      <c r="H62" s="88" t="n">
        <v>24</v>
      </c>
      <c r="I62" s="92" t="n">
        <v>1</v>
      </c>
      <c r="J62" s="88" t="n">
        <v>42</v>
      </c>
      <c r="K62" s="89" t="n">
        <v>77</v>
      </c>
      <c r="L62" s="89" t="n">
        <v>86</v>
      </c>
      <c r="M62" s="89" t="n">
        <v>96</v>
      </c>
      <c r="N62" s="90" t="n">
        <v>61</v>
      </c>
      <c r="O62" s="89" t="n">
        <v>1</v>
      </c>
      <c r="P62" s="88" t="n">
        <v>77</v>
      </c>
      <c r="Q62" s="85" t="n">
        <v>1923</v>
      </c>
      <c r="R62" s="85" t="n">
        <v>2055</v>
      </c>
      <c r="S62" s="85" t="n">
        <v>2096</v>
      </c>
      <c r="T62" s="85" t="n">
        <v>1557.14</v>
      </c>
      <c r="U62" s="88" t="n">
        <v>1</v>
      </c>
      <c r="V62" s="88" t="n">
        <v>1923</v>
      </c>
      <c r="W62" s="88" t="n">
        <v>5</v>
      </c>
      <c r="X62" s="88" t="n">
        <v>6</v>
      </c>
      <c r="Y62" s="88" t="n">
        <v>7</v>
      </c>
      <c r="Z62" s="88" t="n">
        <v>4</v>
      </c>
      <c r="AA62" s="88" t="n">
        <v>1</v>
      </c>
      <c r="AB62" s="88" t="n">
        <v>5</v>
      </c>
      <c r="AC62" s="86" t="n">
        <v>2800</v>
      </c>
      <c r="AD62" s="86" t="n">
        <v>3100</v>
      </c>
      <c r="AE62" s="86" t="n">
        <v>3400</v>
      </c>
      <c r="AF62" s="88" t="n">
        <v>1789.22</v>
      </c>
      <c r="AG62" s="88" t="n">
        <v>1</v>
      </c>
      <c r="AH62" s="86" t="n">
        <v>2800</v>
      </c>
      <c r="AI62" s="85" t="n">
        <v>762</v>
      </c>
      <c r="AJ62" s="85" t="n">
        <v>838</v>
      </c>
      <c r="AK62" s="85" t="n">
        <v>922</v>
      </c>
      <c r="AL62" s="88" t="n">
        <v>317.5</v>
      </c>
      <c r="AM62" s="88" t="n">
        <v>1</v>
      </c>
      <c r="AN62" s="86" t="n">
        <v>762</v>
      </c>
    </row>
    <row r="63" s="53" customFormat="true" ht="12.95" hidden="false" customHeight="true" outlineLevel="0" collapsed="false">
      <c r="A63" s="21" t="n">
        <v>60</v>
      </c>
      <c r="B63" s="21" t="n">
        <v>582</v>
      </c>
      <c r="C63" s="15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 t="n">
        <v>1</v>
      </c>
      <c r="J63" s="73" t="n">
        <v>50</v>
      </c>
      <c r="K63" s="74" t="n">
        <v>144</v>
      </c>
      <c r="L63" s="74" t="n">
        <v>162</v>
      </c>
      <c r="M63" s="74" t="n">
        <v>180</v>
      </c>
      <c r="N63" s="74" t="n">
        <v>49</v>
      </c>
      <c r="O63" s="73" t="n">
        <v>1</v>
      </c>
      <c r="P63" s="73" t="n">
        <v>144</v>
      </c>
      <c r="Q63" s="21" t="n">
        <v>5831</v>
      </c>
      <c r="R63" s="21" t="n">
        <v>6376</v>
      </c>
      <c r="S63" s="21" t="n">
        <v>6673</v>
      </c>
      <c r="T63" s="21" t="n">
        <v>3210.82</v>
      </c>
      <c r="U63" s="73" t="n">
        <v>1</v>
      </c>
      <c r="V63" s="73" t="n">
        <v>5831</v>
      </c>
      <c r="W63" s="73" t="n">
        <v>16</v>
      </c>
      <c r="X63" s="73" t="n">
        <v>17</v>
      </c>
      <c r="Y63" s="73" t="n">
        <v>19</v>
      </c>
      <c r="Z63" s="73" t="n">
        <v>10</v>
      </c>
      <c r="AA63" s="73" t="n">
        <v>1</v>
      </c>
      <c r="AB63" s="73" t="n">
        <v>16</v>
      </c>
      <c r="AC63" s="21" t="n">
        <v>3000</v>
      </c>
      <c r="AD63" s="21" t="n">
        <v>3300</v>
      </c>
      <c r="AE63" s="21" t="n">
        <v>3600</v>
      </c>
      <c r="AF63" s="73" t="n">
        <v>339.7</v>
      </c>
      <c r="AG63" s="73" t="n">
        <v>1</v>
      </c>
      <c r="AH63" s="76" t="n">
        <v>3000</v>
      </c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 t="n">
        <v>1</v>
      </c>
      <c r="AN63" s="76" t="n">
        <v>1159</v>
      </c>
    </row>
    <row r="64" s="53" customFormat="true" ht="12.95" hidden="false" customHeight="true" outlineLevel="0" collapsed="false">
      <c r="A64" s="21" t="n">
        <v>61</v>
      </c>
      <c r="B64" s="21" t="n">
        <v>734</v>
      </c>
      <c r="C64" s="80" t="s">
        <v>279</v>
      </c>
      <c r="D64" s="80" t="s">
        <v>268</v>
      </c>
      <c r="E64" s="83" t="n">
        <v>27</v>
      </c>
      <c r="F64" s="83" t="n">
        <v>29</v>
      </c>
      <c r="G64" s="83" t="n">
        <v>34</v>
      </c>
      <c r="H64" s="83" t="n">
        <v>12</v>
      </c>
      <c r="I64" s="83" t="n">
        <v>3</v>
      </c>
      <c r="J64" s="83" t="n">
        <v>34</v>
      </c>
      <c r="K64" s="81" t="n">
        <v>131</v>
      </c>
      <c r="L64" s="81" t="n">
        <v>148</v>
      </c>
      <c r="M64" s="81" t="n">
        <v>164</v>
      </c>
      <c r="N64" s="81" t="n">
        <v>89</v>
      </c>
      <c r="O64" s="81" t="n">
        <v>3</v>
      </c>
      <c r="P64" s="83" t="n">
        <v>164</v>
      </c>
      <c r="Q64" s="76" t="n">
        <v>2370</v>
      </c>
      <c r="R64" s="76" t="n">
        <v>2597</v>
      </c>
      <c r="S64" s="76" t="n">
        <v>2722</v>
      </c>
      <c r="T64" s="76" t="n">
        <v>1262.96</v>
      </c>
      <c r="U64" s="83" t="n">
        <v>1</v>
      </c>
      <c r="V64" s="83" t="n">
        <v>2370</v>
      </c>
      <c r="W64" s="83" t="n">
        <v>8</v>
      </c>
      <c r="X64" s="83" t="n">
        <v>9</v>
      </c>
      <c r="Y64" s="83" t="n">
        <v>10</v>
      </c>
      <c r="Z64" s="83" t="n">
        <v>5</v>
      </c>
      <c r="AA64" s="83" t="n">
        <v>1</v>
      </c>
      <c r="AB64" s="83" t="n">
        <v>8</v>
      </c>
      <c r="AC64" s="76" t="n">
        <v>2000</v>
      </c>
      <c r="AD64" s="76" t="n">
        <v>2300</v>
      </c>
      <c r="AE64" s="76" t="n">
        <v>2600</v>
      </c>
      <c r="AF64" s="83" t="n">
        <v>520.84</v>
      </c>
      <c r="AG64" s="83" t="n">
        <v>1</v>
      </c>
      <c r="AH64" s="76" t="n">
        <v>2000</v>
      </c>
      <c r="AI64" s="76" t="n">
        <v>394</v>
      </c>
      <c r="AJ64" s="76" t="n">
        <v>433</v>
      </c>
      <c r="AK64" s="76" t="n">
        <v>476</v>
      </c>
      <c r="AL64" s="83" t="n">
        <v>164.13</v>
      </c>
      <c r="AM64" s="83" t="n">
        <v>1</v>
      </c>
      <c r="AN64" s="76" t="n">
        <v>394</v>
      </c>
    </row>
    <row r="65" s="84" customFormat="true" ht="12.95" hidden="false" customHeight="true" outlineLevel="0" collapsed="false">
      <c r="A65" s="76" t="n">
        <v>62</v>
      </c>
      <c r="B65" s="76" t="n">
        <v>347</v>
      </c>
      <c r="C65" s="80" t="s">
        <v>280</v>
      </c>
      <c r="D65" s="80" t="s">
        <v>268</v>
      </c>
      <c r="E65" s="83" t="n">
        <v>37</v>
      </c>
      <c r="F65" s="83" t="n">
        <v>40</v>
      </c>
      <c r="G65" s="83" t="n">
        <v>47</v>
      </c>
      <c r="H65" s="83" t="n">
        <v>16</v>
      </c>
      <c r="I65" s="83" t="n">
        <v>1</v>
      </c>
      <c r="J65" s="83" t="n">
        <v>37</v>
      </c>
      <c r="K65" s="81" t="n">
        <v>77</v>
      </c>
      <c r="L65" s="81" t="n">
        <v>86</v>
      </c>
      <c r="M65" s="81" t="n">
        <v>96</v>
      </c>
      <c r="N65" s="81" t="n">
        <v>47</v>
      </c>
      <c r="O65" s="83" t="n">
        <v>1</v>
      </c>
      <c r="P65" s="83" t="n">
        <v>77</v>
      </c>
      <c r="Q65" s="76" t="n">
        <v>1884</v>
      </c>
      <c r="R65" s="76" t="n">
        <v>2048</v>
      </c>
      <c r="S65" s="76" t="n">
        <v>2129</v>
      </c>
      <c r="T65" s="76" t="n">
        <v>1166.3</v>
      </c>
      <c r="U65" s="83" t="n">
        <v>1</v>
      </c>
      <c r="V65" s="83" t="n">
        <v>2048</v>
      </c>
      <c r="W65" s="83" t="n">
        <v>12</v>
      </c>
      <c r="X65" s="83" t="n">
        <v>13</v>
      </c>
      <c r="Y65" s="83" t="n">
        <v>14</v>
      </c>
      <c r="Z65" s="83" t="n">
        <v>10</v>
      </c>
      <c r="AA65" s="83" t="n">
        <v>1</v>
      </c>
      <c r="AB65" s="83" t="n">
        <v>12</v>
      </c>
      <c r="AC65" s="76" t="n">
        <v>3000</v>
      </c>
      <c r="AD65" s="76" t="n">
        <v>3300</v>
      </c>
      <c r="AE65" s="76" t="n">
        <v>3600</v>
      </c>
      <c r="AF65" s="83" t="n">
        <v>1975</v>
      </c>
      <c r="AG65" s="83" t="n">
        <v>1</v>
      </c>
      <c r="AH65" s="76" t="n">
        <v>3000</v>
      </c>
      <c r="AI65" s="76" t="n">
        <v>621</v>
      </c>
      <c r="AJ65" s="76" t="n">
        <v>683</v>
      </c>
      <c r="AK65" s="76" t="n">
        <v>751</v>
      </c>
      <c r="AL65" s="83" t="n">
        <v>258.9</v>
      </c>
      <c r="AM65" s="83" t="n">
        <v>1</v>
      </c>
      <c r="AN65" s="76" t="n">
        <v>621</v>
      </c>
    </row>
    <row r="66" customFormat="false" ht="12.95" hidden="tru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6" customFormat="true" ht="12.95" hidden="true" customHeight="true" outlineLevel="0" collapsed="false">
      <c r="A67" s="21" t="n">
        <v>64</v>
      </c>
      <c r="B67" s="75" t="n">
        <v>308</v>
      </c>
      <c r="C67" s="93" t="s">
        <v>283</v>
      </c>
      <c r="D67" s="94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95" t="n">
        <v>123</v>
      </c>
      <c r="L67" s="95" t="n">
        <v>139</v>
      </c>
      <c r="M67" s="95" t="n">
        <v>154</v>
      </c>
      <c r="N67" s="74" t="n">
        <v>62</v>
      </c>
      <c r="O67" s="95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6" customFormat="true" ht="12" hidden="true" customHeight="true" outlineLevel="0" collapsed="false">
      <c r="A68" s="21" t="n">
        <v>65</v>
      </c>
      <c r="B68" s="75" t="n">
        <v>311</v>
      </c>
      <c r="C68" s="93" t="s">
        <v>285</v>
      </c>
      <c r="D68" s="94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95" t="n">
        <v>107</v>
      </c>
      <c r="L68" s="95" t="n">
        <v>121</v>
      </c>
      <c r="M68" s="95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6" customFormat="true" ht="12.95" hidden="true" customHeight="true" outlineLevel="0" collapsed="false">
      <c r="A69" s="21" t="n">
        <v>66</v>
      </c>
      <c r="B69" s="75" t="n">
        <v>339</v>
      </c>
      <c r="C69" s="93" t="s">
        <v>286</v>
      </c>
      <c r="D69" s="94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95" t="n">
        <v>107</v>
      </c>
      <c r="L69" s="95" t="n">
        <v>121</v>
      </c>
      <c r="M69" s="95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6" customFormat="true" ht="12.95" hidden="true" customHeight="true" outlineLevel="0" collapsed="false">
      <c r="A70" s="21" t="n">
        <v>67</v>
      </c>
      <c r="B70" s="75" t="n">
        <v>349</v>
      </c>
      <c r="C70" s="93" t="s">
        <v>287</v>
      </c>
      <c r="D70" s="94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95" t="n">
        <v>174</v>
      </c>
      <c r="L70" s="95" t="n">
        <v>195</v>
      </c>
      <c r="M70" s="95" t="n">
        <v>217</v>
      </c>
      <c r="N70" s="74" t="n">
        <v>133</v>
      </c>
      <c r="O70" s="95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6" customFormat="true" ht="12.95" hidden="true" customHeight="true" outlineLevel="0" collapsed="false">
      <c r="A71" s="21" t="n">
        <v>68</v>
      </c>
      <c r="B71" s="75" t="n">
        <v>391</v>
      </c>
      <c r="C71" s="93" t="s">
        <v>288</v>
      </c>
      <c r="D71" s="94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97"/>
      <c r="J71" s="73"/>
      <c r="K71" s="95" t="n">
        <v>179</v>
      </c>
      <c r="L71" s="95" t="n">
        <v>202</v>
      </c>
      <c r="M71" s="95" t="n">
        <v>224</v>
      </c>
      <c r="N71" s="74" t="n">
        <v>133</v>
      </c>
      <c r="O71" s="95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8" customFormat="true" ht="12.95" hidden="true" customHeight="true" outlineLevel="0" collapsed="false">
      <c r="A72" s="21" t="n">
        <v>69</v>
      </c>
      <c r="B72" s="75" t="n">
        <v>517</v>
      </c>
      <c r="C72" s="93" t="s">
        <v>289</v>
      </c>
      <c r="D72" s="94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97"/>
      <c r="J72" s="73"/>
      <c r="K72" s="95" t="n">
        <v>195</v>
      </c>
      <c r="L72" s="95" t="n">
        <v>220</v>
      </c>
      <c r="M72" s="95" t="n">
        <v>244</v>
      </c>
      <c r="N72" s="74" t="n">
        <v>153</v>
      </c>
      <c r="O72" s="95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6" customFormat="true" ht="12.95" hidden="true" customHeight="true" outlineLevel="0" collapsed="false">
      <c r="A73" s="21" t="n">
        <v>70</v>
      </c>
      <c r="B73" s="75" t="n">
        <v>581</v>
      </c>
      <c r="C73" s="93" t="s">
        <v>290</v>
      </c>
      <c r="D73" s="94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97"/>
      <c r="J73" s="73"/>
      <c r="K73" s="95" t="n">
        <v>168</v>
      </c>
      <c r="L73" s="95" t="n">
        <v>189</v>
      </c>
      <c r="M73" s="95" t="n">
        <v>210</v>
      </c>
      <c r="N73" s="74" t="n">
        <v>90</v>
      </c>
      <c r="O73" s="95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6" customFormat="true" ht="12.95" hidden="true" customHeight="true" outlineLevel="0" collapsed="false">
      <c r="A74" s="21" t="n">
        <v>71</v>
      </c>
      <c r="B74" s="75" t="n">
        <v>585</v>
      </c>
      <c r="C74" s="93" t="s">
        <v>291</v>
      </c>
      <c r="D74" s="94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97"/>
      <c r="J74" s="73"/>
      <c r="K74" s="95" t="n">
        <v>200</v>
      </c>
      <c r="L74" s="95" t="n">
        <v>225</v>
      </c>
      <c r="M74" s="95" t="n">
        <v>250</v>
      </c>
      <c r="N74" s="74" t="n">
        <v>152</v>
      </c>
      <c r="O74" s="95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6" customFormat="true" ht="12.95" hidden="true" customHeight="true" outlineLevel="0" collapsed="false">
      <c r="A75" s="21" t="n">
        <v>72</v>
      </c>
      <c r="B75" s="75" t="n">
        <v>709</v>
      </c>
      <c r="C75" s="93" t="s">
        <v>292</v>
      </c>
      <c r="D75" s="94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97"/>
      <c r="J75" s="73"/>
      <c r="K75" s="95" t="n">
        <v>102</v>
      </c>
      <c r="L75" s="95" t="n">
        <v>115</v>
      </c>
      <c r="M75" s="95" t="n">
        <v>128</v>
      </c>
      <c r="N75" s="74" t="n">
        <v>35</v>
      </c>
      <c r="O75" s="95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6" customFormat="true" ht="12.95" hidden="true" customHeight="true" outlineLevel="0" collapsed="false">
      <c r="A76" s="21" t="n">
        <v>73</v>
      </c>
      <c r="B76" s="75" t="n">
        <v>726</v>
      </c>
      <c r="C76" s="93" t="s">
        <v>293</v>
      </c>
      <c r="D76" s="94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97"/>
      <c r="J76" s="73"/>
      <c r="K76" s="95" t="n">
        <v>253</v>
      </c>
      <c r="L76" s="95" t="n">
        <v>284</v>
      </c>
      <c r="M76" s="95" t="n">
        <v>316</v>
      </c>
      <c r="N76" s="74" t="n">
        <v>106</v>
      </c>
      <c r="O76" s="95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6" customFormat="true" ht="12.95" hidden="true" customHeight="true" outlineLevel="0" collapsed="false">
      <c r="A77" s="21" t="n">
        <v>74</v>
      </c>
      <c r="B77" s="75" t="n">
        <v>727</v>
      </c>
      <c r="C77" s="93" t="s">
        <v>294</v>
      </c>
      <c r="D77" s="94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97"/>
      <c r="J77" s="73"/>
      <c r="K77" s="95" t="n">
        <v>76</v>
      </c>
      <c r="L77" s="95" t="n">
        <v>86</v>
      </c>
      <c r="M77" s="95" t="n">
        <v>95</v>
      </c>
      <c r="N77" s="74" t="n">
        <v>40</v>
      </c>
      <c r="O77" s="95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6" customFormat="true" ht="12.95" hidden="true" customHeight="true" outlineLevel="0" collapsed="false">
      <c r="A78" s="21" t="n">
        <v>75</v>
      </c>
      <c r="B78" s="75" t="n">
        <v>730</v>
      </c>
      <c r="C78" s="93" t="s">
        <v>295</v>
      </c>
      <c r="D78" s="94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97"/>
      <c r="J78" s="73"/>
      <c r="K78" s="95" t="n">
        <v>150</v>
      </c>
      <c r="L78" s="95" t="n">
        <v>168</v>
      </c>
      <c r="M78" s="95" t="n">
        <v>187</v>
      </c>
      <c r="N78" s="74" t="n">
        <v>75</v>
      </c>
      <c r="O78" s="95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6" customFormat="true" ht="12.95" hidden="true" customHeight="true" outlineLevel="0" collapsed="false">
      <c r="A79" s="21" t="n">
        <v>76</v>
      </c>
      <c r="B79" s="75" t="n">
        <v>741</v>
      </c>
      <c r="C79" s="93" t="s">
        <v>296</v>
      </c>
      <c r="D79" s="94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97"/>
      <c r="J79" s="73"/>
      <c r="K79" s="95" t="n">
        <v>54</v>
      </c>
      <c r="L79" s="95" t="n">
        <v>60</v>
      </c>
      <c r="M79" s="95" t="n">
        <v>67</v>
      </c>
      <c r="N79" s="74" t="n">
        <v>30</v>
      </c>
      <c r="O79" s="95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6" customFormat="true" ht="12.95" hidden="true" customHeight="true" outlineLevel="0" collapsed="false">
      <c r="A80" s="21" t="n">
        <v>77</v>
      </c>
      <c r="B80" s="75" t="n">
        <v>742</v>
      </c>
      <c r="C80" s="93" t="s">
        <v>297</v>
      </c>
      <c r="D80" s="94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95" t="n">
        <v>100</v>
      </c>
      <c r="L80" s="95" t="n">
        <v>113</v>
      </c>
      <c r="M80" s="95" t="n">
        <v>125</v>
      </c>
      <c r="N80" s="74" t="n">
        <v>81</v>
      </c>
      <c r="O80" s="95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6" customFormat="true" ht="12.95" hidden="true" customHeight="true" outlineLevel="0" collapsed="false">
      <c r="A81" s="21" t="n">
        <v>78</v>
      </c>
      <c r="B81" s="75" t="n">
        <v>744</v>
      </c>
      <c r="C81" s="93" t="s">
        <v>298</v>
      </c>
      <c r="D81" s="94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95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customFormat="false" ht="12.95" hidden="tru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600</v>
      </c>
      <c r="AE82" s="21" t="n">
        <f aca="false">SUM(AE3:AE80)</f>
        <v>2198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2.95" hidden="false" customHeight="true" outlineLevel="0" collapsed="false">
      <c r="AL83" s="53"/>
      <c r="AM83" s="53"/>
      <c r="AN83" s="53"/>
    </row>
    <row r="84" customFormat="false" ht="12.95" hidden="false" customHeight="true" outlineLevel="0" collapsed="false">
      <c r="AL84" s="53"/>
      <c r="AM84" s="53"/>
      <c r="AN84" s="53"/>
    </row>
    <row r="85" customFormat="false" ht="12.95" hidden="false" customHeight="true" outlineLevel="0" collapsed="false">
      <c r="AL85" s="53"/>
      <c r="AM85" s="53"/>
      <c r="AN85" s="53"/>
    </row>
    <row r="86" customFormat="false" ht="12.95" hidden="false" customHeight="true" outlineLevel="0" collapsed="false">
      <c r="AL86" s="53"/>
      <c r="AM86" s="53"/>
      <c r="AN86" s="53"/>
    </row>
    <row r="87" customFormat="false" ht="12.95" hidden="false" customHeight="true" outlineLevel="0" collapsed="false">
      <c r="AL87" s="53"/>
      <c r="AM87" s="53"/>
      <c r="AN87" s="53"/>
    </row>
    <row r="88" customFormat="false" ht="12.95" hidden="false" customHeight="true" outlineLevel="0" collapsed="false">
      <c r="AL88" s="53"/>
      <c r="AM88" s="53"/>
      <c r="AN88" s="53"/>
    </row>
    <row r="89" customFormat="false" ht="12.95" hidden="false" customHeight="true" outlineLevel="0" collapsed="false">
      <c r="AL89" s="53"/>
      <c r="AM89" s="53"/>
      <c r="AN89" s="53"/>
    </row>
    <row r="90" customFormat="false" ht="12.95" hidden="false" customHeight="true" outlineLevel="0" collapsed="false">
      <c r="AL90" s="53"/>
      <c r="AM90" s="53"/>
      <c r="AN90" s="53"/>
    </row>
    <row r="91" customFormat="false" ht="12.95" hidden="false" customHeight="true" outlineLevel="0" collapsed="false">
      <c r="AL91" s="53"/>
      <c r="AM91" s="53"/>
      <c r="AN91" s="53"/>
    </row>
    <row r="92" customFormat="false" ht="12.95" hidden="false" customHeight="true" outlineLevel="0" collapsed="false">
      <c r="AL92" s="53"/>
      <c r="AM92" s="53"/>
      <c r="AN92" s="53"/>
    </row>
    <row r="93" customFormat="false" ht="12.95" hidden="false" customHeight="true" outlineLevel="0" collapsed="false">
      <c r="AL93" s="53"/>
      <c r="AM93" s="53"/>
      <c r="AN93" s="53"/>
    </row>
    <row r="94" customFormat="false" ht="12.95" hidden="false" customHeight="true" outlineLevel="0" collapsed="false">
      <c r="AL94" s="53"/>
      <c r="AM94" s="53"/>
      <c r="AN94" s="53"/>
    </row>
    <row r="95" customFormat="false" ht="12.95" hidden="false" customHeight="true" outlineLevel="0" collapsed="false">
      <c r="AL95" s="53"/>
      <c r="AM95" s="53"/>
      <c r="AN95" s="53"/>
    </row>
    <row r="96" customFormat="false" ht="12.95" hidden="false" customHeight="true" outlineLevel="0" collapsed="false">
      <c r="AL96" s="53"/>
      <c r="AM96" s="53"/>
      <c r="AN96" s="53"/>
    </row>
    <row r="97" customFormat="false" ht="12.95" hidden="false" customHeight="true" outlineLevel="0" collapsed="false">
      <c r="AL97" s="53"/>
      <c r="AM97" s="53"/>
      <c r="AN97" s="53"/>
    </row>
  </sheetData>
  <autoFilter ref="A2:AN82">
    <filterColumn colId="3">
      <filters>
        <filter val="光华片区"/>
      </filters>
    </filterColumn>
  </autoFilter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7-01-11T05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