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12.1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1.26-2016.12.11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期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新怡店</t>
  </si>
  <si>
    <t xml:space="preserve">庆云南街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青羊区北东街店</t>
  </si>
  <si>
    <t xml:space="preserve">四川太极新都区新繁镇繁江北路药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片区</t>
  </si>
  <si>
    <t xml:space="preserve">合计</t>
  </si>
  <si>
    <r>
      <rPr>
        <sz val="12"/>
        <rFont val="Noto Sans"/>
        <family val="2"/>
      </rPr>
      <t xml:space="preserve">数据分析：通过以上数据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6.11.26-12.11</t>
    </r>
    <r>
      <rPr>
        <sz val="12"/>
        <rFont val="Noto Sans"/>
        <family val="2"/>
      </rPr>
      <t xml:space="preserve">存量门店销售同比增长</t>
    </r>
    <r>
      <rPr>
        <sz val="12"/>
        <rFont val="宋体"/>
        <family val="0"/>
        <charset val="134"/>
      </rPr>
      <t xml:space="preserve">29%</t>
    </r>
    <r>
      <rPr>
        <sz val="12"/>
        <rFont val="Noto Sans"/>
        <family val="2"/>
      </rPr>
      <t xml:space="preserve">，毛利同比增长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，交易笔数同比增长了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中销售同比增长的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门店，增长比列最大的是北东街，新怡店，汇融名城，红星店，销售同比下滑的是：西部店和沙河源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毛利同比增长的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店，其中增长比列最大的是：北东街，新怡店，汇融名城，毛利同比下滑的是西部店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易笔数同比下滑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店，其中西部店下滑比列最大，北东街和汇融名城呈增长趋势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离保本点还有差距的门店：沙河源，黄苑东街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1.26-12.11</t>
    </r>
    <r>
      <rPr>
        <b val="true"/>
        <sz val="16"/>
        <rFont val="Noto Sans"/>
        <family val="2"/>
      </rPr>
      <t xml:space="preserve">销售和客流上升或下滑原因及下滑门店和年底冲刺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西部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铁施工打围造成了交通，步行等不利因素</t>
    </r>
  </si>
  <si>
    <t xml:space="preserve">活动回访老顾客，送货上门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种备货的全面及时，很多细节没有提前落实</t>
    </r>
  </si>
  <si>
    <t xml:space="preserve">及时积极提前备货，满足进店顾客需求，不丢单</t>
  </si>
  <si>
    <r>
      <rPr>
        <sz val="9"/>
        <color rgb="FFFF00FF"/>
        <rFont val="宋体"/>
        <family val="0"/>
        <charset val="134"/>
      </rPr>
      <t xml:space="preserve">3.</t>
    </r>
    <r>
      <rPr>
        <sz val="9"/>
        <color rgb="FFFF00FF"/>
        <rFont val="Noto Sans"/>
        <family val="2"/>
      </rPr>
      <t xml:space="preserve">周边小区活动宣传力度不够深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大型活动必须深入周边住家户和商铺发放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</t>
    </r>
  </si>
  <si>
    <t xml:space="preserve">沙河源</t>
  </si>
  <si>
    <r>
      <rPr>
        <sz val="12"/>
        <rFont val="Noto Sans"/>
        <family val="2"/>
      </rPr>
      <t xml:space="preserve">根据标准补充够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个品种，已经逐步完成，现在品种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个，满足进店顾客需求，不丢单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团队的销售水平，专业，技巧还有待提高</t>
    </r>
  </si>
  <si>
    <t xml:space="preserve">每天进行销售收银，拿药联系，并记录检核日志，片区巡店检查和实战演练，实操实导，提高商品熟悉度，增加动销，提高应变能力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日常工作的细致，全面，思考斟酌性还不够</t>
    </r>
  </si>
  <si>
    <t xml:space="preserve">日常各项工作强化指导，沟通，工作多思考，从第三方立场思考，生意头脑，从而转变习惯与意识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确保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个忆的增量措施</t>
    </r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门店全面装修升级，改善基础工作，片区督导后勤三方合力整顿，策划科空间管理，提高门店综合形象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瑞学每月坚持学习，店长，片长，人事部检核，实操实练，主要通过销售收银八部曲，拿药联系提高销售模式，技巧，关联疗程，对品种的关注度，熟悉度，从而提高动销率，不跑单，挖掘顾客的潜在关联需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店服务态度，继续秉承集团：微笑服务，专业服务，百问不厌，重振雄风口号的号召引导，转变对销售工作的认识与定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店简易体检中心的规划，切实开展，提升门店专业形象，并应用好新增加了远程咨询，云医院设备</t>
    </r>
  </si>
  <si>
    <r>
      <rPr>
        <sz val="12"/>
        <rFont val="Noto Sans"/>
        <family val="2"/>
      </rPr>
      <t xml:space="preserve">片区预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安排再一次片区普及学习，有任何问题及时寻求质管部的协助与帮助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每月的重点单品，金牌品种的营运策划，微信晒单继续关注，提醒，每周通报完成进度，以此提高员工的积极性，借此有效抓了季节性节日性的商品销量</t>
    </r>
  </si>
  <si>
    <t xml:space="preserve">每月片区培训反馈人事部安排培训重点单品，金牌的专业知识，关联搭配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每月的公司季节性，节日性，纪念性活动，片区的单店，广场活动，重装开业活动保持一直未间断持续交替进行中，提前准备重视，争取平均增长比列达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左右</t>
    </r>
  </si>
  <si>
    <t xml:space="preserve">每次大型活动片区到店实际指导，交流，不能到店的微信点评指导整改，并及时通报活动数据，调动氛围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外销部积极开卡信息，及时告知，为门店增加稳定顾客群体，并逐渐发展为忠实顾客</t>
    </r>
  </si>
  <si>
    <t xml:space="preserve">第一时间联系外销进行操作培训和流程安装，抓住机会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会员权益的变更，周三折扣力度大，继续加大宣传，同时借助三金西瓜霜牙膏的活动最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的返店，增加会员粘性，力争会员消费增长比列达</t>
    </r>
    <r>
      <rPr>
        <sz val="9"/>
        <color rgb="FF000000"/>
        <rFont val="宋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每周会员日抽查店长在岗情况，并核查微信宣传布置，巡店实际宣传，未执行到位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起处罚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京东，药直达的开通上量，继续积极接单，微信，支付宝的便捷活动加大宣传，提高顾客的便利度</t>
    </r>
  </si>
  <si>
    <r>
      <rPr>
        <sz val="12"/>
        <rFont val="Noto Sans"/>
        <family val="2"/>
      </rPr>
      <t xml:space="preserve">对于信息部通报的未及时接单的门店予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处罚，并补做回损失的销售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清楚熟悉缺货流程的加急处理，价格申请的处理流程，冷链品种的加急流程，及时应变处理，不跑单不丢单</t>
    </r>
  </si>
  <si>
    <t xml:space="preserve">三项工作片区均实际指导，及时协助门店解决</t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应季品种，季节性提前备货，及时抓住应季实时销售，比如雾霾口罩，冬季汤料滋补养生，新鲜人参，流感冲剂，清凉产品</t>
    </r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储值卡和美年体检卡继续推出和推广，稳定老顾客，做好了未来，同时挖掘顾客的潜在需求</t>
    </r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店金丝街和人民中路客流下滑原因和措施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之前考核一单一品率和关联，疗程指标，有累单现象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店长，片区加强督检，发现一起处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在关联，疗程引导初期，有可能有操之过急而伤客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店长，片区强化引导，良性开展，掌握好进退，让顾客整个消费是愉快的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附近古玩市场的搬迁短时间内造成了流动客流的减少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积极发展新会员，稳定上班族和住家户，每天每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会员指标，店长考核，片长抽查执行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门店营销意识还欠缺，对品种的提前到位，价格的及时调研申请没有做到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品种已经于</t>
    </r>
    <r>
      <rPr>
        <sz val="9"/>
        <color rgb="FF000000"/>
        <rFont val="宋体"/>
        <family val="0"/>
        <charset val="134"/>
      </rPr>
      <t xml:space="preserve">12.10</t>
    </r>
    <r>
      <rPr>
        <sz val="9"/>
        <color rgb="FF000000"/>
        <rFont val="Noto Sans"/>
        <family val="2"/>
      </rPr>
      <t xml:space="preserve">日补货，价格问题已经做好了调研收集与反馈处理流程，接下来就是继续检核跟进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会员超低特价的申请，满足慢性住家户顾客没有做好过度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每月督促会员超低特价的申报和天天会员价的切实宣传，巡店记录价格反映问题，检核门店有无及时调研上报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活动整体上虽然销售增长，但客流未体现出明显增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转变考核机制，督促客流，</t>
    </r>
    <r>
      <rPr>
        <sz val="9"/>
        <color rgb="FF000000"/>
        <rFont val="宋体"/>
        <family val="0"/>
        <charset val="134"/>
      </rPr>
      <t xml:space="preserve">DM</t>
    </r>
    <r>
      <rPr>
        <sz val="9"/>
        <color rgb="FF000000"/>
        <rFont val="Noto Sans"/>
        <family val="2"/>
      </rPr>
      <t xml:space="preserve">单，社区活动深入人流群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团队销售应变能力，团队协作上有一些内部问题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已经逐一进行了沟通，积极性调动，巡店继续观察沟通，并每晚分析点评人均销售指标，门店综合销售指标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空间管理意识淡薄，吸客氛围营造较差</t>
    </r>
  </si>
  <si>
    <r>
      <rPr>
        <sz val="9"/>
        <color rgb="FF000000"/>
        <rFont val="宋体"/>
        <family val="0"/>
        <charset val="134"/>
      </rPr>
      <t xml:space="preserve">8.12.10</t>
    </r>
    <r>
      <rPr>
        <sz val="9"/>
        <color rgb="FF000000"/>
        <rFont val="Noto Sans"/>
        <family val="2"/>
      </rPr>
      <t xml:space="preserve">日已经整改，并补了应季品种计划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单品政策，活动政策不够熟悉，没有做到人人宣传，挖掘潜在需求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片区巡店发现一起示范引导梳理一起，并予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一列处罚</t>
    </r>
  </si>
  <si>
    <t xml:space="preserve">三、经验分享</t>
  </si>
  <si>
    <t xml:space="preserve">说明</t>
  </si>
  <si>
    <t xml:space="preserve">店长积极性，吃苦耐劳，肯说肯宣传的精神决定性调动了团队的积极性和精神面貌</t>
  </si>
  <si>
    <t xml:space="preserve">团队相互学习，互帮互教的氛围很好，没有内部矛盾，每天一忙完就相互学习瑞学，做实操练习，提高商品熟悉度和动销</t>
  </si>
  <si>
    <t xml:space="preserve">团队秉承公平公正，门店综合利益高于个人利益，无论谁的顾客，哪个方便无条件的积极借货送货，哪怕几元钱的商品</t>
  </si>
  <si>
    <t xml:space="preserve">门店小妹些嘴巴甜，服务态度很好，很多老顾客，尤其是一些婆婆爷爷外面过路都要打招呼</t>
  </si>
  <si>
    <t xml:space="preserve">招呼顾客积极及时，没有不主动接待顾客，甩客的现象发生</t>
  </si>
  <si>
    <t xml:space="preserve">团队综合应变能力，协调能力，灵敏度较高，抓住了高峰时段的销售，又充分过滤了需求，减低了高峰时丢单和甩客的损失</t>
  </si>
  <si>
    <t xml:space="preserve">医院品种，价格，新品，冷链积极上报，协调各部门加急处理，满足了偶然顾客的及时需求</t>
  </si>
  <si>
    <t xml:space="preserve">薇诺娜的上柜增加了客流和销售</t>
  </si>
  <si>
    <r>
      <rPr>
        <sz val="10"/>
        <rFont val="Noto Sans"/>
        <family val="2"/>
      </rPr>
      <t xml:space="preserve">金牌品种，保健品的销售在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有明显的提升，均能完成挑战目标</t>
    </r>
  </si>
  <si>
    <t xml:space="preserve">不计较个人小利益，有些便民服务主动解决，不后滞顾客需求，比如体重秤，饮水机等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促销的销售与收银工作协调问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活动应急方案设施设备的准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缺口（红星，人中，科华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药散装药材的引进：冻干山楂，桂圆，开心果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销售笔数</t>
  </si>
  <si>
    <t xml:space="preserve">收入</t>
  </si>
  <si>
    <t xml:space="preserve">毛利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毛利</t>
    </r>
  </si>
  <si>
    <t xml:space="preserve">笔数增长比列</t>
  </si>
  <si>
    <t xml:space="preserve">收入增长比列</t>
  </si>
  <si>
    <t xml:space="preserve">毛利增长比列</t>
  </si>
  <si>
    <t xml:space="preserve">四川太极锦江区庆云南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6" xfId="69"/>
    <cellStyle name="常规 7" xfId="70"/>
    <cellStyle name="常规 8" xfId="71"/>
    <cellStyle name="常规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7" activeCellId="0" sqref="B57:I5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87"/>
    <col collapsed="false" customWidth="true" hidden="false" outlineLevel="0" max="4" min="3" style="2" width="10.74"/>
    <col collapsed="false" customWidth="true" hidden="false" outlineLevel="0" max="5" min="5" style="3" width="7.62"/>
    <col collapsed="false" customWidth="true" hidden="false" outlineLevel="0" max="6" min="6" style="2" width="11.36"/>
    <col collapsed="false" customWidth="true" hidden="false" outlineLevel="0" max="7" min="7" style="2" width="10.99"/>
    <col collapsed="false" customWidth="true" hidden="false" outlineLevel="0" max="8" min="8" style="3" width="6.36"/>
    <col collapsed="false" customWidth="true" hidden="false" outlineLevel="0" max="9" min="9" style="4" width="10.74"/>
    <col collapsed="false" customWidth="true" hidden="false" outlineLevel="0" max="10" min="10" style="4" width="15.12"/>
    <col collapsed="false" customWidth="true" hidden="false" outlineLevel="0" max="11" min="11" style="3" width="7.24"/>
    <col collapsed="false" customWidth="true" hidden="false" outlineLevel="0" max="12" min="12" style="2" width="11.24"/>
    <col collapsed="false" customWidth="true" hidden="false" outlineLevel="0" max="242" min="13" style="4" width="7.12"/>
    <col collapsed="false" customWidth="false" hidden="false" outlineLevel="0" max="257" min="243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2.9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7</v>
      </c>
      <c r="I4" s="11" t="s">
        <v>10</v>
      </c>
      <c r="J4" s="11" t="s">
        <v>11</v>
      </c>
      <c r="K4" s="10" t="s">
        <v>7</v>
      </c>
      <c r="L4" s="12" t="s">
        <v>12</v>
      </c>
    </row>
    <row r="5" customFormat="false" ht="42.95" hidden="false" customHeight="true" outlineLevel="0" collapsed="false">
      <c r="A5" s="13" t="n">
        <v>741</v>
      </c>
      <c r="B5" s="14" t="s">
        <v>13</v>
      </c>
      <c r="C5" s="15" t="n">
        <f aca="false">VLOOKUP(A:A,Sheet2!A:D,4,0)</f>
        <v>25446.13</v>
      </c>
      <c r="D5" s="15" t="n">
        <f aca="false">VLOOKUP(A:A,Sheet2!A:G,7,0)</f>
        <v>61533.4</v>
      </c>
      <c r="E5" s="10" t="n">
        <f aca="false">(D5-C5)/C5</f>
        <v>1.41818304001434</v>
      </c>
      <c r="F5" s="15" t="n">
        <f aca="false">VLOOKUP(A:A,Sheet2!A:E,5,0)</f>
        <v>7145.78</v>
      </c>
      <c r="G5" s="15" t="n">
        <f aca="false">VLOOKUP(A:A,Sheet2!A:H,8,0)</f>
        <v>19715.25</v>
      </c>
      <c r="H5" s="10" t="n">
        <f aca="false">(G5-F5)/F5</f>
        <v>1.75900601473877</v>
      </c>
      <c r="I5" s="16" t="n">
        <f aca="false">VLOOKUP(A:A,Sheet2!A:F,6,0)</f>
        <v>775</v>
      </c>
      <c r="J5" s="16" t="n">
        <f aca="false">VLOOKUP(A:A,Sheet2!A:C,3,0)</f>
        <v>402</v>
      </c>
      <c r="K5" s="10" t="n">
        <f aca="false">(I5-J5)/J5</f>
        <v>0.927860696517413</v>
      </c>
      <c r="L5" s="12" t="n">
        <v>115484</v>
      </c>
    </row>
    <row r="6" customFormat="false" ht="42.95" hidden="false" customHeight="true" outlineLevel="0" collapsed="false">
      <c r="A6" s="13" t="n">
        <v>742</v>
      </c>
      <c r="B6" s="14" t="s">
        <v>14</v>
      </c>
      <c r="C6" s="15" t="n">
        <f aca="false">VLOOKUP(A:A,Sheet2!A:D,4,0)</f>
        <v>82067.82</v>
      </c>
      <c r="D6" s="15" t="n">
        <f aca="false">VLOOKUP(A:A,Sheet2!A:G,7,0)</f>
        <v>132035.43</v>
      </c>
      <c r="E6" s="10" t="n">
        <f aca="false">(D6-C6)/C6</f>
        <v>0.608857527834905</v>
      </c>
      <c r="F6" s="15" t="n">
        <f aca="false">VLOOKUP(A:A,Sheet2!A:E,5,0)</f>
        <v>24554.12</v>
      </c>
      <c r="G6" s="15" t="n">
        <f aca="false">VLOOKUP(A:A,Sheet2!A:H,8,0)</f>
        <v>39039.64</v>
      </c>
      <c r="H6" s="10" t="n">
        <f aca="false">(G6-F6)/F6</f>
        <v>0.589942543247325</v>
      </c>
      <c r="I6" s="16" t="n">
        <f aca="false">VLOOKUP(A:A,Sheet2!A:F,6,0)</f>
        <v>1361</v>
      </c>
      <c r="J6" s="16" t="n">
        <f aca="false">VLOOKUP(A:A,Sheet2!A:C,3,0)</f>
        <v>1158</v>
      </c>
      <c r="K6" s="10" t="n">
        <f aca="false">(I6-J6)/J6</f>
        <v>0.175302245250432</v>
      </c>
      <c r="L6" s="12" t="n">
        <v>148847</v>
      </c>
    </row>
    <row r="7" customFormat="false" ht="27" hidden="false" customHeight="true" outlineLevel="0" collapsed="false">
      <c r="A7" s="17" t="n">
        <v>311</v>
      </c>
      <c r="B7" s="18" t="s">
        <v>15</v>
      </c>
      <c r="C7" s="15" t="n">
        <f aca="false">VLOOKUP(A:A,Sheet2!A:D,4,0)</f>
        <v>155454.75</v>
      </c>
      <c r="D7" s="15" t="n">
        <f aca="false">VLOOKUP(A:A,Sheet2!A:G,7,0)</f>
        <v>116081.83</v>
      </c>
      <c r="E7" s="19" t="n">
        <f aca="false">(D7-C7)/C7</f>
        <v>-0.253275760309672</v>
      </c>
      <c r="F7" s="15" t="n">
        <f aca="false">VLOOKUP(A:A,Sheet2!A:E,5,0)</f>
        <v>42217.46</v>
      </c>
      <c r="G7" s="15" t="n">
        <f aca="false">VLOOKUP(A:A,Sheet2!A:H,8,0)</f>
        <v>29169.18</v>
      </c>
      <c r="H7" s="19" t="n">
        <f aca="false">(G7-F7)/F7</f>
        <v>-0.309073070715292</v>
      </c>
      <c r="I7" s="16" t="n">
        <f aca="false">VLOOKUP(A:A,Sheet2!A:F,6,0)</f>
        <v>706</v>
      </c>
      <c r="J7" s="16" t="n">
        <f aca="false">VLOOKUP(A:A,Sheet2!A:C,3,0)</f>
        <v>1207</v>
      </c>
      <c r="K7" s="19" t="n">
        <f aca="false">(I7-J7)/J7</f>
        <v>-0.415078707539354</v>
      </c>
      <c r="L7" s="20" t="n">
        <v>120592.35</v>
      </c>
    </row>
    <row r="8" customFormat="false" ht="27" hidden="false" customHeight="true" outlineLevel="0" collapsed="false">
      <c r="A8" s="17" t="n">
        <v>585</v>
      </c>
      <c r="B8" s="18" t="s">
        <v>16</v>
      </c>
      <c r="C8" s="15" t="n">
        <f aca="false">VLOOKUP(A:A,Sheet2!A:D,4,0)</f>
        <v>115305.02</v>
      </c>
      <c r="D8" s="15" t="n">
        <f aca="false">VLOOKUP(A:A,Sheet2!A:G,7,0)</f>
        <v>147721.92</v>
      </c>
      <c r="E8" s="10" t="n">
        <f aca="false">(D8-C8)/C8</f>
        <v>0.281140404814986</v>
      </c>
      <c r="F8" s="15" t="n">
        <f aca="false">VLOOKUP(A:A,Sheet2!A:E,5,0)</f>
        <v>37725.7</v>
      </c>
      <c r="G8" s="15" t="n">
        <f aca="false">VLOOKUP(A:A,Sheet2!A:H,8,0)</f>
        <v>45178.36</v>
      </c>
      <c r="H8" s="10" t="n">
        <f aca="false">(G8-F8)/F8</f>
        <v>0.197548620701538</v>
      </c>
      <c r="I8" s="16" t="n">
        <f aca="false">VLOOKUP(A:A,Sheet2!A:F,6,0)</f>
        <v>2360</v>
      </c>
      <c r="J8" s="16" t="n">
        <f aca="false">VLOOKUP(A:A,Sheet2!A:C,3,0)</f>
        <v>2014</v>
      </c>
      <c r="K8" s="10" t="n">
        <f aca="false">(I8-J8)/J8</f>
        <v>0.171797418073486</v>
      </c>
      <c r="L8" s="21" t="n">
        <v>136085.98</v>
      </c>
    </row>
    <row r="9" customFormat="false" ht="27" hidden="false" customHeight="true" outlineLevel="0" collapsed="false">
      <c r="A9" s="17" t="n">
        <v>308</v>
      </c>
      <c r="B9" s="18" t="s">
        <v>17</v>
      </c>
      <c r="C9" s="15" t="n">
        <f aca="false">VLOOKUP(A:A,Sheet2!A:D,4,0)</f>
        <v>91339.8</v>
      </c>
      <c r="D9" s="15" t="n">
        <f aca="false">VLOOKUP(A:A,Sheet2!A:G,7,0)</f>
        <v>145967.69</v>
      </c>
      <c r="E9" s="10" t="n">
        <f aca="false">(D9-C9)/C9</f>
        <v>0.598073238610113</v>
      </c>
      <c r="F9" s="15" t="n">
        <f aca="false">VLOOKUP(A:A,Sheet2!A:E,5,0)</f>
        <v>33825.46</v>
      </c>
      <c r="G9" s="15" t="n">
        <f aca="false">VLOOKUP(A:A,Sheet2!A:H,8,0)</f>
        <v>51438.53</v>
      </c>
      <c r="H9" s="10" t="n">
        <f aca="false">(G9-F9)/F9</f>
        <v>0.520704522569686</v>
      </c>
      <c r="I9" s="16" t="n">
        <f aca="false">VLOOKUP(A:A,Sheet2!A:F,6,0)</f>
        <v>1948</v>
      </c>
      <c r="J9" s="16" t="n">
        <f aca="false">VLOOKUP(A:A,Sheet2!A:C,3,0)</f>
        <v>1421</v>
      </c>
      <c r="K9" s="10" t="n">
        <f aca="false">(I9-J9)/J9</f>
        <v>0.370865587614356</v>
      </c>
      <c r="L9" s="22" t="n">
        <v>138707.84</v>
      </c>
    </row>
    <row r="10" customFormat="false" ht="27" hidden="false" customHeight="true" outlineLevel="0" collapsed="false">
      <c r="A10" s="17" t="n">
        <v>726</v>
      </c>
      <c r="B10" s="18" t="s">
        <v>18</v>
      </c>
      <c r="C10" s="15" t="n">
        <f aca="false">VLOOKUP(A:A,Sheet2!A:D,4,0)</f>
        <v>94274.96</v>
      </c>
      <c r="D10" s="15" t="n">
        <f aca="false">VLOOKUP(A:A,Sheet2!A:G,7,0)</f>
        <v>107704.22</v>
      </c>
      <c r="E10" s="10" t="n">
        <f aca="false">(D10-C10)/C10</f>
        <v>0.142447793136163</v>
      </c>
      <c r="F10" s="15" t="n">
        <f aca="false">VLOOKUP(A:A,Sheet2!A:E,5,0)</f>
        <v>34149.51</v>
      </c>
      <c r="G10" s="15" t="n">
        <f aca="false">VLOOKUP(A:A,Sheet2!A:H,8,0)</f>
        <v>40825.25</v>
      </c>
      <c r="H10" s="10" t="n">
        <f aca="false">(G10-F10)/F10</f>
        <v>0.195485674611437</v>
      </c>
      <c r="I10" s="16" t="n">
        <f aca="false">VLOOKUP(A:A,Sheet2!A:F,6,0)</f>
        <v>1876</v>
      </c>
      <c r="J10" s="16" t="n">
        <f aca="false">VLOOKUP(A:A,Sheet2!A:C,3,0)</f>
        <v>1513</v>
      </c>
      <c r="K10" s="10" t="n">
        <f aca="false">(I10-J10)/J10</f>
        <v>0.239920687376074</v>
      </c>
      <c r="L10" s="23" t="n">
        <v>166295.73</v>
      </c>
    </row>
    <row r="11" customFormat="false" ht="27" hidden="false" customHeight="true" outlineLevel="0" collapsed="false">
      <c r="A11" s="17" t="n">
        <v>517</v>
      </c>
      <c r="B11" s="18" t="s">
        <v>19</v>
      </c>
      <c r="C11" s="15" t="n">
        <f aca="false">VLOOKUP(A:A,Sheet2!A:D,4,0)</f>
        <v>78763.51</v>
      </c>
      <c r="D11" s="15" t="n">
        <f aca="false">VLOOKUP(A:A,Sheet2!A:G,7,0)</f>
        <v>135734.66</v>
      </c>
      <c r="E11" s="10" t="n">
        <f aca="false">(D11-C11)/C11</f>
        <v>0.72331908519567</v>
      </c>
      <c r="F11" s="15" t="n">
        <f aca="false">VLOOKUP(A:A,Sheet2!A:E,5,0)</f>
        <v>26415.62</v>
      </c>
      <c r="G11" s="15" t="n">
        <f aca="false">VLOOKUP(A:A,Sheet2!A:H,8,0)</f>
        <v>51364.75</v>
      </c>
      <c r="H11" s="10" t="n">
        <f aca="false">(G11-F11)/F11</f>
        <v>0.94448398334016</v>
      </c>
      <c r="I11" s="16" t="n">
        <f aca="false">VLOOKUP(A:A,Sheet2!A:F,6,0)</f>
        <v>1974</v>
      </c>
      <c r="J11" s="16" t="n">
        <f aca="false">VLOOKUP(A:A,Sheet2!A:C,3,0)</f>
        <v>1421</v>
      </c>
      <c r="K11" s="10" t="n">
        <f aca="false">(I11-J11)/J11</f>
        <v>0.389162561576355</v>
      </c>
      <c r="L11" s="24" t="n">
        <v>183870.07</v>
      </c>
    </row>
    <row r="12" customFormat="false" ht="27" hidden="false" customHeight="true" outlineLevel="0" collapsed="false">
      <c r="A12" s="17" t="n">
        <v>730</v>
      </c>
      <c r="B12" s="18" t="s">
        <v>20</v>
      </c>
      <c r="C12" s="15" t="n">
        <f aca="false">VLOOKUP(A:A,Sheet2!A:D,4,0)</f>
        <v>82208.36</v>
      </c>
      <c r="D12" s="15" t="n">
        <f aca="false">VLOOKUP(A:A,Sheet2!A:G,7,0)</f>
        <v>108458.51</v>
      </c>
      <c r="E12" s="10" t="n">
        <f aca="false">(D12-C12)/C12</f>
        <v>0.319312415428309</v>
      </c>
      <c r="F12" s="15" t="n">
        <f aca="false">VLOOKUP(A:A,Sheet2!A:E,5,0)</f>
        <v>27572.67</v>
      </c>
      <c r="G12" s="15" t="n">
        <f aca="false">VLOOKUP(A:A,Sheet2!A:H,8,0)</f>
        <v>32562.28</v>
      </c>
      <c r="H12" s="10" t="n">
        <f aca="false">(G12-F12)/F12</f>
        <v>0.18096216289536</v>
      </c>
      <c r="I12" s="16" t="n">
        <f aca="false">VLOOKUP(A:A,Sheet2!A:F,6,0)</f>
        <v>1394</v>
      </c>
      <c r="J12" s="16" t="n">
        <f aca="false">VLOOKUP(A:A,Sheet2!A:C,3,0)</f>
        <v>1129</v>
      </c>
      <c r="K12" s="10" t="n">
        <f aca="false">(I12-J12)/J12</f>
        <v>0.234720992028344</v>
      </c>
      <c r="L12" s="25" t="n">
        <v>125936.3</v>
      </c>
    </row>
    <row r="13" customFormat="false" ht="27" hidden="false" customHeight="true" outlineLevel="0" collapsed="false">
      <c r="A13" s="17" t="n">
        <v>391</v>
      </c>
      <c r="B13" s="18" t="s">
        <v>21</v>
      </c>
      <c r="C13" s="15" t="n">
        <f aca="false">VLOOKUP(A:A,Sheet2!A:D,4,0)</f>
        <v>79853.7</v>
      </c>
      <c r="D13" s="15" t="n">
        <f aca="false">VLOOKUP(A:A,Sheet2!A:G,7,0)</f>
        <v>90530.53</v>
      </c>
      <c r="E13" s="10" t="n">
        <f aca="false">(D13-C13)/C13</f>
        <v>0.133704887813589</v>
      </c>
      <c r="F13" s="15" t="n">
        <f aca="false">VLOOKUP(A:A,Sheet2!A:E,5,0)</f>
        <v>26600.72</v>
      </c>
      <c r="G13" s="15" t="n">
        <f aca="false">VLOOKUP(A:A,Sheet2!A:H,8,0)</f>
        <v>32190.37</v>
      </c>
      <c r="H13" s="10" t="n">
        <f aca="false">(G13-F13)/F13</f>
        <v>0.210131530274368</v>
      </c>
      <c r="I13" s="16" t="n">
        <f aca="false">VLOOKUP(A:A,Sheet2!A:F,6,0)</f>
        <v>1378</v>
      </c>
      <c r="J13" s="16" t="n">
        <f aca="false">VLOOKUP(A:A,Sheet2!A:C,3,0)</f>
        <v>1438</v>
      </c>
      <c r="K13" s="19" t="n">
        <f aca="false">(I13-J13)/J13</f>
        <v>-0.0417246175243394</v>
      </c>
      <c r="L13" s="26" t="n">
        <v>156240.48</v>
      </c>
    </row>
    <row r="14" customFormat="false" ht="27" hidden="false" customHeight="true" outlineLevel="0" collapsed="false">
      <c r="A14" s="17" t="n">
        <v>581</v>
      </c>
      <c r="B14" s="18" t="s">
        <v>22</v>
      </c>
      <c r="C14" s="15" t="n">
        <f aca="false">VLOOKUP(A:A,Sheet2!A:D,4,0)</f>
        <v>68619.71</v>
      </c>
      <c r="D14" s="15" t="n">
        <f aca="false">VLOOKUP(A:A,Sheet2!A:G,7,0)</f>
        <v>109257.02</v>
      </c>
      <c r="E14" s="10" t="n">
        <f aca="false">(D14-C14)/C14</f>
        <v>0.592210459647818</v>
      </c>
      <c r="F14" s="15" t="n">
        <f aca="false">VLOOKUP(A:A,Sheet2!A:E,5,0)</f>
        <v>20988.06</v>
      </c>
      <c r="G14" s="15" t="n">
        <f aca="false">VLOOKUP(A:A,Sheet2!A:H,8,0)</f>
        <v>36115.22</v>
      </c>
      <c r="H14" s="10" t="n">
        <f aca="false">(G14-F14)/F14</f>
        <v>0.720750750664902</v>
      </c>
      <c r="I14" s="16" t="n">
        <f aca="false">VLOOKUP(A:A,Sheet2!A:F,6,0)</f>
        <v>2017</v>
      </c>
      <c r="J14" s="16" t="n">
        <f aca="false">VLOOKUP(A:A,Sheet2!A:C,3,0)</f>
        <v>1364</v>
      </c>
      <c r="K14" s="10" t="n">
        <f aca="false">(I14-J14)/J14</f>
        <v>0.478739002932551</v>
      </c>
      <c r="L14" s="27" t="n">
        <v>152321.54</v>
      </c>
    </row>
    <row r="15" customFormat="false" ht="27" hidden="false" customHeight="true" outlineLevel="0" collapsed="false">
      <c r="A15" s="17" t="n">
        <v>349</v>
      </c>
      <c r="B15" s="18" t="s">
        <v>23</v>
      </c>
      <c r="C15" s="15" t="n">
        <f aca="false">VLOOKUP(A:A,Sheet2!A:D,4,0)</f>
        <v>68412.74</v>
      </c>
      <c r="D15" s="15" t="n">
        <f aca="false">VLOOKUP(A:A,Sheet2!A:G,7,0)</f>
        <v>77689.36</v>
      </c>
      <c r="E15" s="10" t="n">
        <f aca="false">(D15-C15)/C15</f>
        <v>0.135597843325673</v>
      </c>
      <c r="F15" s="15" t="n">
        <f aca="false">VLOOKUP(A:A,Sheet2!A:E,5,0)</f>
        <v>24216.42</v>
      </c>
      <c r="G15" s="15" t="n">
        <f aca="false">VLOOKUP(A:A,Sheet2!A:H,8,0)</f>
        <v>28220.85</v>
      </c>
      <c r="H15" s="10" t="n">
        <f aca="false">(G15-F15)/F15</f>
        <v>0.165360115161531</v>
      </c>
      <c r="I15" s="16" t="n">
        <f aca="false">VLOOKUP(A:A,Sheet2!A:F,6,0)</f>
        <v>1283</v>
      </c>
      <c r="J15" s="16" t="n">
        <f aca="false">VLOOKUP(A:A,Sheet2!A:C,3,0)</f>
        <v>1507</v>
      </c>
      <c r="K15" s="19" t="n">
        <f aca="false">(I15-J15)/J15</f>
        <v>-0.148639681486397</v>
      </c>
      <c r="L15" s="28" t="n">
        <v>132363.4</v>
      </c>
    </row>
    <row r="16" customFormat="false" ht="27" hidden="false" customHeight="true" outlineLevel="0" collapsed="false">
      <c r="A16" s="17" t="n">
        <v>339</v>
      </c>
      <c r="B16" s="18" t="s">
        <v>24</v>
      </c>
      <c r="C16" s="15" t="n">
        <f aca="false">VLOOKUP(A:A,Sheet2!A:D,4,0)</f>
        <v>68461.52</v>
      </c>
      <c r="D16" s="15" t="n">
        <f aca="false">VLOOKUP(A:A,Sheet2!A:G,7,0)</f>
        <v>67856.2</v>
      </c>
      <c r="E16" s="19" t="n">
        <f aca="false">(D16-C16)/C16</f>
        <v>-0.0088417551932824</v>
      </c>
      <c r="F16" s="15" t="n">
        <f aca="false">VLOOKUP(A:A,Sheet2!A:E,5,0)</f>
        <v>20020.83</v>
      </c>
      <c r="G16" s="15" t="n">
        <f aca="false">VLOOKUP(A:A,Sheet2!A:H,8,0)</f>
        <v>20375.99</v>
      </c>
      <c r="H16" s="10" t="n">
        <f aca="false">(G16-F16)/F16</f>
        <v>0.0177395242854567</v>
      </c>
      <c r="I16" s="16" t="n">
        <f aca="false">VLOOKUP(A:A,Sheet2!A:F,6,0)</f>
        <v>962</v>
      </c>
      <c r="J16" s="16" t="n">
        <f aca="false">VLOOKUP(A:A,Sheet2!A:C,3,0)</f>
        <v>974</v>
      </c>
      <c r="K16" s="19" t="n">
        <f aca="false">(I16-J16)/J16</f>
        <v>-0.0123203285420945</v>
      </c>
      <c r="L16" s="29" t="n">
        <v>166777</v>
      </c>
    </row>
    <row r="17" customFormat="false" ht="27" hidden="false" customHeight="true" outlineLevel="0" collapsed="false">
      <c r="A17" s="17" t="n">
        <v>709</v>
      </c>
      <c r="B17" s="18" t="s">
        <v>25</v>
      </c>
      <c r="C17" s="15" t="n">
        <f aca="false">VLOOKUP(A:A,Sheet2!A:D,4,0)</f>
        <v>53975.11</v>
      </c>
      <c r="D17" s="15" t="n">
        <f aca="false">VLOOKUP(A:A,Sheet2!A:G,7,0)</f>
        <v>72426.88</v>
      </c>
      <c r="E17" s="10" t="n">
        <f aca="false">(D17-C17)/C17</f>
        <v>0.341857015205713</v>
      </c>
      <c r="F17" s="15" t="n">
        <f aca="false">VLOOKUP(A:A,Sheet2!A:E,5,0)</f>
        <v>16981.16</v>
      </c>
      <c r="G17" s="15" t="n">
        <f aca="false">VLOOKUP(A:A,Sheet2!A:H,8,0)</f>
        <v>22666.22</v>
      </c>
      <c r="H17" s="10" t="n">
        <f aca="false">(G17-F17)/F17</f>
        <v>0.334786316129169</v>
      </c>
      <c r="I17" s="16" t="n">
        <f aca="false">VLOOKUP(A:A,Sheet2!A:F,6,0)</f>
        <v>985</v>
      </c>
      <c r="J17" s="16" t="n">
        <f aca="false">VLOOKUP(A:A,Sheet2!A:C,3,0)</f>
        <v>930</v>
      </c>
      <c r="K17" s="10" t="n">
        <f aca="false">(I17-J17)/J17</f>
        <v>0.0591397849462366</v>
      </c>
      <c r="L17" s="30" t="n">
        <v>85508.29</v>
      </c>
    </row>
    <row r="18" s="32" customFormat="true" ht="27" hidden="false" customHeight="true" outlineLevel="0" collapsed="false">
      <c r="A18" s="17" t="n">
        <v>727</v>
      </c>
      <c r="B18" s="18" t="s">
        <v>26</v>
      </c>
      <c r="C18" s="15" t="n">
        <f aca="false">VLOOKUP(A:A,Sheet2!A:D,4,0)</f>
        <v>32079.31</v>
      </c>
      <c r="D18" s="15" t="n">
        <f aca="false">VLOOKUP(A:A,Sheet2!A:G,7,0)</f>
        <v>43303.91</v>
      </c>
      <c r="E18" s="10" t="n">
        <f aca="false">(D18-C18)/C18</f>
        <v>0.349901540899726</v>
      </c>
      <c r="F18" s="15" t="n">
        <f aca="false">VLOOKUP(A:A,Sheet2!A:E,5,0)</f>
        <v>11008.63</v>
      </c>
      <c r="G18" s="15" t="n">
        <f aca="false">VLOOKUP(A:A,Sheet2!A:H,8,0)</f>
        <v>14354.87</v>
      </c>
      <c r="H18" s="10" t="n">
        <f aca="false">(G18-F18)/F18</f>
        <v>0.303965161877545</v>
      </c>
      <c r="I18" s="16" t="n">
        <f aca="false">VLOOKUP(A:A,Sheet2!A:F,6,0)</f>
        <v>693</v>
      </c>
      <c r="J18" s="16" t="n">
        <f aca="false">VLOOKUP(A:A,Sheet2!A:C,3,0)</f>
        <v>561</v>
      </c>
      <c r="K18" s="10" t="n">
        <f aca="false">(I18-J18)/J18</f>
        <v>0.235294117647059</v>
      </c>
      <c r="L18" s="31" t="n">
        <v>74966.89</v>
      </c>
    </row>
    <row r="19" s="32" customFormat="true" ht="27" hidden="false" customHeight="true" outlineLevel="0" collapsed="false">
      <c r="A19" s="33" t="s">
        <v>27</v>
      </c>
      <c r="B19" s="33" t="s">
        <v>28</v>
      </c>
      <c r="C19" s="15" t="n">
        <f aca="false">SUM(C5:C18)</f>
        <v>1096262.44</v>
      </c>
      <c r="D19" s="34" t="n">
        <f aca="false">SUM(D5:D18)</f>
        <v>1416301.56</v>
      </c>
      <c r="E19" s="10" t="n">
        <f aca="false">(D19-C19)/C19</f>
        <v>0.291936591387734</v>
      </c>
      <c r="F19" s="34" t="n">
        <f aca="false">SUM(F5:F18)</f>
        <v>353422.14</v>
      </c>
      <c r="G19" s="34" t="n">
        <f aca="false">SUM(G5:G18)</f>
        <v>463216.76</v>
      </c>
      <c r="H19" s="10" t="n">
        <f aca="false">(G19-F19)/F19</f>
        <v>0.310661409044719</v>
      </c>
      <c r="I19" s="35" t="n">
        <f aca="false">SUM(I5:I18)</f>
        <v>19712</v>
      </c>
      <c r="J19" s="35" t="n">
        <f aca="false">SUM(J5:J18)</f>
        <v>17039</v>
      </c>
      <c r="K19" s="10" t="n">
        <f aca="false">(I19-J19)/J19</f>
        <v>0.15687540348612</v>
      </c>
      <c r="L19" s="35"/>
    </row>
    <row r="20" s="37" customFormat="true" ht="27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37" customFormat="true" ht="27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37" customFormat="true" ht="2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37" customFormat="true" ht="27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27" hidden="false" customHeight="true" outlineLevel="0" collapsed="false">
      <c r="A24" s="38" t="s">
        <v>3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27" hidden="false" customHeight="true" outlineLevel="0" collapsed="false">
      <c r="A25" s="39" t="s">
        <v>31</v>
      </c>
      <c r="B25" s="40" t="s">
        <v>32</v>
      </c>
      <c r="C25" s="40"/>
      <c r="D25" s="40"/>
      <c r="E25" s="40"/>
      <c r="F25" s="40"/>
      <c r="G25" s="40"/>
      <c r="H25" s="40"/>
      <c r="I25" s="40" t="s">
        <v>33</v>
      </c>
      <c r="J25" s="40"/>
      <c r="K25" s="40"/>
      <c r="L25" s="40"/>
    </row>
    <row r="26" customFormat="false" ht="27" hidden="false" customHeight="true" outlineLevel="0" collapsed="false">
      <c r="A26" s="41" t="s">
        <v>34</v>
      </c>
      <c r="B26" s="42" t="s">
        <v>35</v>
      </c>
      <c r="C26" s="42"/>
      <c r="D26" s="42"/>
      <c r="E26" s="42"/>
      <c r="F26" s="42"/>
      <c r="G26" s="42"/>
      <c r="H26" s="42"/>
      <c r="I26" s="43" t="s">
        <v>36</v>
      </c>
      <c r="J26" s="43"/>
      <c r="K26" s="43"/>
      <c r="L26" s="43"/>
    </row>
    <row r="27" customFormat="false" ht="27" hidden="false" customHeight="true" outlineLevel="0" collapsed="false">
      <c r="A27" s="41"/>
      <c r="B27" s="42" t="s">
        <v>37</v>
      </c>
      <c r="C27" s="42"/>
      <c r="D27" s="42"/>
      <c r="E27" s="42"/>
      <c r="F27" s="42"/>
      <c r="G27" s="42"/>
      <c r="H27" s="42"/>
      <c r="I27" s="44" t="s">
        <v>38</v>
      </c>
      <c r="J27" s="44"/>
      <c r="K27" s="44"/>
      <c r="L27" s="44"/>
    </row>
    <row r="28" customFormat="false" ht="29.1" hidden="false" customHeight="true" outlineLevel="0" collapsed="false">
      <c r="A28" s="41"/>
      <c r="B28" s="45" t="s">
        <v>39</v>
      </c>
      <c r="C28" s="45"/>
      <c r="D28" s="45"/>
      <c r="E28" s="45"/>
      <c r="F28" s="45"/>
      <c r="G28" s="45"/>
      <c r="H28" s="45"/>
      <c r="I28" s="46" t="s">
        <v>40</v>
      </c>
      <c r="J28" s="46"/>
      <c r="K28" s="46"/>
      <c r="L28" s="46"/>
    </row>
    <row r="29" customFormat="false" ht="27" hidden="false" customHeight="true" outlineLevel="0" collapsed="false">
      <c r="A29" s="41" t="s">
        <v>41</v>
      </c>
      <c r="B29" s="42" t="s">
        <v>35</v>
      </c>
      <c r="C29" s="42"/>
      <c r="D29" s="42"/>
      <c r="E29" s="42"/>
      <c r="F29" s="42"/>
      <c r="G29" s="42"/>
      <c r="H29" s="42"/>
      <c r="I29" s="43" t="s">
        <v>36</v>
      </c>
      <c r="J29" s="43"/>
      <c r="K29" s="43"/>
      <c r="L29" s="43"/>
    </row>
    <row r="30" customFormat="false" ht="27" hidden="false" customHeight="true" outlineLevel="0" collapsed="false">
      <c r="A30" s="41"/>
      <c r="B30" s="42" t="s">
        <v>37</v>
      </c>
      <c r="C30" s="42"/>
      <c r="D30" s="42"/>
      <c r="E30" s="42"/>
      <c r="F30" s="42"/>
      <c r="G30" s="42"/>
      <c r="H30" s="42"/>
      <c r="I30" s="44" t="s">
        <v>42</v>
      </c>
      <c r="J30" s="44"/>
      <c r="K30" s="44"/>
      <c r="L30" s="44"/>
    </row>
    <row r="31" customFormat="false" ht="27" hidden="false" customHeight="true" outlineLevel="0" collapsed="false">
      <c r="A31" s="41"/>
      <c r="B31" s="45" t="s">
        <v>39</v>
      </c>
      <c r="C31" s="45"/>
      <c r="D31" s="45"/>
      <c r="E31" s="45"/>
      <c r="F31" s="45"/>
      <c r="G31" s="45"/>
      <c r="H31" s="45"/>
      <c r="I31" s="46" t="s">
        <v>40</v>
      </c>
      <c r="J31" s="46"/>
      <c r="K31" s="46"/>
      <c r="L31" s="46"/>
    </row>
    <row r="32" customFormat="false" ht="30.95" hidden="false" customHeight="true" outlineLevel="0" collapsed="false">
      <c r="A32" s="41"/>
      <c r="B32" s="47" t="s">
        <v>43</v>
      </c>
      <c r="C32" s="47"/>
      <c r="D32" s="47"/>
      <c r="E32" s="47"/>
      <c r="F32" s="47"/>
      <c r="G32" s="47"/>
      <c r="H32" s="47"/>
      <c r="I32" s="44" t="s">
        <v>44</v>
      </c>
      <c r="J32" s="44"/>
      <c r="K32" s="44"/>
      <c r="L32" s="44"/>
    </row>
    <row r="33" customFormat="false" ht="27" hidden="false" customHeight="true" outlineLevel="0" collapsed="false">
      <c r="A33" s="41"/>
      <c r="B33" s="47" t="s">
        <v>45</v>
      </c>
      <c r="C33" s="47"/>
      <c r="D33" s="47"/>
      <c r="E33" s="47"/>
      <c r="F33" s="47"/>
      <c r="G33" s="47"/>
      <c r="H33" s="47"/>
      <c r="I33" s="44" t="s">
        <v>46</v>
      </c>
      <c r="J33" s="44"/>
      <c r="K33" s="44"/>
      <c r="L33" s="44"/>
    </row>
    <row r="34" customFormat="false" ht="27" hidden="false" customHeight="true" outlineLevel="0" collapsed="false">
      <c r="A34" s="48" t="s">
        <v>47</v>
      </c>
      <c r="B34" s="47" t="s">
        <v>48</v>
      </c>
      <c r="C34" s="47"/>
      <c r="D34" s="47"/>
      <c r="E34" s="47"/>
      <c r="F34" s="47"/>
      <c r="G34" s="47"/>
      <c r="H34" s="47"/>
      <c r="I34" s="49"/>
      <c r="J34" s="49"/>
      <c r="K34" s="49"/>
      <c r="L34" s="49"/>
    </row>
    <row r="35" customFormat="false" ht="27" hidden="false" customHeight="true" outlineLevel="0" collapsed="false">
      <c r="A35" s="48"/>
      <c r="B35" s="50" t="s">
        <v>49</v>
      </c>
      <c r="C35" s="50"/>
      <c r="D35" s="50"/>
      <c r="E35" s="50"/>
      <c r="F35" s="50"/>
      <c r="G35" s="50"/>
      <c r="H35" s="50"/>
      <c r="I35" s="49"/>
      <c r="J35" s="49"/>
      <c r="K35" s="49"/>
      <c r="L35" s="49"/>
    </row>
    <row r="36" customFormat="false" ht="27" hidden="false" customHeight="true" outlineLevel="0" collapsed="false">
      <c r="A36" s="48"/>
      <c r="B36" s="47" t="s">
        <v>50</v>
      </c>
      <c r="C36" s="47"/>
      <c r="D36" s="47"/>
      <c r="E36" s="47"/>
      <c r="F36" s="47"/>
      <c r="G36" s="47"/>
      <c r="H36" s="47"/>
      <c r="I36" s="49"/>
      <c r="J36" s="49"/>
      <c r="K36" s="49"/>
      <c r="L36" s="49"/>
    </row>
    <row r="37" customFormat="false" ht="27" hidden="false" customHeight="true" outlineLevel="0" collapsed="false">
      <c r="A37" s="48"/>
      <c r="B37" s="51" t="s">
        <v>51</v>
      </c>
      <c r="C37" s="51"/>
      <c r="D37" s="51"/>
      <c r="E37" s="51"/>
      <c r="F37" s="51"/>
      <c r="G37" s="51"/>
      <c r="H37" s="51"/>
      <c r="I37" s="44" t="s">
        <v>52</v>
      </c>
      <c r="J37" s="44"/>
      <c r="K37" s="44"/>
      <c r="L37" s="44"/>
    </row>
    <row r="38" customFormat="false" ht="27" hidden="false" customHeight="true" outlineLevel="0" collapsed="false">
      <c r="A38" s="48"/>
      <c r="B38" s="47" t="s">
        <v>53</v>
      </c>
      <c r="C38" s="47"/>
      <c r="D38" s="47"/>
      <c r="E38" s="47"/>
      <c r="F38" s="47"/>
      <c r="G38" s="47"/>
      <c r="H38" s="47"/>
      <c r="I38" s="44" t="s">
        <v>54</v>
      </c>
      <c r="J38" s="44"/>
      <c r="K38" s="44"/>
      <c r="L38" s="44"/>
    </row>
    <row r="39" customFormat="false" ht="27" hidden="false" customHeight="true" outlineLevel="0" collapsed="false">
      <c r="A39" s="48"/>
      <c r="B39" s="47" t="s">
        <v>55</v>
      </c>
      <c r="C39" s="47"/>
      <c r="D39" s="47"/>
      <c r="E39" s="47"/>
      <c r="F39" s="47"/>
      <c r="G39" s="47"/>
      <c r="H39" s="47"/>
      <c r="I39" s="44" t="s">
        <v>56</v>
      </c>
      <c r="J39" s="44"/>
      <c r="K39" s="44"/>
      <c r="L39" s="44"/>
    </row>
    <row r="40" customFormat="false" ht="27" hidden="false" customHeight="true" outlineLevel="0" collapsed="false">
      <c r="A40" s="48"/>
      <c r="B40" s="47" t="s">
        <v>57</v>
      </c>
      <c r="C40" s="47"/>
      <c r="D40" s="47"/>
      <c r="E40" s="47"/>
      <c r="F40" s="47"/>
      <c r="G40" s="47"/>
      <c r="H40" s="47"/>
      <c r="I40" s="44" t="s">
        <v>58</v>
      </c>
      <c r="J40" s="44"/>
      <c r="K40" s="44"/>
      <c r="L40" s="44"/>
    </row>
    <row r="41" customFormat="false" ht="27" hidden="false" customHeight="true" outlineLevel="0" collapsed="false">
      <c r="A41" s="48"/>
      <c r="B41" s="51" t="s">
        <v>59</v>
      </c>
      <c r="C41" s="51"/>
      <c r="D41" s="51"/>
      <c r="E41" s="51"/>
      <c r="F41" s="51"/>
      <c r="G41" s="51"/>
      <c r="H41" s="51"/>
      <c r="I41" s="52" t="s">
        <v>60</v>
      </c>
      <c r="J41" s="52"/>
      <c r="K41" s="52"/>
      <c r="L41" s="52"/>
    </row>
    <row r="42" customFormat="false" ht="27" hidden="false" customHeight="true" outlineLevel="0" collapsed="false">
      <c r="A42" s="48"/>
      <c r="B42" s="53" t="s">
        <v>61</v>
      </c>
      <c r="C42" s="53"/>
      <c r="D42" s="53"/>
      <c r="E42" s="53"/>
      <c r="F42" s="53"/>
      <c r="G42" s="53"/>
      <c r="H42" s="53"/>
      <c r="I42" s="54" t="s">
        <v>62</v>
      </c>
      <c r="J42" s="54"/>
      <c r="K42" s="54"/>
      <c r="L42" s="54"/>
    </row>
    <row r="43" customFormat="false" ht="27" hidden="false" customHeight="true" outlineLevel="0" collapsed="false">
      <c r="A43" s="48"/>
      <c r="B43" s="55" t="s">
        <v>63</v>
      </c>
      <c r="C43" s="55"/>
      <c r="D43" s="55"/>
      <c r="E43" s="55"/>
      <c r="F43" s="55"/>
      <c r="G43" s="55"/>
      <c r="H43" s="55"/>
      <c r="I43" s="56" t="s">
        <v>64</v>
      </c>
      <c r="J43" s="56"/>
      <c r="K43" s="56"/>
      <c r="L43" s="56"/>
    </row>
    <row r="44" customFormat="false" ht="27" hidden="false" customHeight="true" outlineLevel="0" collapsed="false">
      <c r="A44" s="48"/>
      <c r="B44" s="57" t="s">
        <v>65</v>
      </c>
      <c r="C44" s="57"/>
      <c r="D44" s="57"/>
      <c r="E44" s="57"/>
      <c r="F44" s="57"/>
      <c r="G44" s="57"/>
      <c r="H44" s="57"/>
      <c r="I44" s="56"/>
      <c r="J44" s="56"/>
      <c r="K44" s="56"/>
      <c r="L44" s="56"/>
    </row>
    <row r="45" customFormat="false" ht="27" hidden="false" customHeight="true" outlineLevel="0" collapsed="false">
      <c r="A45" s="48"/>
      <c r="B45" s="58" t="s">
        <v>66</v>
      </c>
      <c r="C45" s="58"/>
      <c r="D45" s="58"/>
      <c r="E45" s="58"/>
      <c r="F45" s="58"/>
      <c r="G45" s="58"/>
      <c r="H45" s="58"/>
      <c r="I45" s="56"/>
      <c r="J45" s="56"/>
      <c r="K45" s="56"/>
      <c r="L45" s="56"/>
    </row>
    <row r="46" customFormat="false" ht="27" hidden="false" customHeight="true" outlineLevel="0" collapsed="false">
      <c r="A46" s="59" t="s">
        <v>67</v>
      </c>
      <c r="B46" s="58" t="s">
        <v>68</v>
      </c>
      <c r="C46" s="58"/>
      <c r="D46" s="58"/>
      <c r="E46" s="58"/>
      <c r="F46" s="58"/>
      <c r="G46" s="58"/>
      <c r="H46" s="58"/>
      <c r="I46" s="57" t="s">
        <v>69</v>
      </c>
      <c r="J46" s="57"/>
      <c r="K46" s="57"/>
      <c r="L46" s="57"/>
    </row>
    <row r="47" customFormat="false" ht="27" hidden="false" customHeight="true" outlineLevel="0" collapsed="false">
      <c r="A47" s="59"/>
      <c r="B47" s="58" t="s">
        <v>70</v>
      </c>
      <c r="C47" s="58"/>
      <c r="D47" s="58"/>
      <c r="E47" s="58"/>
      <c r="F47" s="58"/>
      <c r="G47" s="58"/>
      <c r="H47" s="58"/>
      <c r="I47" s="57" t="s">
        <v>71</v>
      </c>
      <c r="J47" s="57"/>
      <c r="K47" s="57"/>
      <c r="L47" s="57"/>
    </row>
    <row r="48" customFormat="false" ht="27" hidden="false" customHeight="true" outlineLevel="0" collapsed="false">
      <c r="A48" s="59"/>
      <c r="B48" s="57" t="s">
        <v>72</v>
      </c>
      <c r="C48" s="57"/>
      <c r="D48" s="57"/>
      <c r="E48" s="57"/>
      <c r="F48" s="57"/>
      <c r="G48" s="57"/>
      <c r="H48" s="57"/>
      <c r="I48" s="57" t="s">
        <v>73</v>
      </c>
      <c r="J48" s="57"/>
      <c r="K48" s="57"/>
      <c r="L48" s="57"/>
    </row>
    <row r="49" customFormat="false" ht="27" hidden="false" customHeight="true" outlineLevel="0" collapsed="false">
      <c r="A49" s="59"/>
      <c r="B49" s="57" t="s">
        <v>74</v>
      </c>
      <c r="C49" s="57"/>
      <c r="D49" s="57"/>
      <c r="E49" s="57"/>
      <c r="F49" s="57"/>
      <c r="G49" s="57"/>
      <c r="H49" s="57"/>
      <c r="I49" s="57" t="s">
        <v>75</v>
      </c>
      <c r="J49" s="57"/>
      <c r="K49" s="57"/>
      <c r="L49" s="57"/>
    </row>
    <row r="50" customFormat="false" ht="27" hidden="false" customHeight="true" outlineLevel="0" collapsed="false">
      <c r="A50" s="59"/>
      <c r="B50" s="57" t="s">
        <v>76</v>
      </c>
      <c r="C50" s="57"/>
      <c r="D50" s="57"/>
      <c r="E50" s="57"/>
      <c r="F50" s="57"/>
      <c r="G50" s="57"/>
      <c r="H50" s="57"/>
      <c r="I50" s="57" t="s">
        <v>77</v>
      </c>
      <c r="J50" s="57"/>
      <c r="K50" s="57"/>
      <c r="L50" s="57"/>
    </row>
    <row r="51" customFormat="false" ht="27" hidden="false" customHeight="true" outlineLevel="0" collapsed="false">
      <c r="A51" s="59"/>
      <c r="B51" s="57" t="s">
        <v>78</v>
      </c>
      <c r="C51" s="57"/>
      <c r="D51" s="57"/>
      <c r="E51" s="57"/>
      <c r="F51" s="57"/>
      <c r="G51" s="57"/>
      <c r="H51" s="57"/>
      <c r="I51" s="57" t="s">
        <v>79</v>
      </c>
      <c r="J51" s="57"/>
      <c r="K51" s="57"/>
      <c r="L51" s="57"/>
    </row>
    <row r="52" customFormat="false" ht="27" hidden="false" customHeight="true" outlineLevel="0" collapsed="false">
      <c r="A52" s="59"/>
      <c r="B52" s="57" t="s">
        <v>80</v>
      </c>
      <c r="C52" s="57"/>
      <c r="D52" s="57"/>
      <c r="E52" s="57"/>
      <c r="F52" s="57"/>
      <c r="G52" s="57"/>
      <c r="H52" s="57"/>
      <c r="I52" s="57" t="s">
        <v>81</v>
      </c>
      <c r="J52" s="57"/>
      <c r="K52" s="57"/>
      <c r="L52" s="57"/>
    </row>
    <row r="53" customFormat="false" ht="27" hidden="false" customHeight="true" outlineLevel="0" collapsed="false">
      <c r="A53" s="59"/>
      <c r="B53" s="57" t="s">
        <v>82</v>
      </c>
      <c r="C53" s="57"/>
      <c r="D53" s="57"/>
      <c r="E53" s="57"/>
      <c r="F53" s="57"/>
      <c r="G53" s="57"/>
      <c r="H53" s="57"/>
      <c r="I53" s="57" t="s">
        <v>83</v>
      </c>
      <c r="J53" s="57"/>
      <c r="K53" s="57"/>
      <c r="L53" s="57"/>
    </row>
    <row r="54" customFormat="false" ht="27" hidden="false" customHeight="true" outlineLevel="0" collapsed="false">
      <c r="A54" s="59"/>
      <c r="B54" s="57" t="s">
        <v>84</v>
      </c>
      <c r="C54" s="57"/>
      <c r="D54" s="57"/>
      <c r="E54" s="57"/>
      <c r="F54" s="57"/>
      <c r="G54" s="57"/>
      <c r="H54" s="57"/>
      <c r="I54" s="57" t="s">
        <v>85</v>
      </c>
      <c r="J54" s="57"/>
      <c r="K54" s="57"/>
      <c r="L54" s="57"/>
    </row>
    <row r="55" customFormat="false" ht="27" hidden="false" customHeight="true" outlineLevel="0" collapsed="false">
      <c r="A55" s="38" t="s">
        <v>8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27" hidden="false" customHeight="true" outlineLevel="0" collapsed="false">
      <c r="A56" s="60" t="s">
        <v>31</v>
      </c>
      <c r="B56" s="61" t="s">
        <v>14</v>
      </c>
      <c r="C56" s="61"/>
      <c r="D56" s="61"/>
      <c r="E56" s="61"/>
      <c r="F56" s="61"/>
      <c r="G56" s="61"/>
      <c r="H56" s="61"/>
      <c r="I56" s="61"/>
      <c r="J56" s="61" t="s">
        <v>87</v>
      </c>
      <c r="K56" s="61"/>
      <c r="L56" s="61"/>
    </row>
    <row r="57" customFormat="false" ht="27" hidden="false" customHeight="true" outlineLevel="0" collapsed="false">
      <c r="A57" s="62" t="n">
        <v>1</v>
      </c>
      <c r="B57" s="63" t="s">
        <v>88</v>
      </c>
      <c r="C57" s="63"/>
      <c r="D57" s="63"/>
      <c r="E57" s="63"/>
      <c r="F57" s="63"/>
      <c r="G57" s="63"/>
      <c r="H57" s="63"/>
      <c r="I57" s="63"/>
      <c r="J57" s="61"/>
      <c r="K57" s="61"/>
      <c r="L57" s="61"/>
    </row>
    <row r="58" customFormat="false" ht="27" hidden="false" customHeight="true" outlineLevel="0" collapsed="false">
      <c r="A58" s="64" t="n">
        <v>2</v>
      </c>
      <c r="B58" s="61" t="s">
        <v>89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27" hidden="false" customHeight="true" outlineLevel="0" collapsed="false">
      <c r="A59" s="65" t="n">
        <v>3</v>
      </c>
      <c r="B59" s="61" t="s">
        <v>90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27" hidden="false" customHeight="true" outlineLevel="0" collapsed="false">
      <c r="A60" s="64" t="n">
        <v>4</v>
      </c>
      <c r="B60" s="61" t="s">
        <v>91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27" hidden="false" customHeight="true" outlineLevel="0" collapsed="false">
      <c r="A61" s="64" t="n">
        <v>5</v>
      </c>
      <c r="B61" s="61" t="s">
        <v>92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27" hidden="false" customHeight="true" outlineLevel="0" collapsed="false">
      <c r="A62" s="65" t="n">
        <v>6</v>
      </c>
      <c r="B62" s="61" t="s">
        <v>93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27" hidden="false" customHeight="true" outlineLevel="0" collapsed="false">
      <c r="A63" s="64" t="n">
        <v>7</v>
      </c>
      <c r="B63" s="61" t="s">
        <v>94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27" hidden="false" customHeight="true" outlineLevel="0" collapsed="false">
      <c r="A64" s="64" t="n">
        <v>8</v>
      </c>
      <c r="B64" s="61" t="s">
        <v>95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27" hidden="false" customHeight="true" outlineLevel="0" collapsed="false">
      <c r="A65" s="65" t="n">
        <v>9</v>
      </c>
      <c r="B65" s="61" t="s">
        <v>96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27" hidden="false" customHeight="true" outlineLevel="0" collapsed="false">
      <c r="A66" s="66" t="n">
        <v>10</v>
      </c>
      <c r="B66" s="67" t="s">
        <v>97</v>
      </c>
      <c r="C66" s="67"/>
      <c r="D66" s="67"/>
      <c r="E66" s="67"/>
      <c r="F66" s="67"/>
      <c r="G66" s="67"/>
      <c r="H66" s="67"/>
      <c r="I66" s="67"/>
      <c r="J66" s="68"/>
      <c r="K66" s="68"/>
      <c r="L66" s="68"/>
    </row>
    <row r="67" customFormat="false" ht="27" hidden="false" customHeight="true" outlineLevel="0" collapsed="false">
      <c r="A67" s="38" t="s">
        <v>9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27" hidden="false" customHeight="true" outlineLevel="0" collapsed="false">
      <c r="A68" s="69" t="s">
        <v>99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27" hidden="false" customHeight="true" outlineLevel="0" collapsed="false">
      <c r="A69" s="69" t="s">
        <v>10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27" hidden="false" customHeight="true" outlineLevel="0" collapsed="false">
      <c r="A70" s="69" t="s">
        <v>10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27" hidden="false" customHeight="true" outlineLevel="0" collapsed="false">
      <c r="A71" s="69" t="s">
        <v>10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27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27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</sheetData>
  <mergeCells count="96">
    <mergeCell ref="A1:L1"/>
    <mergeCell ref="A2:L2"/>
    <mergeCell ref="A3:L3"/>
    <mergeCell ref="A20:IV23"/>
    <mergeCell ref="A24:L24"/>
    <mergeCell ref="B25:H25"/>
    <mergeCell ref="I25:L25"/>
    <mergeCell ref="A26:A28"/>
    <mergeCell ref="B26:H26"/>
    <mergeCell ref="I26:L26"/>
    <mergeCell ref="B27:H27"/>
    <mergeCell ref="I27:L27"/>
    <mergeCell ref="B28:H28"/>
    <mergeCell ref="I28:L28"/>
    <mergeCell ref="A29:A33"/>
    <mergeCell ref="B29:H29"/>
    <mergeCell ref="I29:L29"/>
    <mergeCell ref="B30:H30"/>
    <mergeCell ref="I30:L30"/>
    <mergeCell ref="B31:H31"/>
    <mergeCell ref="I31:L31"/>
    <mergeCell ref="B32:H32"/>
    <mergeCell ref="I32:L32"/>
    <mergeCell ref="B33:H33"/>
    <mergeCell ref="I33:L33"/>
    <mergeCell ref="A34:A45"/>
    <mergeCell ref="B34:H34"/>
    <mergeCell ref="I34:L34"/>
    <mergeCell ref="B35:H35"/>
    <mergeCell ref="I35:L35"/>
    <mergeCell ref="B36:H36"/>
    <mergeCell ref="I36:L36"/>
    <mergeCell ref="B37:H37"/>
    <mergeCell ref="I37:L37"/>
    <mergeCell ref="B38:H38"/>
    <mergeCell ref="I38:L38"/>
    <mergeCell ref="B39:H39"/>
    <mergeCell ref="I39:L39"/>
    <mergeCell ref="B40:H40"/>
    <mergeCell ref="I40:L40"/>
    <mergeCell ref="B41:H41"/>
    <mergeCell ref="I41:L41"/>
    <mergeCell ref="B42:H42"/>
    <mergeCell ref="I42:L42"/>
    <mergeCell ref="B43:H43"/>
    <mergeCell ref="I43:L45"/>
    <mergeCell ref="B44:H44"/>
    <mergeCell ref="B45:H45"/>
    <mergeCell ref="A46:A54"/>
    <mergeCell ref="B46:H46"/>
    <mergeCell ref="I46:L46"/>
    <mergeCell ref="B47:H47"/>
    <mergeCell ref="I47:L47"/>
    <mergeCell ref="B48:H48"/>
    <mergeCell ref="I48:L48"/>
    <mergeCell ref="B49:H49"/>
    <mergeCell ref="I49:L49"/>
    <mergeCell ref="B50:H50"/>
    <mergeCell ref="I50:L50"/>
    <mergeCell ref="B51:H51"/>
    <mergeCell ref="I51:L51"/>
    <mergeCell ref="B52:H52"/>
    <mergeCell ref="I52:L52"/>
    <mergeCell ref="B53:H53"/>
    <mergeCell ref="I53:L53"/>
    <mergeCell ref="B54:H54"/>
    <mergeCell ref="I54:L54"/>
    <mergeCell ref="A55:L55"/>
    <mergeCell ref="B56:I56"/>
    <mergeCell ref="J56:L56"/>
    <mergeCell ref="B57:I57"/>
    <mergeCell ref="J57:L57"/>
    <mergeCell ref="B58:I58"/>
    <mergeCell ref="J58:L58"/>
    <mergeCell ref="B59:I59"/>
    <mergeCell ref="J59:L59"/>
    <mergeCell ref="B60:I60"/>
    <mergeCell ref="J60:L60"/>
    <mergeCell ref="B61:I61"/>
    <mergeCell ref="J61:L61"/>
    <mergeCell ref="B62:I62"/>
    <mergeCell ref="J62:L62"/>
    <mergeCell ref="B63:I63"/>
    <mergeCell ref="J63:L63"/>
    <mergeCell ref="B64:I64"/>
    <mergeCell ref="J64:L64"/>
    <mergeCell ref="B65:I65"/>
    <mergeCell ref="J65:L65"/>
    <mergeCell ref="B66:I66"/>
    <mergeCell ref="A67:L67"/>
    <mergeCell ref="A68:L68"/>
    <mergeCell ref="A69:L69"/>
    <mergeCell ref="A70:L70"/>
    <mergeCell ref="A71:L71"/>
    <mergeCell ref="A72:L72"/>
    <mergeCell ref="A73:L7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70" t="s">
        <v>103</v>
      </c>
      <c r="B1" s="70" t="s">
        <v>4</v>
      </c>
      <c r="C1" s="70" t="s">
        <v>104</v>
      </c>
      <c r="D1" s="70" t="s">
        <v>105</v>
      </c>
      <c r="E1" s="70" t="s">
        <v>106</v>
      </c>
      <c r="F1" s="71" t="s">
        <v>107</v>
      </c>
      <c r="G1" s="71" t="s">
        <v>108</v>
      </c>
      <c r="H1" s="71" t="s">
        <v>109</v>
      </c>
      <c r="I1" s="72" t="s">
        <v>110</v>
      </c>
      <c r="J1" s="72" t="s">
        <v>111</v>
      </c>
      <c r="K1" s="72" t="s">
        <v>112</v>
      </c>
    </row>
    <row r="2" customFormat="false" ht="14.25" hidden="false" customHeight="false" outlineLevel="0" collapsed="false">
      <c r="A2" s="73" t="n">
        <v>311</v>
      </c>
      <c r="B2" s="74" t="s">
        <v>15</v>
      </c>
      <c r="C2" s="73" t="n">
        <v>1207</v>
      </c>
      <c r="D2" s="73" t="n">
        <v>155454.75</v>
      </c>
      <c r="E2" s="73" t="n">
        <v>42217.46</v>
      </c>
      <c r="F2" s="75" t="n">
        <v>706</v>
      </c>
      <c r="G2" s="75" t="n">
        <v>116081.83</v>
      </c>
      <c r="H2" s="75" t="n">
        <v>29169.18</v>
      </c>
      <c r="I2" s="76" t="n">
        <v>-0.415078707539354</v>
      </c>
      <c r="J2" s="76" t="n">
        <v>-0.253275760309672</v>
      </c>
      <c r="K2" s="76" t="n">
        <v>-0.309073070715292</v>
      </c>
    </row>
    <row r="3" customFormat="false" ht="14.25" hidden="false" customHeight="false" outlineLevel="0" collapsed="false">
      <c r="A3" s="73" t="n">
        <v>585</v>
      </c>
      <c r="B3" s="74" t="s">
        <v>16</v>
      </c>
      <c r="C3" s="73" t="n">
        <v>2014</v>
      </c>
      <c r="D3" s="73" t="n">
        <v>115305.02</v>
      </c>
      <c r="E3" s="73" t="n">
        <v>37725.7</v>
      </c>
      <c r="F3" s="75" t="n">
        <v>2360</v>
      </c>
      <c r="G3" s="75" t="n">
        <v>147721.92</v>
      </c>
      <c r="H3" s="75" t="n">
        <v>45178.36</v>
      </c>
      <c r="I3" s="76" t="n">
        <v>0.171797418073486</v>
      </c>
      <c r="J3" s="76" t="n">
        <v>0.281140404814986</v>
      </c>
      <c r="K3" s="76" t="n">
        <v>0.197548620701538</v>
      </c>
    </row>
    <row r="4" customFormat="false" ht="14.25" hidden="false" customHeight="false" outlineLevel="0" collapsed="false">
      <c r="A4" s="73" t="n">
        <v>726</v>
      </c>
      <c r="B4" s="74" t="s">
        <v>18</v>
      </c>
      <c r="C4" s="73" t="n">
        <v>1513</v>
      </c>
      <c r="D4" s="73" t="n">
        <v>94274.96</v>
      </c>
      <c r="E4" s="73" t="n">
        <v>34149.51</v>
      </c>
      <c r="F4" s="75" t="n">
        <v>1876</v>
      </c>
      <c r="G4" s="75" t="n">
        <v>107704.22</v>
      </c>
      <c r="H4" s="75" t="n">
        <v>40825.25</v>
      </c>
      <c r="I4" s="76" t="n">
        <v>0.239920687376074</v>
      </c>
      <c r="J4" s="76" t="n">
        <v>0.142447793136163</v>
      </c>
      <c r="K4" s="76" t="n">
        <v>0.195485674611437</v>
      </c>
    </row>
    <row r="5" customFormat="false" ht="14.25" hidden="false" customHeight="false" outlineLevel="0" collapsed="false">
      <c r="A5" s="73" t="n">
        <v>308</v>
      </c>
      <c r="B5" s="74" t="s">
        <v>17</v>
      </c>
      <c r="C5" s="73" t="n">
        <v>1421</v>
      </c>
      <c r="D5" s="73" t="n">
        <v>91339.8</v>
      </c>
      <c r="E5" s="73" t="n">
        <v>33825.46</v>
      </c>
      <c r="F5" s="75" t="n">
        <v>1948</v>
      </c>
      <c r="G5" s="75" t="n">
        <v>145967.69</v>
      </c>
      <c r="H5" s="75" t="n">
        <v>51438.53</v>
      </c>
      <c r="I5" s="76" t="n">
        <v>0.370865587614356</v>
      </c>
      <c r="J5" s="76" t="n">
        <v>0.598073238610113</v>
      </c>
      <c r="K5" s="76" t="n">
        <v>0.520704522569686</v>
      </c>
    </row>
    <row r="6" customFormat="false" ht="14.25" hidden="false" customHeight="false" outlineLevel="0" collapsed="false">
      <c r="A6" s="73" t="n">
        <v>730</v>
      </c>
      <c r="B6" s="74" t="s">
        <v>20</v>
      </c>
      <c r="C6" s="73" t="n">
        <v>1129</v>
      </c>
      <c r="D6" s="73" t="n">
        <v>82208.36</v>
      </c>
      <c r="E6" s="73" t="n">
        <v>27572.67</v>
      </c>
      <c r="F6" s="75" t="n">
        <v>1394</v>
      </c>
      <c r="G6" s="75" t="n">
        <v>108458.51</v>
      </c>
      <c r="H6" s="75" t="n">
        <v>32562.28</v>
      </c>
      <c r="I6" s="76" t="n">
        <v>0.234720992028344</v>
      </c>
      <c r="J6" s="76" t="n">
        <v>0.319312415428309</v>
      </c>
      <c r="K6" s="76" t="n">
        <v>0.18096216289536</v>
      </c>
    </row>
    <row r="7" customFormat="false" ht="14.25" hidden="false" customHeight="false" outlineLevel="0" collapsed="false">
      <c r="A7" s="73" t="n">
        <v>742</v>
      </c>
      <c r="B7" s="74" t="s">
        <v>113</v>
      </c>
      <c r="C7" s="73" t="n">
        <v>1158</v>
      </c>
      <c r="D7" s="73" t="n">
        <v>82067.82</v>
      </c>
      <c r="E7" s="73" t="n">
        <v>24554.12</v>
      </c>
      <c r="F7" s="75" t="n">
        <v>1361</v>
      </c>
      <c r="G7" s="75" t="n">
        <v>132035.43</v>
      </c>
      <c r="H7" s="75" t="n">
        <v>39039.64</v>
      </c>
      <c r="I7" s="76" t="n">
        <v>0.175302245250432</v>
      </c>
      <c r="J7" s="76" t="n">
        <v>0.608857527834905</v>
      </c>
      <c r="K7" s="76" t="n">
        <v>0.589942543247325</v>
      </c>
    </row>
    <row r="8" customFormat="false" ht="14.25" hidden="false" customHeight="false" outlineLevel="0" collapsed="false">
      <c r="A8" s="73" t="n">
        <v>391</v>
      </c>
      <c r="B8" s="74" t="s">
        <v>21</v>
      </c>
      <c r="C8" s="73" t="n">
        <v>1438</v>
      </c>
      <c r="D8" s="73" t="n">
        <v>79853.7</v>
      </c>
      <c r="E8" s="73" t="n">
        <v>26600.72</v>
      </c>
      <c r="F8" s="75" t="n">
        <v>1378</v>
      </c>
      <c r="G8" s="75" t="n">
        <v>90530.53</v>
      </c>
      <c r="H8" s="75" t="n">
        <v>32190.37</v>
      </c>
      <c r="I8" s="76" t="n">
        <v>-0.0417246175243394</v>
      </c>
      <c r="J8" s="76" t="n">
        <v>0.133704887813589</v>
      </c>
      <c r="K8" s="76" t="n">
        <v>0.210131530274368</v>
      </c>
    </row>
    <row r="9" customFormat="false" ht="14.25" hidden="false" customHeight="false" outlineLevel="0" collapsed="false">
      <c r="A9" s="73" t="n">
        <v>517</v>
      </c>
      <c r="B9" s="74" t="s">
        <v>19</v>
      </c>
      <c r="C9" s="73" t="n">
        <v>1421</v>
      </c>
      <c r="D9" s="73" t="n">
        <v>78763.51</v>
      </c>
      <c r="E9" s="73" t="n">
        <v>26415.62</v>
      </c>
      <c r="F9" s="75" t="n">
        <v>1974</v>
      </c>
      <c r="G9" s="75" t="n">
        <v>135734.66</v>
      </c>
      <c r="H9" s="75" t="n">
        <v>51364.75</v>
      </c>
      <c r="I9" s="76" t="n">
        <v>0.389162561576355</v>
      </c>
      <c r="J9" s="76" t="n">
        <v>0.72331908519567</v>
      </c>
      <c r="K9" s="76" t="n">
        <v>0.94448398334016</v>
      </c>
    </row>
    <row r="10" customFormat="false" ht="14.25" hidden="false" customHeight="false" outlineLevel="0" collapsed="false">
      <c r="A10" s="73" t="n">
        <v>581</v>
      </c>
      <c r="B10" s="74" t="s">
        <v>22</v>
      </c>
      <c r="C10" s="73" t="n">
        <v>1364</v>
      </c>
      <c r="D10" s="73" t="n">
        <v>68619.71</v>
      </c>
      <c r="E10" s="73" t="n">
        <v>20988.06</v>
      </c>
      <c r="F10" s="75" t="n">
        <v>2017</v>
      </c>
      <c r="G10" s="75" t="n">
        <v>109257.02</v>
      </c>
      <c r="H10" s="75" t="n">
        <v>36115.22</v>
      </c>
      <c r="I10" s="76" t="n">
        <v>0.478739002932551</v>
      </c>
      <c r="J10" s="76" t="n">
        <v>0.592210459647818</v>
      </c>
      <c r="K10" s="76" t="n">
        <v>0.720750750664902</v>
      </c>
    </row>
    <row r="11" customFormat="false" ht="14.25" hidden="false" customHeight="false" outlineLevel="0" collapsed="false">
      <c r="A11" s="73" t="n">
        <v>339</v>
      </c>
      <c r="B11" s="74" t="s">
        <v>24</v>
      </c>
      <c r="C11" s="73" t="n">
        <v>974</v>
      </c>
      <c r="D11" s="73" t="n">
        <v>68461.52</v>
      </c>
      <c r="E11" s="73" t="n">
        <v>20020.83</v>
      </c>
      <c r="F11" s="75" t="n">
        <v>962</v>
      </c>
      <c r="G11" s="75" t="n">
        <v>67856.2</v>
      </c>
      <c r="H11" s="75" t="n">
        <v>20375.99</v>
      </c>
      <c r="I11" s="76" t="n">
        <v>-0.0123203285420945</v>
      </c>
      <c r="J11" s="76" t="n">
        <v>-0.0088417551932824</v>
      </c>
      <c r="K11" s="76" t="n">
        <v>0.0177395242854567</v>
      </c>
    </row>
    <row r="12" customFormat="false" ht="14.25" hidden="false" customHeight="false" outlineLevel="0" collapsed="false">
      <c r="A12" s="73" t="n">
        <v>349</v>
      </c>
      <c r="B12" s="74" t="s">
        <v>23</v>
      </c>
      <c r="C12" s="73" t="n">
        <v>1507</v>
      </c>
      <c r="D12" s="73" t="n">
        <v>68412.74</v>
      </c>
      <c r="E12" s="73" t="n">
        <v>24216.42</v>
      </c>
      <c r="F12" s="75" t="n">
        <v>1283</v>
      </c>
      <c r="G12" s="75" t="n">
        <v>77689.36</v>
      </c>
      <c r="H12" s="75" t="n">
        <v>28220.85</v>
      </c>
      <c r="I12" s="76" t="n">
        <v>-0.148639681486397</v>
      </c>
      <c r="J12" s="76" t="n">
        <v>0.135597843325673</v>
      </c>
      <c r="K12" s="76" t="n">
        <v>0.165360115161531</v>
      </c>
    </row>
    <row r="13" customFormat="false" ht="14.25" hidden="false" customHeight="false" outlineLevel="0" collapsed="false">
      <c r="A13" s="73" t="n">
        <v>709</v>
      </c>
      <c r="B13" s="74" t="s">
        <v>25</v>
      </c>
      <c r="C13" s="73" t="n">
        <v>930</v>
      </c>
      <c r="D13" s="73" t="n">
        <v>53975.11</v>
      </c>
      <c r="E13" s="73" t="n">
        <v>16981.16</v>
      </c>
      <c r="F13" s="75" t="n">
        <v>985</v>
      </c>
      <c r="G13" s="75" t="n">
        <v>72426.88</v>
      </c>
      <c r="H13" s="75" t="n">
        <v>22666.22</v>
      </c>
      <c r="I13" s="76" t="n">
        <v>0.0591397849462366</v>
      </c>
      <c r="J13" s="76" t="n">
        <v>0.341857015205713</v>
      </c>
      <c r="K13" s="76" t="n">
        <v>0.334786316129169</v>
      </c>
    </row>
    <row r="14" customFormat="false" ht="14.25" hidden="false" customHeight="false" outlineLevel="0" collapsed="false">
      <c r="A14" s="73" t="n">
        <v>727</v>
      </c>
      <c r="B14" s="74" t="s">
        <v>26</v>
      </c>
      <c r="C14" s="73" t="n">
        <v>561</v>
      </c>
      <c r="D14" s="73" t="n">
        <v>32079.31</v>
      </c>
      <c r="E14" s="73" t="n">
        <v>11008.63</v>
      </c>
      <c r="F14" s="75" t="n">
        <v>693</v>
      </c>
      <c r="G14" s="75" t="n">
        <v>43303.91</v>
      </c>
      <c r="H14" s="75" t="n">
        <v>14354.87</v>
      </c>
      <c r="I14" s="76" t="n">
        <v>0.235294117647059</v>
      </c>
      <c r="J14" s="76" t="n">
        <v>0.349901540899726</v>
      </c>
      <c r="K14" s="76" t="n">
        <v>0.303965161877545</v>
      </c>
    </row>
    <row r="15" customFormat="false" ht="14.25" hidden="false" customHeight="false" outlineLevel="0" collapsed="false">
      <c r="A15" s="73" t="n">
        <v>741</v>
      </c>
      <c r="B15" s="74" t="s">
        <v>114</v>
      </c>
      <c r="C15" s="73" t="n">
        <v>402</v>
      </c>
      <c r="D15" s="73" t="n">
        <v>25446.13</v>
      </c>
      <c r="E15" s="73" t="n">
        <v>7145.78</v>
      </c>
      <c r="F15" s="75" t="n">
        <v>775</v>
      </c>
      <c r="G15" s="75" t="n">
        <v>61533.4</v>
      </c>
      <c r="H15" s="75" t="n">
        <v>19715.25</v>
      </c>
      <c r="I15" s="76" t="n">
        <v>0.927860696517413</v>
      </c>
      <c r="J15" s="76" t="n">
        <v>1.41818304001434</v>
      </c>
      <c r="K15" s="76" t="n">
        <v>1.75900601473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微软用户</cp:lastModifiedBy>
  <dcterms:modified xsi:type="dcterms:W3CDTF">2006-11-13T14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