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63" activePane="bottomLeft" state="frozen"/>
      <selection pane="topLeft" activeCell="W1" activeCellId="0" sqref="W1"/>
      <selection pane="bottomLeft" activeCell="AN67" activeCellId="0" sqref="AN6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 t="n">
        <v>2</v>
      </c>
      <c r="J67" s="73" t="n">
        <v>39</v>
      </c>
      <c r="K67" s="87" t="n">
        <v>123</v>
      </c>
      <c r="L67" s="87" t="n">
        <v>139</v>
      </c>
      <c r="M67" s="87" t="n">
        <v>154</v>
      </c>
      <c r="N67" s="74" t="n">
        <v>62</v>
      </c>
      <c r="O67" s="87" t="n">
        <v>2</v>
      </c>
      <c r="P67" s="73" t="n">
        <v>139</v>
      </c>
      <c r="Q67" s="21" t="n">
        <v>5940</v>
      </c>
      <c r="R67" s="21" t="n">
        <v>6413</v>
      </c>
      <c r="S67" s="21" t="n">
        <v>6620</v>
      </c>
      <c r="T67" s="21" t="n">
        <v>4112.6</v>
      </c>
      <c r="U67" s="73" t="n">
        <v>3</v>
      </c>
      <c r="V67" s="73" t="n">
        <v>6620</v>
      </c>
      <c r="W67" s="73" t="n">
        <v>10</v>
      </c>
      <c r="X67" s="73" t="n">
        <v>11</v>
      </c>
      <c r="Y67" s="73" t="n">
        <v>12</v>
      </c>
      <c r="Z67" s="73" t="n">
        <v>6.084</v>
      </c>
      <c r="AA67" s="73" t="n">
        <v>1</v>
      </c>
      <c r="AB67" s="73" t="n">
        <v>10</v>
      </c>
      <c r="AC67" s="75" t="n">
        <v>1000</v>
      </c>
      <c r="AD67" s="75" t="n">
        <v>1200</v>
      </c>
      <c r="AE67" s="75" t="n">
        <v>1500</v>
      </c>
      <c r="AF67" s="73" t="n">
        <v>326</v>
      </c>
      <c r="AG67" s="73" t="n">
        <v>1</v>
      </c>
      <c r="AH67" s="76" t="n">
        <v>1000</v>
      </c>
      <c r="AI67" s="21" t="n">
        <v>192</v>
      </c>
      <c r="AJ67" s="21" t="n">
        <v>211</v>
      </c>
      <c r="AK67" s="21" t="n">
        <v>232</v>
      </c>
      <c r="AL67" s="73" t="n">
        <v>80</v>
      </c>
      <c r="AM67" s="73" t="n">
        <v>1</v>
      </c>
      <c r="AN67" s="76" t="n">
        <v>192</v>
      </c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9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