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9" activeCellId="0" sqref="A9:IV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 t="n">
        <v>3</v>
      </c>
      <c r="J9" s="73" t="n">
        <v>27</v>
      </c>
      <c r="K9" s="74" t="n">
        <v>56</v>
      </c>
      <c r="L9" s="74" t="n">
        <v>63</v>
      </c>
      <c r="M9" s="74" t="n">
        <v>70</v>
      </c>
      <c r="N9" s="74" t="n">
        <v>40</v>
      </c>
      <c r="O9" s="73" t="n">
        <v>3</v>
      </c>
      <c r="P9" s="73" t="n">
        <v>70</v>
      </c>
      <c r="Q9" s="21" t="n">
        <v>736</v>
      </c>
      <c r="R9" s="21" t="n">
        <v>833</v>
      </c>
      <c r="S9" s="21" t="n">
        <v>902</v>
      </c>
      <c r="T9" s="21" t="n">
        <v>123.55</v>
      </c>
      <c r="U9" s="73" t="n">
        <v>1</v>
      </c>
      <c r="V9" s="73" t="n">
        <v>736</v>
      </c>
      <c r="W9" s="73" t="n">
        <v>7</v>
      </c>
      <c r="X9" s="73" t="n">
        <v>8</v>
      </c>
      <c r="Y9" s="73" t="n">
        <v>9</v>
      </c>
      <c r="Z9" s="73" t="n">
        <v>5</v>
      </c>
      <c r="AA9" s="73" t="n">
        <v>1</v>
      </c>
      <c r="AB9" s="73" t="n">
        <v>7</v>
      </c>
      <c r="AC9" s="21" t="n">
        <v>1000</v>
      </c>
      <c r="AD9" s="21" t="n">
        <v>1200</v>
      </c>
      <c r="AE9" s="21" t="n">
        <v>1500</v>
      </c>
      <c r="AF9" s="73" t="n">
        <v>624.75</v>
      </c>
      <c r="AG9" s="73" t="n">
        <v>1</v>
      </c>
      <c r="AH9" s="76" t="n">
        <v>1000</v>
      </c>
      <c r="AI9" s="21" t="n">
        <v>179</v>
      </c>
      <c r="AJ9" s="21" t="n">
        <v>197</v>
      </c>
      <c r="AK9" s="21" t="n">
        <v>217</v>
      </c>
      <c r="AL9" s="73" t="n">
        <v>74.64</v>
      </c>
      <c r="AM9" s="73" t="n">
        <v>1</v>
      </c>
      <c r="AN9" s="76" t="n">
        <v>179</v>
      </c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