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" activePane="bottomLeft" state="frozen"/>
      <selection pane="topLeft" activeCell="U1" activeCellId="0" sqref="U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 t="n">
        <v>1</v>
      </c>
      <c r="J3" s="73" t="n">
        <v>71</v>
      </c>
      <c r="K3" s="74" t="n">
        <v>163</v>
      </c>
      <c r="L3" s="74" t="n">
        <v>184</v>
      </c>
      <c r="M3" s="74" t="n">
        <v>204</v>
      </c>
      <c r="N3" s="74" t="n">
        <v>81</v>
      </c>
      <c r="O3" s="73" t="n">
        <v>1</v>
      </c>
      <c r="P3" s="73" t="n">
        <v>163</v>
      </c>
      <c r="Q3" s="21" t="n">
        <v>3271</v>
      </c>
      <c r="R3" s="21" t="n">
        <v>3616</v>
      </c>
      <c r="S3" s="21" t="n">
        <v>3827</v>
      </c>
      <c r="T3" s="21" t="n">
        <v>1397.2</v>
      </c>
      <c r="U3" s="73" t="n">
        <v>1</v>
      </c>
      <c r="V3" s="73" t="n">
        <v>3271</v>
      </c>
      <c r="W3" s="73" t="n">
        <v>6</v>
      </c>
      <c r="X3" s="73" t="n">
        <v>7</v>
      </c>
      <c r="Y3" s="73" t="n">
        <v>8</v>
      </c>
      <c r="Z3" s="73" t="n">
        <v>1</v>
      </c>
      <c r="AA3" s="73" t="n">
        <v>1</v>
      </c>
      <c r="AB3" s="73" t="n">
        <v>6</v>
      </c>
      <c r="AC3" s="75" t="n">
        <v>3400</v>
      </c>
      <c r="AD3" s="75" t="n">
        <v>3700</v>
      </c>
      <c r="AE3" s="75" t="n">
        <v>4000</v>
      </c>
      <c r="AF3" s="73" t="n">
        <v>2711.34</v>
      </c>
      <c r="AG3" s="73" t="n">
        <v>2</v>
      </c>
      <c r="AH3" s="76" t="n">
        <v>3700</v>
      </c>
      <c r="AI3" s="21" t="n">
        <v>666</v>
      </c>
      <c r="AJ3" s="21" t="n">
        <v>733</v>
      </c>
      <c r="AK3" s="21" t="n">
        <v>806</v>
      </c>
      <c r="AL3" s="73" t="n">
        <v>277.62</v>
      </c>
      <c r="AM3" s="73" t="n">
        <v>1</v>
      </c>
      <c r="AN3" s="76" t="n">
        <v>666</v>
      </c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8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