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N10" activeCellId="0" sqref="AN1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83" customFormat="true" ht="13.5" hidden="false" customHeight="true" outlineLevel="0" collapsed="false">
      <c r="A10" s="75" t="n">
        <v>8</v>
      </c>
      <c r="B10" s="75" t="n">
        <v>706</v>
      </c>
      <c r="C10" s="79" t="s">
        <v>221</v>
      </c>
      <c r="D10" s="80" t="s">
        <v>214</v>
      </c>
      <c r="E10" s="81" t="n">
        <v>33</v>
      </c>
      <c r="F10" s="81" t="n">
        <v>35</v>
      </c>
      <c r="G10" s="81" t="n">
        <v>40</v>
      </c>
      <c r="H10" s="81" t="n">
        <v>17</v>
      </c>
      <c r="I10" s="81" t="n">
        <v>3</v>
      </c>
      <c r="J10" s="81" t="n">
        <v>40</v>
      </c>
      <c r="K10" s="82" t="n">
        <v>64</v>
      </c>
      <c r="L10" s="82" t="n">
        <v>72</v>
      </c>
      <c r="M10" s="82" t="n">
        <v>80</v>
      </c>
      <c r="N10" s="82" t="n">
        <v>53</v>
      </c>
      <c r="O10" s="81" t="n">
        <v>3</v>
      </c>
      <c r="P10" s="81" t="n">
        <v>80</v>
      </c>
      <c r="Q10" s="75" t="n">
        <v>4023</v>
      </c>
      <c r="R10" s="75" t="n">
        <v>4319</v>
      </c>
      <c r="S10" s="75" t="n">
        <v>4431</v>
      </c>
      <c r="T10" s="75" t="n">
        <v>3038.94</v>
      </c>
      <c r="U10" s="81" t="n">
        <v>3</v>
      </c>
      <c r="V10" s="81" t="n">
        <v>4431</v>
      </c>
      <c r="W10" s="81" t="n">
        <v>3</v>
      </c>
      <c r="X10" s="81" t="n">
        <v>4</v>
      </c>
      <c r="Y10" s="81" t="n">
        <v>5</v>
      </c>
      <c r="Z10" s="81"/>
      <c r="AA10" s="81" t="n">
        <v>2</v>
      </c>
      <c r="AB10" s="81" t="n">
        <v>4</v>
      </c>
      <c r="AC10" s="75" t="n">
        <v>1000</v>
      </c>
      <c r="AD10" s="75" t="n">
        <v>1200</v>
      </c>
      <c r="AE10" s="75" t="n">
        <v>1500</v>
      </c>
      <c r="AF10" s="81" t="n">
        <v>146.6</v>
      </c>
      <c r="AG10" s="81" t="n">
        <v>3</v>
      </c>
      <c r="AH10" s="75" t="n">
        <v>1500</v>
      </c>
      <c r="AI10" s="75" t="n">
        <v>165</v>
      </c>
      <c r="AJ10" s="75" t="n">
        <v>182</v>
      </c>
      <c r="AK10" s="75" t="n">
        <v>200</v>
      </c>
      <c r="AL10" s="81" t="n">
        <v>68.88</v>
      </c>
      <c r="AM10" s="81" t="n">
        <v>3</v>
      </c>
      <c r="AN10" s="75" t="n">
        <v>200</v>
      </c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7" customFormat="true" ht="12.95" hidden="false" customHeight="true" outlineLevel="0" collapsed="false">
      <c r="A14" s="21" t="n">
        <v>12</v>
      </c>
      <c r="B14" s="76" t="n">
        <v>341</v>
      </c>
      <c r="C14" s="84" t="s">
        <v>225</v>
      </c>
      <c r="D14" s="85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6" t="n">
        <v>222</v>
      </c>
      <c r="L14" s="86" t="n">
        <v>250</v>
      </c>
      <c r="M14" s="86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7" customFormat="true" ht="12.95" hidden="false" customHeight="true" outlineLevel="0" collapsed="false">
      <c r="A15" s="21" t="n">
        <v>13</v>
      </c>
      <c r="B15" s="76" t="n">
        <v>591</v>
      </c>
      <c r="C15" s="84" t="s">
        <v>227</v>
      </c>
      <c r="D15" s="85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6" t="n">
        <v>143</v>
      </c>
      <c r="L15" s="86" t="n">
        <v>161</v>
      </c>
      <c r="M15" s="86" t="n">
        <v>179</v>
      </c>
      <c r="N15" s="74" t="n">
        <v>63</v>
      </c>
      <c r="O15" s="86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8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8"/>
    </row>
    <row r="16" s="87" customFormat="true" ht="12.95" hidden="false" customHeight="true" outlineLevel="0" collapsed="false">
      <c r="A16" s="21" t="n">
        <v>14</v>
      </c>
      <c r="B16" s="76" t="n">
        <v>549</v>
      </c>
      <c r="C16" s="84" t="s">
        <v>228</v>
      </c>
      <c r="D16" s="85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8"/>
      <c r="J16" s="73"/>
      <c r="K16" s="86" t="n">
        <v>50</v>
      </c>
      <c r="L16" s="86" t="n">
        <v>56</v>
      </c>
      <c r="M16" s="86" t="n">
        <v>62</v>
      </c>
      <c r="N16" s="74" t="n">
        <v>16</v>
      </c>
      <c r="O16" s="86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8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8"/>
    </row>
    <row r="17" s="87" customFormat="true" ht="12.95" hidden="false" customHeight="true" outlineLevel="0" collapsed="false">
      <c r="A17" s="21" t="n">
        <v>15</v>
      </c>
      <c r="B17" s="76" t="n">
        <v>716</v>
      </c>
      <c r="C17" s="84" t="s">
        <v>229</v>
      </c>
      <c r="D17" s="85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6" t="n">
        <v>87</v>
      </c>
      <c r="L17" s="86" t="n">
        <v>98</v>
      </c>
      <c r="M17" s="86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8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8"/>
    </row>
    <row r="18" s="87" customFormat="true" ht="12.95" hidden="false" customHeight="true" outlineLevel="0" collapsed="false">
      <c r="A18" s="21" t="n">
        <v>16</v>
      </c>
      <c r="B18" s="76" t="n">
        <v>539</v>
      </c>
      <c r="C18" s="84" t="s">
        <v>230</v>
      </c>
      <c r="D18" s="85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8"/>
      <c r="J18" s="73"/>
      <c r="K18" s="86" t="n">
        <v>70</v>
      </c>
      <c r="L18" s="86" t="n">
        <v>79</v>
      </c>
      <c r="M18" s="86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8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8"/>
    </row>
    <row r="19" s="87" customFormat="true" ht="12.95" hidden="false" customHeight="true" outlineLevel="0" collapsed="false">
      <c r="A19" s="21" t="n">
        <v>17</v>
      </c>
      <c r="B19" s="76" t="n">
        <v>721</v>
      </c>
      <c r="C19" s="84" t="s">
        <v>231</v>
      </c>
      <c r="D19" s="85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8"/>
      <c r="J19" s="73"/>
      <c r="K19" s="86" t="n">
        <v>125</v>
      </c>
      <c r="L19" s="86" t="n">
        <v>140</v>
      </c>
      <c r="M19" s="86" t="n">
        <v>156</v>
      </c>
      <c r="N19" s="74" t="n">
        <v>67</v>
      </c>
      <c r="O19" s="86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7" customFormat="true" ht="12.95" hidden="false" customHeight="true" outlineLevel="0" collapsed="false">
      <c r="A20" s="21" t="n">
        <v>18</v>
      </c>
      <c r="B20" s="76" t="n">
        <v>717</v>
      </c>
      <c r="C20" s="84" t="s">
        <v>232</v>
      </c>
      <c r="D20" s="85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6" t="n">
        <v>122</v>
      </c>
      <c r="L20" s="86" t="n">
        <v>137</v>
      </c>
      <c r="M20" s="86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8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8"/>
    </row>
    <row r="21" s="87" customFormat="true" ht="12.95" hidden="false" customHeight="true" outlineLevel="0" collapsed="false">
      <c r="A21" s="21" t="n">
        <v>19</v>
      </c>
      <c r="B21" s="76" t="n">
        <v>732</v>
      </c>
      <c r="C21" s="84" t="s">
        <v>233</v>
      </c>
      <c r="D21" s="85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6" t="n">
        <v>82</v>
      </c>
      <c r="L21" s="86" t="n">
        <v>92</v>
      </c>
      <c r="M21" s="86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8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8"/>
    </row>
    <row r="22" s="87" customFormat="true" ht="12.95" hidden="false" customHeight="true" outlineLevel="0" collapsed="false">
      <c r="A22" s="21" t="n">
        <v>20</v>
      </c>
      <c r="B22" s="76" t="n">
        <v>719</v>
      </c>
      <c r="C22" s="84" t="s">
        <v>234</v>
      </c>
      <c r="D22" s="85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8"/>
      <c r="J22" s="73"/>
      <c r="K22" s="86" t="n">
        <v>165</v>
      </c>
      <c r="L22" s="86" t="n">
        <v>185</v>
      </c>
      <c r="M22" s="86" t="n">
        <v>206</v>
      </c>
      <c r="N22" s="74" t="n">
        <v>71</v>
      </c>
      <c r="O22" s="86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7" customFormat="true" ht="12.95" hidden="false" customHeight="true" outlineLevel="0" collapsed="false">
      <c r="A23" s="21" t="n">
        <v>21</v>
      </c>
      <c r="B23" s="76" t="n">
        <v>720</v>
      </c>
      <c r="C23" s="84" t="s">
        <v>235</v>
      </c>
      <c r="D23" s="85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8"/>
      <c r="J23" s="73"/>
      <c r="K23" s="86" t="n">
        <v>64</v>
      </c>
      <c r="L23" s="86" t="n">
        <v>72</v>
      </c>
      <c r="M23" s="86" t="n">
        <v>80</v>
      </c>
      <c r="N23" s="74" t="n">
        <v>22</v>
      </c>
      <c r="O23" s="86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8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8"/>
    </row>
    <row r="24" s="87" customFormat="true" ht="12.95" hidden="false" customHeight="true" outlineLevel="0" collapsed="false">
      <c r="A24" s="21" t="n">
        <v>22</v>
      </c>
      <c r="B24" s="76" t="n">
        <v>594</v>
      </c>
      <c r="C24" s="84" t="s">
        <v>236</v>
      </c>
      <c r="D24" s="85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8"/>
      <c r="J24" s="73"/>
      <c r="K24" s="86" t="n">
        <v>126</v>
      </c>
      <c r="L24" s="86" t="n">
        <v>142</v>
      </c>
      <c r="M24" s="86" t="n">
        <v>158</v>
      </c>
      <c r="N24" s="74" t="n">
        <v>32</v>
      </c>
      <c r="O24" s="86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8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8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6" t="n">
        <v>82</v>
      </c>
      <c r="L39" s="86" t="n">
        <v>92</v>
      </c>
      <c r="M39" s="86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7" customFormat="true" ht="13" hidden="false" customHeight="true" outlineLevel="0" collapsed="false">
      <c r="A59" s="21" t="n">
        <v>56</v>
      </c>
      <c r="B59" s="76" t="n">
        <v>379</v>
      </c>
      <c r="C59" s="89" t="s">
        <v>274</v>
      </c>
      <c r="D59" s="85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6" t="n">
        <v>167</v>
      </c>
      <c r="L59" s="86" t="n">
        <v>188</v>
      </c>
      <c r="M59" s="86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7" customFormat="true" ht="13" hidden="false" customHeight="true" outlineLevel="0" collapsed="false">
      <c r="A60" s="21" t="n">
        <v>57</v>
      </c>
      <c r="B60" s="76" t="n">
        <v>513</v>
      </c>
      <c r="C60" s="89" t="s">
        <v>275</v>
      </c>
      <c r="D60" s="85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8"/>
      <c r="J60" s="73"/>
      <c r="K60" s="86" t="n">
        <v>130</v>
      </c>
      <c r="L60" s="86" t="n">
        <v>147</v>
      </c>
      <c r="M60" s="86" t="n">
        <v>163</v>
      </c>
      <c r="N60" s="74" t="n">
        <v>103</v>
      </c>
      <c r="O60" s="86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7" customFormat="true" ht="13" hidden="false" customHeight="true" outlineLevel="0" collapsed="false">
      <c r="A61" s="21" t="n">
        <v>58</v>
      </c>
      <c r="B61" s="76" t="n">
        <v>570</v>
      </c>
      <c r="C61" s="89" t="s">
        <v>276</v>
      </c>
      <c r="D61" s="85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6" t="n">
        <v>134</v>
      </c>
      <c r="L61" s="86" t="n">
        <v>150</v>
      </c>
      <c r="M61" s="86" t="n">
        <v>167</v>
      </c>
      <c r="N61" s="74" t="n">
        <v>41</v>
      </c>
      <c r="O61" s="86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7" customFormat="true" ht="13" hidden="false" customHeight="true" outlineLevel="0" collapsed="false">
      <c r="A62" s="21" t="n">
        <v>59</v>
      </c>
      <c r="B62" s="76" t="n">
        <v>745</v>
      </c>
      <c r="C62" s="89" t="s">
        <v>277</v>
      </c>
      <c r="D62" s="85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8"/>
      <c r="J62" s="73"/>
      <c r="K62" s="86" t="n">
        <v>77</v>
      </c>
      <c r="L62" s="86" t="n">
        <v>86</v>
      </c>
      <c r="M62" s="86" t="n">
        <v>96</v>
      </c>
      <c r="N62" s="74" t="n">
        <v>61</v>
      </c>
      <c r="O62" s="86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6" t="n">
        <v>77</v>
      </c>
      <c r="L65" s="86" t="n">
        <v>86</v>
      </c>
      <c r="M65" s="86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90" customFormat="true" ht="12.95" hidden="false" customHeight="true" outlineLevel="0" collapsed="false">
      <c r="A67" s="21" t="n">
        <v>64</v>
      </c>
      <c r="B67" s="75" t="n">
        <v>308</v>
      </c>
      <c r="C67" s="79" t="s">
        <v>283</v>
      </c>
      <c r="D67" s="80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2" t="n">
        <v>123</v>
      </c>
      <c r="L67" s="82" t="n">
        <v>139</v>
      </c>
      <c r="M67" s="82" t="n">
        <v>154</v>
      </c>
      <c r="N67" s="74" t="n">
        <v>62</v>
      </c>
      <c r="O67" s="82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90" customFormat="true" ht="12" hidden="false" customHeight="true" outlineLevel="0" collapsed="false">
      <c r="A68" s="21" t="n">
        <v>65</v>
      </c>
      <c r="B68" s="75" t="n">
        <v>311</v>
      </c>
      <c r="C68" s="79" t="s">
        <v>285</v>
      </c>
      <c r="D68" s="80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2" t="n">
        <v>107</v>
      </c>
      <c r="L68" s="82" t="n">
        <v>121</v>
      </c>
      <c r="M68" s="82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90" customFormat="true" ht="12.95" hidden="false" customHeight="true" outlineLevel="0" collapsed="false">
      <c r="A69" s="21" t="n">
        <v>66</v>
      </c>
      <c r="B69" s="75" t="n">
        <v>339</v>
      </c>
      <c r="C69" s="79" t="s">
        <v>286</v>
      </c>
      <c r="D69" s="80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2" t="n">
        <v>107</v>
      </c>
      <c r="L69" s="82" t="n">
        <v>121</v>
      </c>
      <c r="M69" s="82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90" customFormat="true" ht="12.95" hidden="false" customHeight="true" outlineLevel="0" collapsed="false">
      <c r="A70" s="21" t="n">
        <v>67</v>
      </c>
      <c r="B70" s="75" t="n">
        <v>349</v>
      </c>
      <c r="C70" s="79" t="s">
        <v>287</v>
      </c>
      <c r="D70" s="80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2" t="n">
        <v>174</v>
      </c>
      <c r="L70" s="82" t="n">
        <v>195</v>
      </c>
      <c r="M70" s="82" t="n">
        <v>217</v>
      </c>
      <c r="N70" s="74" t="n">
        <v>133</v>
      </c>
      <c r="O70" s="82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90" customFormat="true" ht="12.95" hidden="false" customHeight="true" outlineLevel="0" collapsed="false">
      <c r="A71" s="21" t="n">
        <v>68</v>
      </c>
      <c r="B71" s="75" t="n">
        <v>391</v>
      </c>
      <c r="C71" s="79" t="s">
        <v>288</v>
      </c>
      <c r="D71" s="80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1"/>
      <c r="J71" s="73"/>
      <c r="K71" s="82" t="n">
        <v>179</v>
      </c>
      <c r="L71" s="82" t="n">
        <v>202</v>
      </c>
      <c r="M71" s="82" t="n">
        <v>224</v>
      </c>
      <c r="N71" s="74" t="n">
        <v>133</v>
      </c>
      <c r="O71" s="82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1" customFormat="true" ht="12.95" hidden="false" customHeight="true" outlineLevel="0" collapsed="false">
      <c r="A72" s="21" t="n">
        <v>69</v>
      </c>
      <c r="B72" s="75" t="n">
        <v>517</v>
      </c>
      <c r="C72" s="79" t="s">
        <v>289</v>
      </c>
      <c r="D72" s="80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1"/>
      <c r="J72" s="73"/>
      <c r="K72" s="82" t="n">
        <v>195</v>
      </c>
      <c r="L72" s="82" t="n">
        <v>220</v>
      </c>
      <c r="M72" s="82" t="n">
        <v>244</v>
      </c>
      <c r="N72" s="74" t="n">
        <v>153</v>
      </c>
      <c r="O72" s="82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90" customFormat="true" ht="12.95" hidden="false" customHeight="true" outlineLevel="0" collapsed="false">
      <c r="A73" s="21" t="n">
        <v>70</v>
      </c>
      <c r="B73" s="75" t="n">
        <v>581</v>
      </c>
      <c r="C73" s="79" t="s">
        <v>290</v>
      </c>
      <c r="D73" s="80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1"/>
      <c r="J73" s="73"/>
      <c r="K73" s="82" t="n">
        <v>168</v>
      </c>
      <c r="L73" s="82" t="n">
        <v>189</v>
      </c>
      <c r="M73" s="82" t="n">
        <v>210</v>
      </c>
      <c r="N73" s="74" t="n">
        <v>90</v>
      </c>
      <c r="O73" s="82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90" customFormat="true" ht="12.95" hidden="false" customHeight="true" outlineLevel="0" collapsed="false">
      <c r="A74" s="21" t="n">
        <v>71</v>
      </c>
      <c r="B74" s="75" t="n">
        <v>585</v>
      </c>
      <c r="C74" s="79" t="s">
        <v>291</v>
      </c>
      <c r="D74" s="80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1"/>
      <c r="J74" s="73"/>
      <c r="K74" s="82" t="n">
        <v>200</v>
      </c>
      <c r="L74" s="82" t="n">
        <v>225</v>
      </c>
      <c r="M74" s="82" t="n">
        <v>250</v>
      </c>
      <c r="N74" s="74" t="n">
        <v>152</v>
      </c>
      <c r="O74" s="82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90" customFormat="true" ht="12.95" hidden="false" customHeight="true" outlineLevel="0" collapsed="false">
      <c r="A75" s="21" t="n">
        <v>72</v>
      </c>
      <c r="B75" s="75" t="n">
        <v>709</v>
      </c>
      <c r="C75" s="79" t="s">
        <v>292</v>
      </c>
      <c r="D75" s="80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1"/>
      <c r="J75" s="73"/>
      <c r="K75" s="82" t="n">
        <v>102</v>
      </c>
      <c r="L75" s="82" t="n">
        <v>115</v>
      </c>
      <c r="M75" s="82" t="n">
        <v>128</v>
      </c>
      <c r="N75" s="74" t="n">
        <v>35</v>
      </c>
      <c r="O75" s="82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90" customFormat="true" ht="12.95" hidden="false" customHeight="true" outlineLevel="0" collapsed="false">
      <c r="A76" s="21" t="n">
        <v>73</v>
      </c>
      <c r="B76" s="75" t="n">
        <v>726</v>
      </c>
      <c r="C76" s="79" t="s">
        <v>293</v>
      </c>
      <c r="D76" s="80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1"/>
      <c r="J76" s="73"/>
      <c r="K76" s="82" t="n">
        <v>253</v>
      </c>
      <c r="L76" s="82" t="n">
        <v>284</v>
      </c>
      <c r="M76" s="82" t="n">
        <v>316</v>
      </c>
      <c r="N76" s="74" t="n">
        <v>106</v>
      </c>
      <c r="O76" s="82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90" customFormat="true" ht="12.95" hidden="false" customHeight="true" outlineLevel="0" collapsed="false">
      <c r="A77" s="21" t="n">
        <v>74</v>
      </c>
      <c r="B77" s="75" t="n">
        <v>727</v>
      </c>
      <c r="C77" s="79" t="s">
        <v>294</v>
      </c>
      <c r="D77" s="80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1"/>
      <c r="J77" s="73"/>
      <c r="K77" s="82" t="n">
        <v>76</v>
      </c>
      <c r="L77" s="82" t="n">
        <v>86</v>
      </c>
      <c r="M77" s="82" t="n">
        <v>95</v>
      </c>
      <c r="N77" s="74" t="n">
        <v>40</v>
      </c>
      <c r="O77" s="82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90" customFormat="true" ht="12.95" hidden="false" customHeight="true" outlineLevel="0" collapsed="false">
      <c r="A78" s="21" t="n">
        <v>75</v>
      </c>
      <c r="B78" s="75" t="n">
        <v>730</v>
      </c>
      <c r="C78" s="79" t="s">
        <v>295</v>
      </c>
      <c r="D78" s="80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1"/>
      <c r="J78" s="73"/>
      <c r="K78" s="82" t="n">
        <v>150</v>
      </c>
      <c r="L78" s="82" t="n">
        <v>168</v>
      </c>
      <c r="M78" s="82" t="n">
        <v>187</v>
      </c>
      <c r="N78" s="74" t="n">
        <v>75</v>
      </c>
      <c r="O78" s="82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90" customFormat="true" ht="12.95" hidden="false" customHeight="true" outlineLevel="0" collapsed="false">
      <c r="A79" s="21" t="n">
        <v>76</v>
      </c>
      <c r="B79" s="75" t="n">
        <v>741</v>
      </c>
      <c r="C79" s="79" t="s">
        <v>296</v>
      </c>
      <c r="D79" s="80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1"/>
      <c r="J79" s="73"/>
      <c r="K79" s="82" t="n">
        <v>54</v>
      </c>
      <c r="L79" s="82" t="n">
        <v>60</v>
      </c>
      <c r="M79" s="82" t="n">
        <v>67</v>
      </c>
      <c r="N79" s="74" t="n">
        <v>30</v>
      </c>
      <c r="O79" s="82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90" customFormat="true" ht="12.95" hidden="false" customHeight="true" outlineLevel="0" collapsed="false">
      <c r="A80" s="21" t="n">
        <v>77</v>
      </c>
      <c r="B80" s="75" t="n">
        <v>742</v>
      </c>
      <c r="C80" s="79" t="s">
        <v>297</v>
      </c>
      <c r="D80" s="80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2" t="n">
        <v>100</v>
      </c>
      <c r="L80" s="82" t="n">
        <v>113</v>
      </c>
      <c r="M80" s="82" t="n">
        <v>125</v>
      </c>
      <c r="N80" s="74" t="n">
        <v>81</v>
      </c>
      <c r="O80" s="82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90" customFormat="true" ht="12.95" hidden="false" customHeight="true" outlineLevel="0" collapsed="false">
      <c r="A81" s="21" t="n">
        <v>78</v>
      </c>
      <c r="B81" s="75" t="n">
        <v>744</v>
      </c>
      <c r="C81" s="79" t="s">
        <v>298</v>
      </c>
      <c r="D81" s="80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6" t="n">
        <v>77</v>
      </c>
      <c r="L81" s="86" t="n">
        <v>86</v>
      </c>
      <c r="M81" s="86" t="n">
        <v>96</v>
      </c>
      <c r="N81" s="74" t="n">
        <v>47</v>
      </c>
      <c r="O81" s="82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4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