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2" topLeftCell="A71" activePane="bottomLeft" state="frozen"/>
      <selection pane="topLeft" activeCell="AA1" activeCellId="0" sqref="AA1"/>
      <selection pane="bottomLeft" activeCell="AM94" activeCellId="0" sqref="AM94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 t="n">
        <v>3</v>
      </c>
      <c r="J76" s="73" t="n">
        <v>55</v>
      </c>
      <c r="K76" s="87" t="n">
        <v>253</v>
      </c>
      <c r="L76" s="87" t="n">
        <v>284</v>
      </c>
      <c r="M76" s="87" t="n">
        <v>316</v>
      </c>
      <c r="N76" s="74" t="n">
        <v>106</v>
      </c>
      <c r="O76" s="87" t="n">
        <v>3</v>
      </c>
      <c r="P76" s="73" t="n">
        <v>316</v>
      </c>
      <c r="Q76" s="21" t="n">
        <v>8293</v>
      </c>
      <c r="R76" s="21" t="n">
        <v>8934</v>
      </c>
      <c r="S76" s="21" t="n">
        <v>9200</v>
      </c>
      <c r="T76" s="21" t="n">
        <v>5948.93</v>
      </c>
      <c r="U76" s="73" t="n">
        <v>3</v>
      </c>
      <c r="V76" s="73" t="n">
        <v>9200</v>
      </c>
      <c r="W76" s="73" t="n">
        <v>17</v>
      </c>
      <c r="X76" s="73" t="n">
        <v>18</v>
      </c>
      <c r="Y76" s="73" t="n">
        <v>20</v>
      </c>
      <c r="Z76" s="73" t="n">
        <v>11</v>
      </c>
      <c r="AA76" s="73" t="n">
        <v>1</v>
      </c>
      <c r="AB76" s="73" t="n">
        <v>17</v>
      </c>
      <c r="AC76" s="75" t="n">
        <v>3000</v>
      </c>
      <c r="AD76" s="75" t="n">
        <v>3300</v>
      </c>
      <c r="AE76" s="75" t="n">
        <v>3600</v>
      </c>
      <c r="AF76" s="73" t="n">
        <v>1332</v>
      </c>
      <c r="AG76" s="73" t="n">
        <v>1</v>
      </c>
      <c r="AH76" s="76" t="n">
        <v>3000</v>
      </c>
      <c r="AI76" s="21" t="n">
        <v>739</v>
      </c>
      <c r="AJ76" s="21" t="n">
        <v>813</v>
      </c>
      <c r="AK76" s="21" t="n">
        <v>894</v>
      </c>
      <c r="AL76" s="73" t="n">
        <v>308.1</v>
      </c>
      <c r="AM76" s="73" t="n">
        <v>3</v>
      </c>
      <c r="AN76" s="76" t="n">
        <v>894</v>
      </c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8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