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57" activePane="bottomLeft" state="frozen"/>
      <selection pane="topLeft" activeCell="U1" activeCellId="0" sqref="U1"/>
      <selection pane="bottomLeft" activeCell="AN77" activeCellId="0" sqref="AN77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21" t="n">
        <v>71</v>
      </c>
      <c r="B74" s="75" t="n">
        <v>585</v>
      </c>
      <c r="C74" s="85" t="s">
        <v>291</v>
      </c>
      <c r="D74" s="86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89"/>
      <c r="J74" s="73"/>
      <c r="K74" s="87" t="n">
        <v>200</v>
      </c>
      <c r="L74" s="87" t="n">
        <v>225</v>
      </c>
      <c r="M74" s="87" t="n">
        <v>250</v>
      </c>
      <c r="N74" s="74" t="n">
        <v>152</v>
      </c>
      <c r="O74" s="87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 t="n">
        <v>3</v>
      </c>
      <c r="J77" s="73" t="n">
        <v>30</v>
      </c>
      <c r="K77" s="87" t="n">
        <v>76</v>
      </c>
      <c r="L77" s="87" t="n">
        <v>86</v>
      </c>
      <c r="M77" s="87" t="n">
        <v>95</v>
      </c>
      <c r="N77" s="74" t="n">
        <v>40</v>
      </c>
      <c r="O77" s="87" t="n">
        <v>2</v>
      </c>
      <c r="P77" s="73" t="n">
        <v>86</v>
      </c>
      <c r="Q77" s="21" t="n">
        <v>797</v>
      </c>
      <c r="R77" s="21" t="n">
        <v>893</v>
      </c>
      <c r="S77" s="21" t="n">
        <v>959</v>
      </c>
      <c r="T77" s="21" t="n">
        <v>220.5</v>
      </c>
      <c r="U77" s="73" t="n">
        <v>1</v>
      </c>
      <c r="V77" s="73" t="n">
        <v>797</v>
      </c>
      <c r="W77" s="73" t="n">
        <v>7</v>
      </c>
      <c r="X77" s="73" t="n">
        <v>8</v>
      </c>
      <c r="Y77" s="73" t="n">
        <v>9</v>
      </c>
      <c r="Z77" s="73" t="n">
        <v>5</v>
      </c>
      <c r="AA77" s="73" t="n">
        <v>1</v>
      </c>
      <c r="AB77" s="73" t="n">
        <v>7</v>
      </c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 t="n">
        <v>1</v>
      </c>
      <c r="AN77" s="75" t="n">
        <v>659</v>
      </c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6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