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4.9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.1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AM26" activeCellId="0" sqref="AM2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2.95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customFormat="false" ht="12.95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customFormat="false" ht="12.95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customFormat="false" ht="12.95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customFormat="false" ht="12.95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customFormat="false" ht="12.95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customFormat="false" ht="12.95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customFormat="fals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 t="n">
        <v>2</v>
      </c>
      <c r="J31" s="73" t="n">
        <v>51</v>
      </c>
      <c r="K31" s="74" t="n">
        <v>182</v>
      </c>
      <c r="L31" s="74" t="n">
        <v>205</v>
      </c>
      <c r="M31" s="74" t="n">
        <v>228</v>
      </c>
      <c r="N31" s="74" t="n">
        <v>106</v>
      </c>
      <c r="O31" s="74" t="n">
        <v>2</v>
      </c>
      <c r="P31" s="73" t="n">
        <v>205</v>
      </c>
      <c r="Q31" s="21" t="n">
        <v>2002</v>
      </c>
      <c r="R31" s="21" t="n">
        <v>2212</v>
      </c>
      <c r="S31" s="21" t="n">
        <v>2342</v>
      </c>
      <c r="T31" s="21" t="n">
        <v>860.5</v>
      </c>
      <c r="U31" s="73" t="n">
        <v>2</v>
      </c>
      <c r="V31" s="73" t="n">
        <v>2212</v>
      </c>
      <c r="W31" s="73" t="n">
        <v>9</v>
      </c>
      <c r="X31" s="73" t="n">
        <v>10</v>
      </c>
      <c r="Y31" s="73" t="n">
        <v>11</v>
      </c>
      <c r="Z31" s="73" t="n">
        <v>6</v>
      </c>
      <c r="AA31" s="73" t="n">
        <v>1</v>
      </c>
      <c r="AB31" s="73" t="n">
        <v>9</v>
      </c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 t="n">
        <v>2</v>
      </c>
      <c r="AH31" s="21" t="n">
        <v>3900</v>
      </c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 t="n">
        <v>1</v>
      </c>
      <c r="AN31" s="21" t="n">
        <v>1223</v>
      </c>
    </row>
    <row r="32" customFormat="false" ht="12.95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customFormat="false" ht="12.95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customFormat="fals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customFormat="false" ht="12.95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customFormat="false" ht="12.95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customFormat="fals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customFormat="fals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customFormat="fals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customFormat="false" ht="12.95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customFormat="false" ht="12.95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customFormat="false" ht="12.95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customFormat="false" ht="12.95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customFormat="false" ht="12.95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customFormat="false" ht="12.95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customFormat="false" ht="12.95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customFormat="false" ht="12.95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customFormat="false" ht="12.95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customFormat="false" ht="12.95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customFormat="false" ht="12.95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customFormat="false" ht="12.95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customFormat="false" ht="12.95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customFormat="false" ht="12.95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customFormat="false" ht="12.95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customFormat="false" ht="12.95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customFormat="false" ht="12.95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customFormat="false" ht="12.95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customFormat="false" ht="12.95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2.95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2.95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2.95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2.95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customFormat="false" ht="12.95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customFormat="false" ht="12.95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customFormat="false" ht="12.95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customFormat="false" ht="12.95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customFormat="false" ht="12.95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2.95" hidden="false" customHeight="true" outlineLevel="0" collapsed="false">
      <c r="AL83" s="53"/>
      <c r="AM83" s="53"/>
      <c r="AN83" s="53"/>
    </row>
    <row r="84" customFormat="false" ht="12.95" hidden="false" customHeight="true" outlineLevel="0" collapsed="false">
      <c r="AL84" s="53"/>
      <c r="AM84" s="53"/>
      <c r="AN84" s="53"/>
    </row>
    <row r="85" customFormat="false" ht="12.95" hidden="false" customHeight="true" outlineLevel="0" collapsed="false">
      <c r="AL85" s="53"/>
      <c r="AM85" s="53"/>
      <c r="AN85" s="53"/>
    </row>
    <row r="86" customFormat="false" ht="12.95" hidden="false" customHeight="true" outlineLevel="0" collapsed="false">
      <c r="AL86" s="53"/>
      <c r="AM86" s="53"/>
      <c r="AN86" s="53"/>
    </row>
    <row r="87" customFormat="false" ht="12.95" hidden="false" customHeight="true" outlineLevel="0" collapsed="false">
      <c r="AL87" s="53"/>
      <c r="AM87" s="53"/>
      <c r="AN87" s="53"/>
    </row>
    <row r="88" customFormat="false" ht="12.95" hidden="false" customHeight="true" outlineLevel="0" collapsed="false">
      <c r="AL88" s="53"/>
      <c r="AM88" s="53"/>
      <c r="AN88" s="53"/>
    </row>
    <row r="89" customFormat="false" ht="12.95" hidden="false" customHeight="true" outlineLevel="0" collapsed="false">
      <c r="AL89" s="53"/>
      <c r="AM89" s="53"/>
      <c r="AN89" s="53"/>
    </row>
    <row r="90" customFormat="false" ht="12.95" hidden="false" customHeight="true" outlineLevel="0" collapsed="false">
      <c r="AL90" s="53"/>
      <c r="AM90" s="53"/>
      <c r="AN90" s="53"/>
    </row>
    <row r="91" customFormat="false" ht="12.95" hidden="false" customHeight="true" outlineLevel="0" collapsed="false">
      <c r="AL91" s="53"/>
      <c r="AM91" s="53"/>
      <c r="AN91" s="53"/>
    </row>
    <row r="92" customFormat="false" ht="12.95" hidden="false" customHeight="true" outlineLevel="0" collapsed="false">
      <c r="AL92" s="53"/>
      <c r="AM92" s="53"/>
      <c r="AN92" s="53"/>
    </row>
    <row r="93" customFormat="false" ht="12.95" hidden="false" customHeight="true" outlineLevel="0" collapsed="false">
      <c r="AL93" s="53"/>
      <c r="AM93" s="53"/>
      <c r="AN93" s="53"/>
    </row>
    <row r="94" customFormat="false" ht="12.95" hidden="false" customHeight="true" outlineLevel="0" collapsed="false">
      <c r="AL94" s="53"/>
      <c r="AM94" s="53"/>
      <c r="AN94" s="53"/>
    </row>
    <row r="95" customFormat="false" ht="12.95" hidden="false" customHeight="true" outlineLevel="0" collapsed="false">
      <c r="AL95" s="53"/>
      <c r="AM95" s="53"/>
      <c r="AN95" s="53"/>
    </row>
    <row r="96" customFormat="false" ht="12.95" hidden="false" customHeight="true" outlineLevel="0" collapsed="false">
      <c r="AL96" s="53"/>
      <c r="AM96" s="53"/>
      <c r="AN96" s="53"/>
    </row>
    <row r="97" customFormat="false" ht="12.95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USER</cp:lastModifiedBy>
  <dcterms:modified xsi:type="dcterms:W3CDTF">2017-01-11T05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