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L75" activeCellId="0" sqref="AL7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100" customFormat="true" ht="12.95" hidden="false" customHeight="true" outlineLevel="0" collapsed="false">
      <c r="A73" s="91" t="n">
        <v>70</v>
      </c>
      <c r="B73" s="92" t="n">
        <v>581</v>
      </c>
      <c r="C73" s="93" t="s">
        <v>290</v>
      </c>
      <c r="D73" s="94" t="s">
        <v>284</v>
      </c>
      <c r="E73" s="95" t="n">
        <v>60</v>
      </c>
      <c r="F73" s="95" t="n">
        <v>64</v>
      </c>
      <c r="G73" s="95" t="n">
        <v>73</v>
      </c>
      <c r="H73" s="95" t="n">
        <v>31</v>
      </c>
      <c r="I73" s="96" t="n">
        <v>3</v>
      </c>
      <c r="J73" s="95" t="n">
        <v>73</v>
      </c>
      <c r="K73" s="97" t="n">
        <v>168</v>
      </c>
      <c r="L73" s="97" t="n">
        <v>189</v>
      </c>
      <c r="M73" s="97" t="n">
        <v>210</v>
      </c>
      <c r="N73" s="98" t="n">
        <v>90</v>
      </c>
      <c r="O73" s="97" t="n">
        <v>3</v>
      </c>
      <c r="P73" s="95" t="n">
        <v>210</v>
      </c>
      <c r="Q73" s="91" t="n">
        <v>2880</v>
      </c>
      <c r="R73" s="91" t="n">
        <v>3149</v>
      </c>
      <c r="S73" s="91" t="n">
        <v>3297</v>
      </c>
      <c r="T73" s="91" t="n">
        <v>1576.35</v>
      </c>
      <c r="U73" s="95" t="n">
        <v>3</v>
      </c>
      <c r="V73" s="95" t="n">
        <v>3297</v>
      </c>
      <c r="W73" s="95" t="n">
        <v>12</v>
      </c>
      <c r="X73" s="95" t="n">
        <v>13</v>
      </c>
      <c r="Y73" s="95" t="n">
        <v>14</v>
      </c>
      <c r="Z73" s="95" t="n">
        <v>9</v>
      </c>
      <c r="AA73" s="95" t="n">
        <v>3</v>
      </c>
      <c r="AB73" s="95" t="n">
        <v>14</v>
      </c>
      <c r="AC73" s="92" t="n">
        <v>1000</v>
      </c>
      <c r="AD73" s="92" t="n">
        <v>1200</v>
      </c>
      <c r="AE73" s="92" t="n">
        <v>1500</v>
      </c>
      <c r="AF73" s="95" t="n">
        <v>299.04</v>
      </c>
      <c r="AG73" s="95" t="n">
        <v>3</v>
      </c>
      <c r="AH73" s="99" t="n">
        <v>1500</v>
      </c>
      <c r="AI73" s="91" t="n">
        <v>1414</v>
      </c>
      <c r="AJ73" s="91" t="n">
        <v>1555</v>
      </c>
      <c r="AK73" s="91" t="n">
        <v>1711</v>
      </c>
      <c r="AL73" s="95" t="n">
        <v>589.1</v>
      </c>
      <c r="AM73" s="95" t="n">
        <v>3</v>
      </c>
      <c r="AN73" s="99" t="n">
        <v>1711</v>
      </c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4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