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72" activePane="bottomLeft" state="frozen"/>
      <selection pane="topLeft" activeCell="U1" activeCellId="0" sqref="U1"/>
      <selection pane="bottomLeft" activeCell="V90" activeCellId="0" sqref="U2:V90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 t="n">
        <v>1</v>
      </c>
      <c r="J81" s="73" t="n">
        <v>33</v>
      </c>
      <c r="K81" s="81" t="n">
        <v>77</v>
      </c>
      <c r="L81" s="81" t="n">
        <v>86</v>
      </c>
      <c r="M81" s="81" t="n">
        <v>96</v>
      </c>
      <c r="N81" s="74" t="n">
        <v>47</v>
      </c>
      <c r="O81" s="87" t="n">
        <v>3</v>
      </c>
      <c r="P81" s="73" t="n">
        <v>96</v>
      </c>
      <c r="Q81" s="21" t="n">
        <v>1177</v>
      </c>
      <c r="R81" s="21" t="n">
        <v>1321</v>
      </c>
      <c r="S81" s="21" t="n">
        <v>1421</v>
      </c>
      <c r="T81" s="21" t="n">
        <v>296</v>
      </c>
      <c r="U81" s="73" t="n">
        <v>3</v>
      </c>
      <c r="V81" s="73" t="n">
        <v>1421</v>
      </c>
      <c r="W81" s="73" t="n">
        <v>3</v>
      </c>
      <c r="X81" s="73" t="n">
        <v>4</v>
      </c>
      <c r="Y81" s="73" t="n">
        <v>5</v>
      </c>
      <c r="Z81" s="73" t="n">
        <v>0</v>
      </c>
      <c r="AA81" s="73" t="n">
        <v>1</v>
      </c>
      <c r="AB81" s="73" t="n">
        <v>3</v>
      </c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 t="n">
        <v>3</v>
      </c>
      <c r="AH81" s="75" t="n">
        <v>2700</v>
      </c>
      <c r="AI81" s="21" t="n">
        <v>769</v>
      </c>
      <c r="AJ81" s="21" t="n">
        <v>846</v>
      </c>
      <c r="AK81" s="21" t="n">
        <v>931</v>
      </c>
      <c r="AL81" s="73" t="n">
        <v>320.6</v>
      </c>
      <c r="AM81" s="73" t="n">
        <v>1</v>
      </c>
      <c r="AN81" s="75" t="n">
        <v>769</v>
      </c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1T03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