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A66" activePane="bottomLeft" state="frozen"/>
      <selection pane="topLeft" activeCell="T1" activeCellId="0" sqref="T1"/>
      <selection pane="bottomLeft" activeCell="AN81" activeCellId="0" sqref="AN8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 t="n">
        <v>1</v>
      </c>
      <c r="J80" s="73" t="n">
        <v>45</v>
      </c>
      <c r="K80" s="87" t="n">
        <v>100</v>
      </c>
      <c r="L80" s="87" t="n">
        <v>113</v>
      </c>
      <c r="M80" s="87" t="n">
        <v>125</v>
      </c>
      <c r="N80" s="74" t="n">
        <v>81</v>
      </c>
      <c r="O80" s="87" t="n">
        <v>3</v>
      </c>
      <c r="P80" s="73" t="n">
        <v>125</v>
      </c>
      <c r="Q80" s="21" t="n">
        <v>2577</v>
      </c>
      <c r="R80" s="21" t="n">
        <v>2781</v>
      </c>
      <c r="S80" s="21" t="n">
        <v>2871</v>
      </c>
      <c r="T80" s="21" t="n">
        <v>1788</v>
      </c>
      <c r="U80" s="73" t="n">
        <v>3</v>
      </c>
      <c r="V80" s="73" t="n">
        <v>2871</v>
      </c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 t="n">
        <v>1</v>
      </c>
      <c r="AH81" s="75" t="n">
        <v>2000</v>
      </c>
      <c r="AI81" s="21" t="n">
        <v>769</v>
      </c>
      <c r="AJ81" s="21" t="n">
        <v>846</v>
      </c>
      <c r="AK81" s="21" t="n">
        <v>931</v>
      </c>
      <c r="AL81" s="73" t="n">
        <v>320.6</v>
      </c>
      <c r="AM81" s="73" t="n">
        <v>3</v>
      </c>
      <c r="AN81" s="75" t="n">
        <v>931</v>
      </c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2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