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2" topLeftCell="A3" activePane="bottomLeft" state="frozen"/>
      <selection pane="topLeft" activeCell="T1" activeCellId="0" sqref="T1"/>
      <selection pane="bottomLeft" activeCell="AM22" activeCellId="0" sqref="AM22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8" customFormat="true" ht="12.95" hidden="false" customHeight="true" outlineLevel="0" collapsed="false">
      <c r="A22" s="75" t="n">
        <v>20</v>
      </c>
      <c r="B22" s="75" t="n">
        <v>719</v>
      </c>
      <c r="C22" s="84" t="s">
        <v>234</v>
      </c>
      <c r="D22" s="85" t="s">
        <v>226</v>
      </c>
      <c r="E22" s="86" t="n">
        <v>48</v>
      </c>
      <c r="F22" s="86" t="n">
        <v>52</v>
      </c>
      <c r="G22" s="86" t="n">
        <v>59</v>
      </c>
      <c r="H22" s="86" t="n">
        <v>23</v>
      </c>
      <c r="I22" s="86" t="n">
        <v>1</v>
      </c>
      <c r="J22" s="86"/>
      <c r="K22" s="87" t="n">
        <v>165</v>
      </c>
      <c r="L22" s="87" t="n">
        <v>185</v>
      </c>
      <c r="M22" s="87" t="n">
        <v>206</v>
      </c>
      <c r="N22" s="87" t="n">
        <v>71</v>
      </c>
      <c r="O22" s="87" t="n">
        <v>1</v>
      </c>
      <c r="P22" s="86"/>
      <c r="Q22" s="75" t="n">
        <v>1835</v>
      </c>
      <c r="R22" s="75" t="n">
        <v>2058</v>
      </c>
      <c r="S22" s="75" t="n">
        <v>2211</v>
      </c>
      <c r="T22" s="75" t="n">
        <v>483.28</v>
      </c>
      <c r="U22" s="86" t="n">
        <v>1</v>
      </c>
      <c r="V22" s="86"/>
      <c r="W22" s="86" t="n">
        <v>11</v>
      </c>
      <c r="X22" s="86" t="n">
        <v>12</v>
      </c>
      <c r="Y22" s="86" t="n">
        <v>13</v>
      </c>
      <c r="Z22" s="86" t="n">
        <v>8</v>
      </c>
      <c r="AA22" s="86" t="n">
        <v>1</v>
      </c>
      <c r="AB22" s="86"/>
      <c r="AC22" s="75" t="n">
        <v>3000</v>
      </c>
      <c r="AD22" s="75" t="n">
        <v>3300</v>
      </c>
      <c r="AE22" s="75" t="n">
        <v>3600</v>
      </c>
      <c r="AF22" s="86" t="n">
        <v>198</v>
      </c>
      <c r="AG22" s="86" t="n">
        <v>1</v>
      </c>
      <c r="AH22" s="75"/>
      <c r="AI22" s="75" t="n">
        <v>271</v>
      </c>
      <c r="AJ22" s="75" t="n">
        <v>298</v>
      </c>
      <c r="AK22" s="75" t="n">
        <v>328</v>
      </c>
      <c r="AL22" s="86" t="n">
        <v>113.02</v>
      </c>
      <c r="AM22" s="86" t="n">
        <v>1</v>
      </c>
      <c r="AN22" s="75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9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9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9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9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90" t="s">
        <v>283</v>
      </c>
      <c r="D67" s="85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90" t="s">
        <v>285</v>
      </c>
      <c r="D68" s="85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90" t="s">
        <v>286</v>
      </c>
      <c r="D69" s="85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90" t="s">
        <v>287</v>
      </c>
      <c r="D70" s="85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90" t="s">
        <v>288</v>
      </c>
      <c r="D71" s="85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6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1" customFormat="true" ht="12.95" hidden="false" customHeight="true" outlineLevel="0" collapsed="false">
      <c r="A72" s="21" t="n">
        <v>69</v>
      </c>
      <c r="B72" s="75" t="n">
        <v>517</v>
      </c>
      <c r="C72" s="90" t="s">
        <v>289</v>
      </c>
      <c r="D72" s="85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6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90" t="s">
        <v>290</v>
      </c>
      <c r="D73" s="85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6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90" t="s">
        <v>291</v>
      </c>
      <c r="D74" s="85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6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90" t="s">
        <v>292</v>
      </c>
      <c r="D75" s="85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6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90" t="s">
        <v>293</v>
      </c>
      <c r="D76" s="85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6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90" t="s">
        <v>294</v>
      </c>
      <c r="D77" s="85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6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90" t="s">
        <v>295</v>
      </c>
      <c r="D78" s="85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6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90" t="s">
        <v>296</v>
      </c>
      <c r="D79" s="85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6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90" t="s">
        <v>297</v>
      </c>
      <c r="D80" s="85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90" t="s">
        <v>298</v>
      </c>
      <c r="D81" s="85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2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