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AN68" activeCellId="0" sqref="AN6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 t="n">
        <v>1</v>
      </c>
      <c r="J68" s="73" t="n">
        <v>23</v>
      </c>
      <c r="K68" s="87" t="n">
        <v>107</v>
      </c>
      <c r="L68" s="87" t="n">
        <v>121</v>
      </c>
      <c r="M68" s="87" t="n">
        <v>134</v>
      </c>
      <c r="N68" s="74" t="n">
        <v>17</v>
      </c>
      <c r="O68" s="73" t="n">
        <v>1</v>
      </c>
      <c r="P68" s="73" t="n">
        <v>107</v>
      </c>
      <c r="Q68" s="21" t="n">
        <v>9258</v>
      </c>
      <c r="R68" s="21" t="n">
        <v>10137</v>
      </c>
      <c r="S68" s="21" t="n">
        <v>10624</v>
      </c>
      <c r="T68" s="21" t="n">
        <v>4954.27</v>
      </c>
      <c r="U68" s="73" t="n">
        <v>1</v>
      </c>
      <c r="V68" s="73" t="n">
        <v>9258</v>
      </c>
      <c r="W68" s="73" t="n">
        <v>16</v>
      </c>
      <c r="X68" s="73" t="n">
        <v>18</v>
      </c>
      <c r="Y68" s="73" t="n">
        <v>20</v>
      </c>
      <c r="Z68" s="73" t="n">
        <v>6</v>
      </c>
      <c r="AA68" s="73" t="n">
        <v>1</v>
      </c>
      <c r="AB68" s="73" t="n">
        <v>16</v>
      </c>
      <c r="AC68" s="75" t="n">
        <v>3000</v>
      </c>
      <c r="AD68" s="75" t="n">
        <v>3300</v>
      </c>
      <c r="AE68" s="75" t="n">
        <v>3600</v>
      </c>
      <c r="AF68" s="73" t="n">
        <v>258</v>
      </c>
      <c r="AG68" s="73" t="n">
        <v>1</v>
      </c>
      <c r="AH68" s="76" t="n">
        <v>300</v>
      </c>
      <c r="AI68" s="21" t="n">
        <v>542</v>
      </c>
      <c r="AJ68" s="21" t="n">
        <v>596</v>
      </c>
      <c r="AK68" s="21" t="n">
        <v>656</v>
      </c>
      <c r="AL68" s="73" t="n">
        <v>225.81</v>
      </c>
      <c r="AM68" s="73" t="n">
        <v>1</v>
      </c>
      <c r="AN68" s="76" t="n">
        <v>542</v>
      </c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2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