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 t="n">
        <v>3</v>
      </c>
      <c r="J56" s="73" t="n">
        <v>56</v>
      </c>
      <c r="K56" s="74" t="n">
        <v>96</v>
      </c>
      <c r="L56" s="74" t="n">
        <v>108</v>
      </c>
      <c r="M56" s="74" t="n">
        <v>120</v>
      </c>
      <c r="N56" s="74" t="n">
        <v>19</v>
      </c>
      <c r="O56" s="73" t="n">
        <v>1</v>
      </c>
      <c r="P56" s="73" t="n">
        <v>96</v>
      </c>
      <c r="Q56" s="21" t="n">
        <v>2236</v>
      </c>
      <c r="R56" s="21" t="n">
        <v>2434</v>
      </c>
      <c r="S56" s="21" t="n">
        <v>2535</v>
      </c>
      <c r="T56" s="21" t="n">
        <v>1348.84</v>
      </c>
      <c r="U56" s="73" t="n">
        <v>3</v>
      </c>
      <c r="V56" s="73" t="n">
        <v>2535</v>
      </c>
      <c r="W56" s="73" t="n">
        <v>8</v>
      </c>
      <c r="X56" s="73" t="n">
        <v>9</v>
      </c>
      <c r="Y56" s="73" t="n">
        <v>10</v>
      </c>
      <c r="Z56" s="73" t="n">
        <v>6</v>
      </c>
      <c r="AA56" s="73" t="n">
        <v>1</v>
      </c>
      <c r="AB56" s="21" t="n">
        <v>8</v>
      </c>
      <c r="AC56" s="21" t="n">
        <v>1000</v>
      </c>
      <c r="AD56" s="21" t="n">
        <v>1200</v>
      </c>
      <c r="AE56" s="21" t="n">
        <v>1500</v>
      </c>
      <c r="AF56" s="73" t="n">
        <v>378</v>
      </c>
      <c r="AG56" s="73" t="n">
        <v>3</v>
      </c>
      <c r="AH56" s="76" t="n">
        <v>1500</v>
      </c>
      <c r="AI56" s="21" t="n">
        <v>519</v>
      </c>
      <c r="AJ56" s="21" t="n">
        <v>571</v>
      </c>
      <c r="AK56" s="21" t="n">
        <v>628</v>
      </c>
      <c r="AL56" s="73" t="n">
        <v>216.4</v>
      </c>
      <c r="AM56" s="73" t="n">
        <v>1</v>
      </c>
      <c r="AN56" s="76" t="n">
        <v>519</v>
      </c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9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9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9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9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9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9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9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9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9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1T01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