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6" activePane="bottomLeft" state="frozen"/>
      <selection pane="topLeft" activeCell="V1" activeCellId="0" sqref="V1"/>
      <selection pane="bottomLeft" activeCell="AF52" activeCellId="0" sqref="AF5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 t="n">
        <v>1</v>
      </c>
      <c r="J51" s="73" t="n">
        <v>82</v>
      </c>
      <c r="K51" s="74" t="n">
        <v>174</v>
      </c>
      <c r="L51" s="74" t="n">
        <v>195</v>
      </c>
      <c r="M51" s="74" t="n">
        <v>217</v>
      </c>
      <c r="N51" s="74" t="n">
        <v>109</v>
      </c>
      <c r="O51" s="73" t="n">
        <v>1</v>
      </c>
      <c r="P51" s="73" t="n">
        <v>174</v>
      </c>
      <c r="Q51" s="21" t="n">
        <v>3019</v>
      </c>
      <c r="R51" s="21" t="n">
        <v>3278</v>
      </c>
      <c r="S51" s="21" t="n">
        <v>3404</v>
      </c>
      <c r="T51" s="21" t="n">
        <v>1905.9</v>
      </c>
      <c r="U51" s="73" t="n">
        <v>1</v>
      </c>
      <c r="V51" s="73" t="n">
        <v>3019</v>
      </c>
      <c r="W51" s="73" t="n">
        <v>5</v>
      </c>
      <c r="X51" s="73" t="n">
        <v>6</v>
      </c>
      <c r="Y51" s="73" t="n">
        <v>7</v>
      </c>
      <c r="Z51" s="73" t="n">
        <v>2</v>
      </c>
      <c r="AA51" s="73" t="n">
        <v>1</v>
      </c>
      <c r="AB51" s="73" t="n">
        <v>5</v>
      </c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 t="n">
        <v>1</v>
      </c>
      <c r="AH51" s="21" t="n">
        <v>3600</v>
      </c>
      <c r="AI51" s="21" t="n">
        <v>858</v>
      </c>
      <c r="AJ51" s="21" t="n">
        <v>944</v>
      </c>
      <c r="AK51" s="21" t="n">
        <v>1038</v>
      </c>
      <c r="AL51" s="73" t="n">
        <v>357.49</v>
      </c>
      <c r="AM51" s="73" t="n">
        <v>1</v>
      </c>
      <c r="AN51" s="21" t="n">
        <v>858</v>
      </c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13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