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1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N42" activeCellId="0" sqref="AN42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tru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tru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tru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tru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tru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tru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tru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tru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tru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tru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tru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tru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tru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tru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tru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tru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tru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tru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tru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tru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tru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tru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tru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tru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tru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tru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tru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tru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tru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tru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tru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tru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tru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tru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tru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tru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tru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tru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tru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tru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 t="n">
        <v>1</v>
      </c>
      <c r="J42" s="70" t="n">
        <v>38</v>
      </c>
      <c r="K42" s="71" t="n">
        <v>272</v>
      </c>
      <c r="L42" s="71" t="n">
        <v>306</v>
      </c>
      <c r="M42" s="71" t="n">
        <v>340</v>
      </c>
      <c r="N42" s="71" t="n">
        <v>57</v>
      </c>
      <c r="O42" s="70" t="n">
        <v>1</v>
      </c>
      <c r="P42" s="70" t="n">
        <v>272</v>
      </c>
      <c r="Q42" s="21" t="n">
        <v>4207</v>
      </c>
      <c r="R42" s="21" t="n">
        <v>4654</v>
      </c>
      <c r="S42" s="21" t="n">
        <v>4931</v>
      </c>
      <c r="T42" s="21" t="n">
        <v>1763</v>
      </c>
      <c r="U42" s="70" t="n">
        <v>1</v>
      </c>
      <c r="V42" s="70" t="n">
        <v>4207</v>
      </c>
      <c r="W42" s="70" t="n">
        <v>8</v>
      </c>
      <c r="X42" s="70" t="n">
        <v>9</v>
      </c>
      <c r="Y42" s="70" t="n">
        <v>10</v>
      </c>
      <c r="Z42" s="70" t="n">
        <v>2</v>
      </c>
      <c r="AA42" s="70" t="n">
        <v>3</v>
      </c>
      <c r="AB42" s="21" t="n">
        <v>10</v>
      </c>
      <c r="AC42" s="21" t="n">
        <v>3000</v>
      </c>
      <c r="AD42" s="21" t="n">
        <v>3600</v>
      </c>
      <c r="AE42" s="21" t="n">
        <v>4500</v>
      </c>
      <c r="AF42" s="70" t="n">
        <v>754</v>
      </c>
      <c r="AG42" s="70" t="n">
        <v>1</v>
      </c>
      <c r="AH42" s="72" t="n">
        <v>3000</v>
      </c>
      <c r="AI42" s="21" t="n">
        <v>535</v>
      </c>
      <c r="AJ42" s="21" t="n">
        <v>589</v>
      </c>
      <c r="AK42" s="21" t="n">
        <v>648</v>
      </c>
      <c r="AL42" s="70" t="n">
        <v>222.9</v>
      </c>
      <c r="AM42" s="70" t="n">
        <v>1</v>
      </c>
      <c r="AN42" s="72" t="n">
        <v>535</v>
      </c>
    </row>
    <row r="43" s="52" customFormat="true" ht="13" hidden="tru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tru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tru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tru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tru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tru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tru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tru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tru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tru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tru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tru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tru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tru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tru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tru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tru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tru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tru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tru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tru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tru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tru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tru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tru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tru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tru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tru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tru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tru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tru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tru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tru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tru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tru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tru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tru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tru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tru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tru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autoFilter ref="A1:AN82">
    <filterColumn colId="1">
      <filters>
        <filter val="385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12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