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A11" activePane="bottomLeft" state="frozen"/>
      <selection pane="topLeft" activeCell="L1" activeCellId="0" sqref="L1"/>
      <selection pane="bottomLeft" activeCell="L48" activeCellId="0" sqref="A48:IV4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88" customFormat="true" ht="13" hidden="false" customHeight="true" outlineLevel="0" collapsed="false">
      <c r="A48" s="75" t="n">
        <v>45</v>
      </c>
      <c r="B48" s="75" t="n">
        <v>573</v>
      </c>
      <c r="C48" s="84" t="s">
        <v>262</v>
      </c>
      <c r="D48" s="85" t="s">
        <v>254</v>
      </c>
      <c r="E48" s="86" t="n">
        <v>36</v>
      </c>
      <c r="F48" s="86" t="n">
        <v>38</v>
      </c>
      <c r="G48" s="86" t="n">
        <v>43</v>
      </c>
      <c r="H48" s="86" t="n">
        <v>19</v>
      </c>
      <c r="I48" s="86" t="n">
        <v>2</v>
      </c>
      <c r="J48" s="86"/>
      <c r="K48" s="87" t="n">
        <v>140</v>
      </c>
      <c r="L48" s="87" t="n">
        <v>158</v>
      </c>
      <c r="M48" s="87" t="n">
        <v>175</v>
      </c>
      <c r="N48" s="87" t="n">
        <v>46</v>
      </c>
      <c r="O48" s="86" t="n">
        <v>1</v>
      </c>
      <c r="P48" s="86"/>
      <c r="Q48" s="75" t="n">
        <v>1058</v>
      </c>
      <c r="R48" s="75" t="n">
        <v>1172</v>
      </c>
      <c r="S48" s="75" t="n">
        <v>1242</v>
      </c>
      <c r="T48" s="75" t="n">
        <v>432.37</v>
      </c>
      <c r="U48" s="86" t="n">
        <v>1</v>
      </c>
      <c r="V48" s="86"/>
      <c r="W48" s="86" t="n">
        <v>5</v>
      </c>
      <c r="X48" s="86" t="n">
        <v>6</v>
      </c>
      <c r="Y48" s="86" t="n">
        <v>7</v>
      </c>
      <c r="Z48" s="86" t="n">
        <v>3</v>
      </c>
      <c r="AA48" s="86" t="n">
        <v>1</v>
      </c>
      <c r="AB48" s="86"/>
      <c r="AC48" s="75" t="n">
        <v>1000</v>
      </c>
      <c r="AD48" s="75" t="n">
        <v>1200</v>
      </c>
      <c r="AE48" s="75" t="n">
        <v>1500</v>
      </c>
      <c r="AF48" s="86" t="n">
        <v>358.02</v>
      </c>
      <c r="AG48" s="86" t="n">
        <v>1</v>
      </c>
      <c r="AH48" s="75"/>
      <c r="AI48" s="75" t="n">
        <v>455</v>
      </c>
      <c r="AJ48" s="75" t="n">
        <v>501</v>
      </c>
      <c r="AK48" s="75" t="n">
        <v>551</v>
      </c>
      <c r="AL48" s="86" t="n">
        <v>189.7</v>
      </c>
      <c r="AM48" s="86" t="n">
        <v>1</v>
      </c>
      <c r="AN48" s="75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9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4" t="s">
        <v>283</v>
      </c>
      <c r="D67" s="85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4" t="s">
        <v>285</v>
      </c>
      <c r="D68" s="85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4" t="s">
        <v>286</v>
      </c>
      <c r="D69" s="85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4" t="s">
        <v>287</v>
      </c>
      <c r="D70" s="85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4" t="s">
        <v>288</v>
      </c>
      <c r="D71" s="85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6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4" t="s">
        <v>289</v>
      </c>
      <c r="D72" s="85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6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4" t="s">
        <v>290</v>
      </c>
      <c r="D73" s="85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6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4" t="s">
        <v>291</v>
      </c>
      <c r="D74" s="85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6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4" t="s">
        <v>292</v>
      </c>
      <c r="D75" s="85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6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4" t="s">
        <v>293</v>
      </c>
      <c r="D76" s="85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6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4" t="s">
        <v>294</v>
      </c>
      <c r="D77" s="85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6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4" t="s">
        <v>295</v>
      </c>
      <c r="D78" s="85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6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4" t="s">
        <v>296</v>
      </c>
      <c r="D79" s="85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6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4" t="s">
        <v>297</v>
      </c>
      <c r="D80" s="85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4" t="s">
        <v>298</v>
      </c>
      <c r="D81" s="85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11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