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1" activePane="bottomLeft" state="frozen"/>
      <selection pane="topLeft" activeCell="B1" activeCellId="0" sqref="B1"/>
      <selection pane="bottomLeft" activeCell="I63" activeCellId="0" sqref="I6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89" customFormat="true" ht="13" hidden="false" customHeight="true" outlineLevel="0" collapsed="false">
      <c r="A64" s="75" t="n">
        <v>61</v>
      </c>
      <c r="B64" s="75" t="n">
        <v>734</v>
      </c>
      <c r="C64" s="85" t="s">
        <v>279</v>
      </c>
      <c r="D64" s="86" t="s">
        <v>268</v>
      </c>
      <c r="E64" s="87" t="n">
        <v>27</v>
      </c>
      <c r="F64" s="87" t="n">
        <v>29</v>
      </c>
      <c r="G64" s="87" t="n">
        <v>34</v>
      </c>
      <c r="H64" s="87" t="n">
        <v>12</v>
      </c>
      <c r="I64" s="87" t="n">
        <v>3</v>
      </c>
      <c r="J64" s="87" t="n">
        <v>34</v>
      </c>
      <c r="K64" s="88" t="n">
        <v>131</v>
      </c>
      <c r="L64" s="88" t="n">
        <v>148</v>
      </c>
      <c r="M64" s="88" t="n">
        <v>164</v>
      </c>
      <c r="N64" s="88" t="n">
        <v>89</v>
      </c>
      <c r="O64" s="88" t="n">
        <v>3</v>
      </c>
      <c r="P64" s="87" t="n">
        <v>164</v>
      </c>
      <c r="Q64" s="75" t="n">
        <v>2370</v>
      </c>
      <c r="R64" s="75" t="n">
        <v>2597</v>
      </c>
      <c r="S64" s="75" t="n">
        <v>2722</v>
      </c>
      <c r="T64" s="75" t="n">
        <v>1262.96</v>
      </c>
      <c r="U64" s="87" t="n">
        <v>1</v>
      </c>
      <c r="V64" s="87" t="n">
        <v>2370</v>
      </c>
      <c r="W64" s="87" t="n">
        <v>8</v>
      </c>
      <c r="X64" s="87" t="n">
        <v>9</v>
      </c>
      <c r="Y64" s="87" t="n">
        <v>10</v>
      </c>
      <c r="Z64" s="87" t="n">
        <v>5</v>
      </c>
      <c r="AA64" s="87" t="n">
        <v>1</v>
      </c>
      <c r="AB64" s="87" t="n">
        <v>8</v>
      </c>
      <c r="AC64" s="75" t="n">
        <v>2000</v>
      </c>
      <c r="AD64" s="75" t="n">
        <v>2300</v>
      </c>
      <c r="AE64" s="75" t="n">
        <v>2600</v>
      </c>
      <c r="AF64" s="87" t="n">
        <v>520.84</v>
      </c>
      <c r="AG64" s="87" t="n">
        <v>1</v>
      </c>
      <c r="AH64" s="75" t="n">
        <v>2000</v>
      </c>
      <c r="AI64" s="75" t="n">
        <v>394</v>
      </c>
      <c r="AJ64" s="75" t="n">
        <v>433</v>
      </c>
      <c r="AK64" s="75" t="n">
        <v>476</v>
      </c>
      <c r="AL64" s="87" t="n">
        <v>164.13</v>
      </c>
      <c r="AM64" s="87" t="n">
        <v>1</v>
      </c>
      <c r="AN64" s="75" t="n">
        <v>394</v>
      </c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9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8" t="n">
        <v>123</v>
      </c>
      <c r="L67" s="88" t="n">
        <v>139</v>
      </c>
      <c r="M67" s="88" t="n">
        <v>154</v>
      </c>
      <c r="N67" s="74" t="n">
        <v>62</v>
      </c>
      <c r="O67" s="88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9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8" t="n">
        <v>107</v>
      </c>
      <c r="L68" s="88" t="n">
        <v>121</v>
      </c>
      <c r="M68" s="88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9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8" t="n">
        <v>107</v>
      </c>
      <c r="L69" s="88" t="n">
        <v>121</v>
      </c>
      <c r="M69" s="88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9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8" t="n">
        <v>174</v>
      </c>
      <c r="L70" s="88" t="n">
        <v>195</v>
      </c>
      <c r="M70" s="88" t="n">
        <v>217</v>
      </c>
      <c r="N70" s="74" t="n">
        <v>133</v>
      </c>
      <c r="O70" s="88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9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7"/>
      <c r="J71" s="73"/>
      <c r="K71" s="88" t="n">
        <v>179</v>
      </c>
      <c r="L71" s="88" t="n">
        <v>202</v>
      </c>
      <c r="M71" s="88" t="n">
        <v>224</v>
      </c>
      <c r="N71" s="74" t="n">
        <v>133</v>
      </c>
      <c r="O71" s="88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7"/>
      <c r="J72" s="73"/>
      <c r="K72" s="88" t="n">
        <v>195</v>
      </c>
      <c r="L72" s="88" t="n">
        <v>220</v>
      </c>
      <c r="M72" s="88" t="n">
        <v>244</v>
      </c>
      <c r="N72" s="74" t="n">
        <v>153</v>
      </c>
      <c r="O72" s="88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9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7"/>
      <c r="J73" s="73"/>
      <c r="K73" s="88" t="n">
        <v>168</v>
      </c>
      <c r="L73" s="88" t="n">
        <v>189</v>
      </c>
      <c r="M73" s="88" t="n">
        <v>210</v>
      </c>
      <c r="N73" s="74" t="n">
        <v>90</v>
      </c>
      <c r="O73" s="88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9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7"/>
      <c r="J74" s="73"/>
      <c r="K74" s="88" t="n">
        <v>200</v>
      </c>
      <c r="L74" s="88" t="n">
        <v>225</v>
      </c>
      <c r="M74" s="88" t="n">
        <v>250</v>
      </c>
      <c r="N74" s="74" t="n">
        <v>152</v>
      </c>
      <c r="O74" s="88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9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7"/>
      <c r="J75" s="73"/>
      <c r="K75" s="88" t="n">
        <v>102</v>
      </c>
      <c r="L75" s="88" t="n">
        <v>115</v>
      </c>
      <c r="M75" s="88" t="n">
        <v>128</v>
      </c>
      <c r="N75" s="74" t="n">
        <v>35</v>
      </c>
      <c r="O75" s="88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9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7"/>
      <c r="J76" s="73"/>
      <c r="K76" s="88" t="n">
        <v>253</v>
      </c>
      <c r="L76" s="88" t="n">
        <v>284</v>
      </c>
      <c r="M76" s="88" t="n">
        <v>316</v>
      </c>
      <c r="N76" s="74" t="n">
        <v>106</v>
      </c>
      <c r="O76" s="88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9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7"/>
      <c r="J77" s="73"/>
      <c r="K77" s="88" t="n">
        <v>76</v>
      </c>
      <c r="L77" s="88" t="n">
        <v>86</v>
      </c>
      <c r="M77" s="88" t="n">
        <v>95</v>
      </c>
      <c r="N77" s="74" t="n">
        <v>40</v>
      </c>
      <c r="O77" s="88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9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7"/>
      <c r="J78" s="73"/>
      <c r="K78" s="88" t="n">
        <v>150</v>
      </c>
      <c r="L78" s="88" t="n">
        <v>168</v>
      </c>
      <c r="M78" s="88" t="n">
        <v>187</v>
      </c>
      <c r="N78" s="74" t="n">
        <v>75</v>
      </c>
      <c r="O78" s="88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9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7"/>
      <c r="J79" s="73"/>
      <c r="K79" s="88" t="n">
        <v>54</v>
      </c>
      <c r="L79" s="88" t="n">
        <v>60</v>
      </c>
      <c r="M79" s="88" t="n">
        <v>67</v>
      </c>
      <c r="N79" s="74" t="n">
        <v>30</v>
      </c>
      <c r="O79" s="88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9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8" t="n">
        <v>100</v>
      </c>
      <c r="L80" s="88" t="n">
        <v>113</v>
      </c>
      <c r="M80" s="88" t="n">
        <v>125</v>
      </c>
      <c r="N80" s="74" t="n">
        <v>81</v>
      </c>
      <c r="O80" s="88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9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8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7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