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24" activePane="bottomLeft" state="frozen"/>
      <selection pane="topLeft" activeCell="U1" activeCellId="0" sqref="U1"/>
      <selection pane="bottomLeft" activeCell="AC50" activeCellId="0" sqref="AC5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93" customFormat="true" ht="13" hidden="false" customHeight="true" outlineLevel="0" collapsed="false">
      <c r="A62" s="85" t="n">
        <v>59</v>
      </c>
      <c r="B62" s="86" t="n">
        <v>745</v>
      </c>
      <c r="C62" s="87" t="s">
        <v>277</v>
      </c>
      <c r="D62" s="88" t="s">
        <v>268</v>
      </c>
      <c r="E62" s="89" t="n">
        <v>42</v>
      </c>
      <c r="F62" s="89" t="n">
        <v>45</v>
      </c>
      <c r="G62" s="89" t="n">
        <v>51</v>
      </c>
      <c r="H62" s="89" t="n">
        <v>24</v>
      </c>
      <c r="I62" s="90" t="n">
        <v>1</v>
      </c>
      <c r="J62" s="89" t="n">
        <v>42</v>
      </c>
      <c r="K62" s="91" t="n">
        <v>77</v>
      </c>
      <c r="L62" s="91" t="n">
        <v>86</v>
      </c>
      <c r="M62" s="91" t="n">
        <v>96</v>
      </c>
      <c r="N62" s="92" t="n">
        <v>61</v>
      </c>
      <c r="O62" s="91" t="n">
        <v>1</v>
      </c>
      <c r="P62" s="89" t="n">
        <v>77</v>
      </c>
      <c r="Q62" s="85" t="n">
        <v>1923</v>
      </c>
      <c r="R62" s="85" t="n">
        <v>2055</v>
      </c>
      <c r="S62" s="85" t="n">
        <v>2096</v>
      </c>
      <c r="T62" s="85" t="n">
        <v>1557.14</v>
      </c>
      <c r="U62" s="89" t="n">
        <v>1</v>
      </c>
      <c r="V62" s="89" t="n">
        <v>1923</v>
      </c>
      <c r="W62" s="89" t="n">
        <v>5</v>
      </c>
      <c r="X62" s="89" t="n">
        <v>6</v>
      </c>
      <c r="Y62" s="89" t="n">
        <v>7</v>
      </c>
      <c r="Z62" s="89" t="n">
        <v>4</v>
      </c>
      <c r="AA62" s="89" t="n">
        <v>1</v>
      </c>
      <c r="AB62" s="89" t="n">
        <v>5</v>
      </c>
      <c r="AC62" s="86" t="n">
        <v>2800</v>
      </c>
      <c r="AD62" s="86" t="n">
        <v>3100</v>
      </c>
      <c r="AE62" s="86" t="n">
        <v>3400</v>
      </c>
      <c r="AF62" s="89" t="n">
        <v>1789.22</v>
      </c>
      <c r="AG62" s="89" t="n">
        <v>1</v>
      </c>
      <c r="AH62" s="86" t="n">
        <v>2800</v>
      </c>
      <c r="AI62" s="85" t="n">
        <v>762</v>
      </c>
      <c r="AJ62" s="85" t="n">
        <v>838</v>
      </c>
      <c r="AK62" s="85" t="n">
        <v>922</v>
      </c>
      <c r="AL62" s="89" t="n">
        <v>317.5</v>
      </c>
      <c r="AM62" s="89" t="n">
        <v>1</v>
      </c>
      <c r="AN62" s="86" t="n">
        <v>762</v>
      </c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7" customFormat="true" ht="12.95" hidden="false" customHeight="true" outlineLevel="0" collapsed="false">
      <c r="A67" s="21" t="n">
        <v>64</v>
      </c>
      <c r="B67" s="75" t="n">
        <v>308</v>
      </c>
      <c r="C67" s="94" t="s">
        <v>283</v>
      </c>
      <c r="D67" s="95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96" t="n">
        <v>123</v>
      </c>
      <c r="L67" s="96" t="n">
        <v>139</v>
      </c>
      <c r="M67" s="96" t="n">
        <v>154</v>
      </c>
      <c r="N67" s="74" t="n">
        <v>62</v>
      </c>
      <c r="O67" s="96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7" customFormat="true" ht="12" hidden="false" customHeight="true" outlineLevel="0" collapsed="false">
      <c r="A68" s="21" t="n">
        <v>65</v>
      </c>
      <c r="B68" s="75" t="n">
        <v>311</v>
      </c>
      <c r="C68" s="94" t="s">
        <v>285</v>
      </c>
      <c r="D68" s="95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96" t="n">
        <v>107</v>
      </c>
      <c r="L68" s="96" t="n">
        <v>121</v>
      </c>
      <c r="M68" s="96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7" customFormat="true" ht="12.95" hidden="false" customHeight="true" outlineLevel="0" collapsed="false">
      <c r="A69" s="21" t="n">
        <v>66</v>
      </c>
      <c r="B69" s="75" t="n">
        <v>339</v>
      </c>
      <c r="C69" s="94" t="s">
        <v>286</v>
      </c>
      <c r="D69" s="95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96" t="n">
        <v>107</v>
      </c>
      <c r="L69" s="96" t="n">
        <v>121</v>
      </c>
      <c r="M69" s="96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7" customFormat="true" ht="12.95" hidden="false" customHeight="true" outlineLevel="0" collapsed="false">
      <c r="A70" s="21" t="n">
        <v>67</v>
      </c>
      <c r="B70" s="75" t="n">
        <v>349</v>
      </c>
      <c r="C70" s="94" t="s">
        <v>287</v>
      </c>
      <c r="D70" s="95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96" t="n">
        <v>174</v>
      </c>
      <c r="L70" s="96" t="n">
        <v>195</v>
      </c>
      <c r="M70" s="96" t="n">
        <v>217</v>
      </c>
      <c r="N70" s="74" t="n">
        <v>133</v>
      </c>
      <c r="O70" s="96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7" customFormat="true" ht="12.95" hidden="false" customHeight="true" outlineLevel="0" collapsed="false">
      <c r="A71" s="21" t="n">
        <v>68</v>
      </c>
      <c r="B71" s="75" t="n">
        <v>391</v>
      </c>
      <c r="C71" s="94" t="s">
        <v>288</v>
      </c>
      <c r="D71" s="95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98"/>
      <c r="J71" s="73"/>
      <c r="K71" s="96" t="n">
        <v>179</v>
      </c>
      <c r="L71" s="96" t="n">
        <v>202</v>
      </c>
      <c r="M71" s="96" t="n">
        <v>224</v>
      </c>
      <c r="N71" s="74" t="n">
        <v>133</v>
      </c>
      <c r="O71" s="96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9" customFormat="true" ht="12.95" hidden="false" customHeight="true" outlineLevel="0" collapsed="false">
      <c r="A72" s="21" t="n">
        <v>69</v>
      </c>
      <c r="B72" s="75" t="n">
        <v>517</v>
      </c>
      <c r="C72" s="94" t="s">
        <v>289</v>
      </c>
      <c r="D72" s="95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98"/>
      <c r="J72" s="73"/>
      <c r="K72" s="96" t="n">
        <v>195</v>
      </c>
      <c r="L72" s="96" t="n">
        <v>220</v>
      </c>
      <c r="M72" s="96" t="n">
        <v>244</v>
      </c>
      <c r="N72" s="74" t="n">
        <v>153</v>
      </c>
      <c r="O72" s="96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7" customFormat="true" ht="12.95" hidden="false" customHeight="true" outlineLevel="0" collapsed="false">
      <c r="A73" s="21" t="n">
        <v>70</v>
      </c>
      <c r="B73" s="75" t="n">
        <v>581</v>
      </c>
      <c r="C73" s="94" t="s">
        <v>290</v>
      </c>
      <c r="D73" s="95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98"/>
      <c r="J73" s="73"/>
      <c r="K73" s="96" t="n">
        <v>168</v>
      </c>
      <c r="L73" s="96" t="n">
        <v>189</v>
      </c>
      <c r="M73" s="96" t="n">
        <v>210</v>
      </c>
      <c r="N73" s="74" t="n">
        <v>90</v>
      </c>
      <c r="O73" s="96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7" customFormat="true" ht="12.95" hidden="false" customHeight="true" outlineLevel="0" collapsed="false">
      <c r="A74" s="21" t="n">
        <v>71</v>
      </c>
      <c r="B74" s="75" t="n">
        <v>585</v>
      </c>
      <c r="C74" s="94" t="s">
        <v>291</v>
      </c>
      <c r="D74" s="95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98"/>
      <c r="J74" s="73"/>
      <c r="K74" s="96" t="n">
        <v>200</v>
      </c>
      <c r="L74" s="96" t="n">
        <v>225</v>
      </c>
      <c r="M74" s="96" t="n">
        <v>250</v>
      </c>
      <c r="N74" s="74" t="n">
        <v>152</v>
      </c>
      <c r="O74" s="96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7" customFormat="true" ht="12.95" hidden="false" customHeight="true" outlineLevel="0" collapsed="false">
      <c r="A75" s="21" t="n">
        <v>72</v>
      </c>
      <c r="B75" s="75" t="n">
        <v>709</v>
      </c>
      <c r="C75" s="94" t="s">
        <v>292</v>
      </c>
      <c r="D75" s="95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98"/>
      <c r="J75" s="73"/>
      <c r="K75" s="96" t="n">
        <v>102</v>
      </c>
      <c r="L75" s="96" t="n">
        <v>115</v>
      </c>
      <c r="M75" s="96" t="n">
        <v>128</v>
      </c>
      <c r="N75" s="74" t="n">
        <v>35</v>
      </c>
      <c r="O75" s="96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7" customFormat="true" ht="12.95" hidden="false" customHeight="true" outlineLevel="0" collapsed="false">
      <c r="A76" s="21" t="n">
        <v>73</v>
      </c>
      <c r="B76" s="75" t="n">
        <v>726</v>
      </c>
      <c r="C76" s="94" t="s">
        <v>293</v>
      </c>
      <c r="D76" s="95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98"/>
      <c r="J76" s="73"/>
      <c r="K76" s="96" t="n">
        <v>253</v>
      </c>
      <c r="L76" s="96" t="n">
        <v>284</v>
      </c>
      <c r="M76" s="96" t="n">
        <v>316</v>
      </c>
      <c r="N76" s="74" t="n">
        <v>106</v>
      </c>
      <c r="O76" s="96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7" customFormat="true" ht="12.95" hidden="false" customHeight="true" outlineLevel="0" collapsed="false">
      <c r="A77" s="21" t="n">
        <v>74</v>
      </c>
      <c r="B77" s="75" t="n">
        <v>727</v>
      </c>
      <c r="C77" s="94" t="s">
        <v>294</v>
      </c>
      <c r="D77" s="95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98"/>
      <c r="J77" s="73"/>
      <c r="K77" s="96" t="n">
        <v>76</v>
      </c>
      <c r="L77" s="96" t="n">
        <v>86</v>
      </c>
      <c r="M77" s="96" t="n">
        <v>95</v>
      </c>
      <c r="N77" s="74" t="n">
        <v>40</v>
      </c>
      <c r="O77" s="96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7" customFormat="true" ht="12.95" hidden="false" customHeight="true" outlineLevel="0" collapsed="false">
      <c r="A78" s="21" t="n">
        <v>75</v>
      </c>
      <c r="B78" s="75" t="n">
        <v>730</v>
      </c>
      <c r="C78" s="94" t="s">
        <v>295</v>
      </c>
      <c r="D78" s="95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98"/>
      <c r="J78" s="73"/>
      <c r="K78" s="96" t="n">
        <v>150</v>
      </c>
      <c r="L78" s="96" t="n">
        <v>168</v>
      </c>
      <c r="M78" s="96" t="n">
        <v>187</v>
      </c>
      <c r="N78" s="74" t="n">
        <v>75</v>
      </c>
      <c r="O78" s="96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7" customFormat="true" ht="12.95" hidden="false" customHeight="true" outlineLevel="0" collapsed="false">
      <c r="A79" s="21" t="n">
        <v>76</v>
      </c>
      <c r="B79" s="75" t="n">
        <v>741</v>
      </c>
      <c r="C79" s="94" t="s">
        <v>296</v>
      </c>
      <c r="D79" s="95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98"/>
      <c r="J79" s="73"/>
      <c r="K79" s="96" t="n">
        <v>54</v>
      </c>
      <c r="L79" s="96" t="n">
        <v>60</v>
      </c>
      <c r="M79" s="96" t="n">
        <v>67</v>
      </c>
      <c r="N79" s="74" t="n">
        <v>30</v>
      </c>
      <c r="O79" s="96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7" customFormat="true" ht="12.95" hidden="false" customHeight="true" outlineLevel="0" collapsed="false">
      <c r="A80" s="21" t="n">
        <v>77</v>
      </c>
      <c r="B80" s="75" t="n">
        <v>742</v>
      </c>
      <c r="C80" s="94" t="s">
        <v>297</v>
      </c>
      <c r="D80" s="95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96" t="n">
        <v>100</v>
      </c>
      <c r="L80" s="96" t="n">
        <v>113</v>
      </c>
      <c r="M80" s="96" t="n">
        <v>125</v>
      </c>
      <c r="N80" s="74" t="n">
        <v>81</v>
      </c>
      <c r="O80" s="96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7" customFormat="true" ht="12.95" hidden="false" customHeight="true" outlineLevel="0" collapsed="false">
      <c r="A81" s="21" t="n">
        <v>78</v>
      </c>
      <c r="B81" s="75" t="n">
        <v>744</v>
      </c>
      <c r="C81" s="94" t="s">
        <v>298</v>
      </c>
      <c r="D81" s="95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96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1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