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1:$H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" uniqueCount="126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需求数量</t>
  </si>
  <si>
    <t xml:space="preserve">反馈</t>
  </si>
  <si>
    <t xml:space="preserve">清江东路药店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2"/>
        <color rgb="FFFF0000"/>
        <rFont val="宋体"/>
        <family val="0"/>
        <charset val="134"/>
      </rPr>
      <t xml:space="preserve">1.10</t>
    </r>
    <r>
      <rPr>
        <sz val="12"/>
        <color rgb="FFFF0000"/>
        <rFont val="Noto Sans"/>
        <family val="2"/>
      </rPr>
      <t xml:space="preserve">已铺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格列齐特片（Ⅱ）</t>
  </si>
  <si>
    <r>
      <rPr>
        <sz val="10"/>
        <rFont val="Arial"/>
        <family val="2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西洋参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已铺</t>
    </r>
  </si>
  <si>
    <t xml:space="preserve">罗汉果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豪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2</t>
    </r>
    <r>
      <rPr>
        <sz val="10"/>
        <rFont val="Noto Sans"/>
        <family val="2"/>
      </rPr>
      <t xml:space="preserve">片</t>
    </r>
  </si>
  <si>
    <t xml:space="preserve">华润双鹤利民药业</t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2"/>
        <color rgb="FFFF0000"/>
        <rFont val="宋体"/>
        <family val="0"/>
        <charset val="134"/>
      </rPr>
      <t xml:space="preserve">1.10</t>
    </r>
    <r>
      <rPr>
        <sz val="12"/>
        <color rgb="FFFF0000"/>
        <rFont val="Noto Sans"/>
        <family val="2"/>
      </rPr>
      <t xml:space="preserve">西已铺</t>
    </r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白云山总厂</t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西瓜霜润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乌鸡白凤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桐君阁药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内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六味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蒲地蓝消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肠胃宁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天然植物润唇膏</t>
  </si>
  <si>
    <r>
      <rPr>
        <sz val="10"/>
        <rFont val="Arial"/>
        <family val="2"/>
        <charset val="134"/>
      </rPr>
      <t xml:space="preserve">4g </t>
    </r>
    <r>
      <rPr>
        <sz val="10"/>
        <rFont val="Noto Sans"/>
        <family val="2"/>
      </rPr>
      <t xml:space="preserve">佛手柑</t>
    </r>
  </si>
  <si>
    <t xml:space="preserve">曼秀雷敦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</t>
  </si>
  <si>
    <t xml:space="preserve">曲咪新乳膏</t>
  </si>
  <si>
    <t xml:space="preserve">20g</t>
  </si>
  <si>
    <t xml:space="preserve">广东华润顺峰</t>
  </si>
  <si>
    <t xml:space="preserve">和田三星枣</t>
  </si>
  <si>
    <t xml:space="preserve">500g</t>
  </si>
  <si>
    <t xml:space="preserve">新疆喜乐食品</t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马应龙股份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雅培全安素全营养配方粉</t>
  </si>
  <si>
    <t xml:space="preserve">900g</t>
  </si>
  <si>
    <t xml:space="preserve">荷兰</t>
  </si>
  <si>
    <t xml:space="preserve">西洋参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吉林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lock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易斯威特生物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鲜竹沥</t>
  </si>
  <si>
    <r>
      <rPr>
        <sz val="10"/>
        <rFont val="Arial"/>
        <family val="2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奥美拉唑肠溶胶囊
</t>
  </si>
  <si>
    <t xml:space="preserve">20mgx28s</t>
  </si>
  <si>
    <t xml:space="preserve">太极涪陵药厂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复方鱼腥草合剂</t>
  </si>
  <si>
    <t xml:space="preserve">浙江惠松</t>
  </si>
  <si>
    <t xml:space="preserve">清开灵口服液</t>
  </si>
  <si>
    <t xml:space="preserve">白云山明兴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格列齐特片
</t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 </t>
    </r>
  </si>
  <si>
    <t xml:space="preserve">深圳海王药业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滇虹股份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和堂牌西洋参含片</t>
  </si>
  <si>
    <r>
      <rPr>
        <sz val="10"/>
        <rFont val="Arial"/>
        <family val="2"/>
        <charset val="134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盒礼盒装</t>
    </r>
  </si>
  <si>
    <t xml:space="preserve">福建幸福生物</t>
  </si>
  <si>
    <t xml:space="preserve">枣夹核桃</t>
  </si>
  <si>
    <t xml:space="preserve">268g</t>
  </si>
  <si>
    <t xml:space="preserve">黑枸杞</t>
  </si>
  <si>
    <t xml:space="preserve">50g</t>
  </si>
  <si>
    <t xml:space="preserve">青海格尔木</t>
  </si>
  <si>
    <t xml:space="preserve">赶黄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  <charset val="134"/>
      </rPr>
      <t xml:space="preserve">100g
</t>
    </r>
  </si>
  <si>
    <t xml:space="preserve">四川
</t>
  </si>
  <si>
    <t xml:space="preserve">决明子破壁饮片</t>
  </si>
  <si>
    <t xml:space="preserve">滞销，暂不购进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复方甘草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土龙店</t>
  </si>
  <si>
    <t xml:space="preserve">麝香祛痛气雾剂</t>
  </si>
  <si>
    <t xml:space="preserve">56ml</t>
  </si>
  <si>
    <t xml:space="preserve">湖北南洋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京都念慈菴乌梅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泰国亚洲珍宝</t>
  </si>
  <si>
    <t xml:space="preserve">金嗓子喉片 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马应龙八宝眼膏</t>
  </si>
  <si>
    <t xml:space="preserve">2g</t>
  </si>
  <si>
    <t xml:space="preserve">荡涤灵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比利时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摩罗丹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木蝴蝶</t>
  </si>
  <si>
    <t xml:space="preserve">15g</t>
  </si>
  <si>
    <t xml:space="preserve">河北</t>
  </si>
  <si>
    <t xml:space="preserve">天和骨通贴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乳果糖口服溶液</t>
  </si>
  <si>
    <t xml:space="preserve">100ml 60ml:40.02g</t>
  </si>
  <si>
    <t xml:space="preserve">四川健能制药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酸枣仁</t>
  </si>
  <si>
    <t xml:space="preserve">净制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杏林白马</t>
  </si>
  <si>
    <t xml:space="preserve">儿泻康贴膜</t>
  </si>
  <si>
    <r>
      <rPr>
        <sz val="10"/>
        <rFont val="Arial"/>
        <family val="2"/>
        <charset val="134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三七</t>
  </si>
  <si>
    <t xml:space="preserve">粉</t>
  </si>
  <si>
    <t xml:space="preserve">云南</t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浆洗街店</t>
  </si>
  <si>
    <r>
      <rPr>
        <sz val="12"/>
        <color rgb="FFFF0000"/>
        <rFont val="宋体"/>
        <family val="0"/>
        <charset val="134"/>
      </rPr>
      <t xml:space="preserve">1.10</t>
    </r>
    <r>
      <rPr>
        <sz val="12"/>
        <color rgb="FFFF0000"/>
        <rFont val="Noto Sans"/>
        <family val="2"/>
      </rPr>
      <t xml:space="preserve">冷链已铺</t>
    </r>
  </si>
  <si>
    <t xml:space="preserve">同兴东路</t>
  </si>
  <si>
    <r>
      <rPr>
        <sz val="11"/>
        <color rgb="FF000000"/>
        <rFont val="Noto Sans"/>
        <family val="2"/>
      </rPr>
      <t xml:space="preserve">甘舒霖</t>
    </r>
    <r>
      <rPr>
        <sz val="11"/>
        <color rgb="FF000000"/>
        <rFont val="宋体"/>
        <family val="0"/>
        <charset val="134"/>
      </rPr>
      <t xml:space="preserve">30R</t>
    </r>
    <r>
      <rPr>
        <sz val="11"/>
        <color rgb="FF000000"/>
        <rFont val="Noto Sans"/>
        <family val="2"/>
      </rPr>
      <t xml:space="preserve">笔芯</t>
    </r>
  </si>
  <si>
    <t xml:space="preserve">乳果糖口服液</t>
  </si>
  <si>
    <t xml:space="preserve">府城店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t xml:space="preserve">杭州中美华东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京都念慈菴蜜炼川贝枇杷膏</t>
  </si>
  <si>
    <t xml:space="preserve">150ml</t>
  </si>
  <si>
    <t xml:space="preserve">京都念慈庵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江苏天美健公司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善存银片</t>
  </si>
  <si>
    <t xml:space="preserve">柴黄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感咳双清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t xml:space="preserve">德国默克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复方门冬维甘滴眼液</t>
  </si>
  <si>
    <t xml:space="preserve">江西闪亮</t>
  </si>
  <si>
    <t xml:space="preserve">舒肝解郁胶囊</t>
  </si>
  <si>
    <r>
      <rPr>
        <sz val="10"/>
        <rFont val="Arial"/>
        <family val="2"/>
        <charset val="134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猴耳环消炎颗粒</t>
  </si>
  <si>
    <r>
      <rPr>
        <sz val="10"/>
        <rFont val="Arial"/>
        <family val="2"/>
        <charset val="134"/>
      </rPr>
      <t xml:space="preserve">6g*6</t>
    </r>
    <r>
      <rPr>
        <sz val="10"/>
        <rFont val="Noto Sans"/>
        <family val="2"/>
      </rPr>
      <t xml:space="preserve">袋</t>
    </r>
  </si>
  <si>
    <t xml:space="preserve">江西杏林</t>
  </si>
  <si>
    <t xml:space="preserve">万爽力</t>
  </si>
  <si>
    <r>
      <rPr>
        <sz val="10"/>
        <rFont val="Arial"/>
        <family val="2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夏桑菊颗粒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板蓝根颗粒</t>
  </si>
  <si>
    <t xml:space="preserve">舒筋活血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金丝街店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</t>
  </si>
  <si>
    <t xml:space="preserve">吉林修正</t>
  </si>
  <si>
    <t xml:space="preserve">龙胆泻肝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宁夏</t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300ml</t>
  </si>
  <si>
    <t xml:space="preserve">云南白药气雾剂</t>
  </si>
  <si>
    <t xml:space="preserve">85g+60g</t>
  </si>
  <si>
    <t xml:space="preserve">云南白药股份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双黄连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桂龙药膏</t>
  </si>
  <si>
    <t xml:space="preserve">202g</t>
  </si>
  <si>
    <t xml:space="preserve">广西邦琪</t>
  </si>
  <si>
    <t xml:space="preserve">氯雷他定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华润三九医药</t>
  </si>
  <si>
    <t xml:space="preserve">来益牌叶黄素咀嚼片 </t>
  </si>
  <si>
    <r>
      <rPr>
        <sz val="10"/>
        <rFont val="Arial"/>
        <family val="2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江西南昌济生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桑椹膏</t>
  </si>
  <si>
    <t xml:space="preserve">200g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t xml:space="preserve">鼻窦炎口服液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石淋通颗粒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云南白药膏</t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可贴暖宝宝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四川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制药</t>
  </si>
  <si>
    <t xml:space="preserve">川贝枇杷糖浆</t>
  </si>
  <si>
    <t xml:space="preserve">180ml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盐酸金霉素眼膏</t>
  </si>
  <si>
    <t xml:space="preserve">0.5%:2g</t>
  </si>
  <si>
    <t xml:space="preserve">国药集团三益药业</t>
  </si>
  <si>
    <t xml:space="preserve">复方樟脑乳膏</t>
  </si>
  <si>
    <t xml:space="preserve">10g</t>
  </si>
  <si>
    <t xml:space="preserve">武汉诺安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和田五星枣</t>
  </si>
  <si>
    <t xml:space="preserve">黑糖阿胶贡枣</t>
  </si>
  <si>
    <t xml:space="preserve">散装</t>
  </si>
  <si>
    <t xml:space="preserve">山东沾化天厨食品</t>
  </si>
  <si>
    <t xml:space="preserve">医用纱布片</t>
  </si>
  <si>
    <r>
      <rPr>
        <sz val="10"/>
        <rFont val="Arial"/>
        <family val="2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红霉素眼膏</t>
  </si>
  <si>
    <t xml:space="preserve">0.5%x2g</t>
  </si>
  <si>
    <t xml:space="preserve">辰欣药业股份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马来西亚正典</t>
  </si>
  <si>
    <t xml:space="preserve">在途</t>
  </si>
  <si>
    <t xml:space="preserve">医用退热贴（原解热贴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养阴清肺颗粒
</t>
  </si>
  <si>
    <r>
      <rPr>
        <sz val="10"/>
        <rFont val="Arial"/>
        <family val="2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惠氏启赋较大婴儿和幼儿配方奶粉</t>
  </si>
  <si>
    <r>
      <rPr>
        <sz val="10"/>
        <rFont val="Arial"/>
        <family val="2"/>
        <charset val="134"/>
      </rPr>
      <t xml:space="preserve">900g 2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康麦斯牌芦荟软胶囊</t>
  </si>
  <si>
    <t xml:space="preserve">1341mgx60s(80.46g)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暖脚暖宝宝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顺和店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透明质酸）</t>
    </r>
  </si>
  <si>
    <t xml:space="preserve">日本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太极</t>
  </si>
  <si>
    <t xml:space="preserve">安神补心片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</t>
    </r>
  </si>
  <si>
    <t xml:space="preserve">太极绵阳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西藏</t>
  </si>
  <si>
    <t xml:space="preserve">利威丝染发霜</t>
  </si>
  <si>
    <t xml:space="preserve">栗棕色</t>
  </si>
  <si>
    <t xml:space="preserve">韩金靓</t>
  </si>
  <si>
    <t xml:space="preserve">新乐中街店</t>
  </si>
  <si>
    <t xml:space="preserve">足浴理疗</t>
  </si>
  <si>
    <t xml:space="preserve">雾化器</t>
  </si>
  <si>
    <t xml:space="preserve">大邑安仁千禧店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痛经宝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咖啡酸片</t>
  </si>
  <si>
    <r>
      <rPr>
        <sz val="11"/>
        <rFont val="宋体"/>
        <family val="0"/>
        <charset val="134"/>
      </rPr>
      <t xml:space="preserve">0.1gx18</t>
    </r>
    <r>
      <rPr>
        <sz val="11"/>
        <rFont val="Noto Sans"/>
        <family val="2"/>
      </rPr>
      <t xml:space="preserve">片</t>
    </r>
  </si>
  <si>
    <t xml:space="preserve">金钱草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飞蓟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林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mgx30</t>
    </r>
    <r>
      <rPr>
        <sz val="11"/>
        <rFont val="Noto Sans"/>
        <family val="2"/>
      </rPr>
      <t xml:space="preserve">粒</t>
    </r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77g(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消乳散结胶囊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何氏狐臭净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感冒清热颗粒</t>
  </si>
  <si>
    <r>
      <rPr>
        <sz val="11"/>
        <rFont val="宋体"/>
        <family val="0"/>
        <charset val="134"/>
      </rPr>
      <t xml:space="preserve">12g*12</t>
    </r>
    <r>
      <rPr>
        <sz val="11"/>
        <rFont val="Noto Sans"/>
        <family val="2"/>
      </rPr>
      <t xml:space="preserve">袋</t>
    </r>
  </si>
  <si>
    <t xml:space="preserve">藿香清胃胶囊</t>
  </si>
  <si>
    <r>
      <rPr>
        <sz val="11"/>
        <rFont val="宋体"/>
        <family val="0"/>
        <charset val="134"/>
      </rPr>
      <t xml:space="preserve">0.32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复方丹参片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米格列醇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通滞苏润江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氨酚麻美干混悬剂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</si>
  <si>
    <t xml:space="preserve">槐角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绿盾</t>
    </r>
    <r>
      <rPr>
        <sz val="11"/>
        <rFont val="Arial"/>
        <family val="2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Arial"/>
        <family val="2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  <charset val="134"/>
      </rPr>
      <t xml:space="preserve">xs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  <charset val="134"/>
      </rPr>
      <t xml:space="preserve">1</t>
    </r>
    <r>
      <rPr>
        <sz val="11"/>
        <rFont val="Noto Sans"/>
        <family val="2"/>
      </rPr>
      <t xml:space="preserve">只）</t>
    </r>
    <r>
      <rPr>
        <sz val="11"/>
        <rFont val="Arial"/>
        <family val="2"/>
        <charset val="134"/>
      </rPr>
      <t xml:space="preserve">3-6</t>
    </r>
    <r>
      <rPr>
        <sz val="11"/>
        <rFont val="Noto Sans"/>
        <family val="2"/>
      </rPr>
      <t xml:space="preserve">岁儿童适用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倍尔康非接触式电子体温计</t>
  </si>
  <si>
    <t xml:space="preserve">JXB-183</t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红核妇洁洗液</t>
  </si>
  <si>
    <r>
      <rPr>
        <sz val="11"/>
        <rFont val="Noto Sans"/>
        <family val="2"/>
      </rPr>
      <t xml:space="preserve">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川贝清肺糖浆</t>
  </si>
  <si>
    <t xml:space="preserve">康麦斯美康宁褪黑素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依诺沙星乳膏</t>
  </si>
  <si>
    <r>
      <rPr>
        <sz val="10"/>
        <rFont val="Arial"/>
        <family val="2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养血安神糖浆</t>
  </si>
  <si>
    <t xml:space="preserve">盐酸左氧氟沙星滴眼液（联邦左福康）</t>
  </si>
  <si>
    <t xml:space="preserve">5ml:15mg</t>
  </si>
  <si>
    <t xml:space="preserve">补脾益肠丸</t>
  </si>
  <si>
    <t xml:space="preserve">90g</t>
  </si>
  <si>
    <t xml:space="preserve">硫酸沙丁胺醇吸入气雾剂</t>
  </si>
  <si>
    <r>
      <rPr>
        <sz val="10"/>
        <rFont val="Arial"/>
        <family val="2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山西情大红枣</t>
  </si>
  <si>
    <t xml:space="preserve">1000g</t>
  </si>
  <si>
    <t xml:space="preserve">厂家停产</t>
  </si>
  <si>
    <t xml:space="preserve">青艾条</t>
  </si>
  <si>
    <r>
      <rPr>
        <sz val="10"/>
        <rFont val="Arial"/>
        <family val="2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海诺防磨脚专用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  <charset val="134"/>
      </rPr>
      <t xml:space="preserve">)</t>
    </r>
  </si>
  <si>
    <t xml:space="preserve">碘伏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川百止痒洗剂</t>
  </si>
  <si>
    <t xml:space="preserve">50ml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t xml:space="preserve">本草祛痘精华液</t>
  </si>
  <si>
    <t xml:space="preserve">红糖姜茶</t>
  </si>
  <si>
    <r>
      <rPr>
        <sz val="10"/>
        <rFont val="Arial"/>
        <family val="2"/>
        <charset val="134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8g)</t>
    </r>
  </si>
  <si>
    <t xml:space="preserve">克咳胶囊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中号）</t>
    </r>
  </si>
  <si>
    <t xml:space="preserve">云南白药牙膏</t>
  </si>
  <si>
    <r>
      <rPr>
        <sz val="10"/>
        <rFont val="Arial"/>
        <family val="2"/>
        <charset val="134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化痔栓</t>
  </si>
  <si>
    <r>
      <rPr>
        <sz val="10"/>
        <rFont val="Arial"/>
        <family val="2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欧洁抗菌防霾口罩（日用立体型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纯水清洁棉</t>
  </si>
  <si>
    <t xml:space="preserve">15cmx8cm,6s</t>
  </si>
  <si>
    <t xml:space="preserve">右归丸</t>
  </si>
  <si>
    <t xml:space="preserve">45g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清咽片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20</t>
    </r>
    <r>
      <rPr>
        <sz val="10"/>
        <rFont val="Noto Sans"/>
        <family val="2"/>
      </rPr>
      <t xml:space="preserve">片</t>
    </r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豆凋零去痘液</t>
  </si>
  <si>
    <t xml:space="preserve">30ml</t>
  </si>
  <si>
    <t xml:space="preserve">无核金丝枣</t>
  </si>
  <si>
    <t xml:space="preserve">454g</t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甲硝唑氯已定洗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鼻炎康片</t>
  </si>
  <si>
    <r>
      <rPr>
        <sz val="10"/>
        <rFont val="Arial"/>
        <family val="2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舒适达抗敏感牙膏（清新薄荷）</t>
  </si>
  <si>
    <t xml:space="preserve">120g</t>
  </si>
  <si>
    <t xml:space="preserve">阿昔洛韦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太太静心助眠口服液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防霾口罩专用滤片（超细颗粒滤片）</t>
  </si>
  <si>
    <t xml:space="preserve">L</t>
  </si>
  <si>
    <t xml:space="preserve">盐酸氟桂利嗪胶囊</t>
  </si>
  <si>
    <t xml:space="preserve">盐酸环丙沙星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胆香鼻炎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幸福来牌西洋参含片</t>
  </si>
  <si>
    <r>
      <rPr>
        <sz val="10"/>
        <rFont val="Arial"/>
        <family val="2"/>
        <charset val="134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便携式药盒</t>
  </si>
  <si>
    <r>
      <rPr>
        <sz val="10"/>
        <rFont val="Arial"/>
        <family val="2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  <charset val="134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创可贴</t>
  </si>
  <si>
    <r>
      <rPr>
        <sz val="10"/>
        <rFont val="Arial"/>
        <family val="2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血塞通分散片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银黄含片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t xml:space="preserve">格列齐特片</t>
  </si>
  <si>
    <t xml:space="preserve">养胃舒颗粒</t>
  </si>
  <si>
    <t xml:space="preserve">新生化颗粒</t>
  </si>
  <si>
    <t xml:space="preserve">杜雷斯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妮维雅多效润手霜</t>
  </si>
  <si>
    <t xml:space="preserve">心宝丸</t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回水弯消毒片</t>
  </si>
  <si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片</t>
    </r>
  </si>
  <si>
    <t xml:space="preserve">藿香正气胶囊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100ml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无糖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头孢拉定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抗病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PVC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斧标正红花油</t>
  </si>
  <si>
    <t xml:space="preserve">35ml</t>
  </si>
  <si>
    <t xml:space="preserve">以岭牌酸枣仁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盐酸特比萘芬乳膏</t>
  </si>
  <si>
    <t xml:space="preserve">滴露消毒液</t>
  </si>
  <si>
    <t xml:space="preserve">500ml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t xml:space="preserve">鱼腥草滴眼液</t>
  </si>
  <si>
    <t xml:space="preserve">8ml</t>
  </si>
  <si>
    <t xml:space="preserve">生脉饮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OTC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氧氟沙星滴眼液（迪可罗）</t>
  </si>
  <si>
    <r>
      <rPr>
        <sz val="10"/>
        <rFont val="Arial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高锰酸钾消毒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爽口喉片（柠檬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桂附地黄片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血脂康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开喉剑喷雾剂（儿童型）</t>
  </si>
  <si>
    <t xml:space="preserve">20ml</t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  <charset val="134"/>
      </rPr>
      <t xml:space="preserve">)</t>
    </r>
  </si>
  <si>
    <t xml:space="preserve">15g:0.15g</t>
  </si>
  <si>
    <t xml:space="preserve">喷昔洛韦乳膏</t>
  </si>
  <si>
    <t xml:space="preserve">10g:0.1g</t>
  </si>
  <si>
    <t xml:space="preserve">布林佐胺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g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晕车快贴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银杏叶提取物片</t>
  </si>
  <si>
    <r>
      <rPr>
        <sz val="10"/>
        <rFont val="Arial"/>
        <family val="2"/>
        <charset val="134"/>
      </rPr>
      <t xml:space="preserve">40mg×20</t>
    </r>
    <r>
      <rPr>
        <sz val="10"/>
        <rFont val="Noto Sans"/>
        <family val="2"/>
      </rPr>
      <t xml:space="preserve">片</t>
    </r>
  </si>
  <si>
    <t xml:space="preserve">黑苦荞全胚芽茶</t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75%±3%</t>
    </r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皮肤病血毒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依巴斯汀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薄荷通吸入剂</t>
  </si>
  <si>
    <t xml:space="preserve">0.97g</t>
  </si>
  <si>
    <t xml:space="preserve">雪山金罗汉止痛涂膜剂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栀子金花丸</t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丹瑞肤乐宝凝露</t>
  </si>
  <si>
    <t xml:space="preserve">25g</t>
  </si>
  <si>
    <t xml:space="preserve">风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滴通鼻炎水</t>
  </si>
  <si>
    <t xml:space="preserve">16ml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连花清瘟片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韩金靓清水黑发啫喱（黑色）</t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安素</t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7g</t>
  </si>
  <si>
    <t xml:space="preserve">人绒毛膜促性腺激素诊断试剂盒（胶体金法）</t>
  </si>
  <si>
    <t xml:space="preserve">条型  一人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t xml:space="preserve">硝苯地平控释片</t>
  </si>
  <si>
    <t xml:space="preserve">陈香露白露片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连花清瘟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小儿氨酚黄那敏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XS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缬沙坦胶囊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复合氨基酸口服液</t>
  </si>
  <si>
    <t xml:space="preserve">盒</t>
  </si>
  <si>
    <r>
      <rPr>
        <sz val="11"/>
        <rFont val="Noto Sans"/>
        <family val="2"/>
      </rPr>
      <t xml:space="preserve">阿卡波糖片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Arial"/>
        <family val="2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小林即贴暖宝宝</t>
  </si>
  <si>
    <r>
      <rPr>
        <sz val="11"/>
        <rFont val="Arial"/>
        <family val="2"/>
        <charset val="134"/>
      </rPr>
      <t xml:space="preserve">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萘敏维滴眼液</t>
    </r>
    <r>
      <rPr>
        <sz val="11"/>
        <rFont val="Arial"/>
        <family val="2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红星店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t xml:space="preserve">北京诺华制药有限公司</t>
  </si>
  <si>
    <r>
      <rPr>
        <sz val="12"/>
        <rFont val="Noto Sans"/>
        <family val="2"/>
      </rPr>
      <t xml:space="preserve">氨溴特罗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坦静</t>
    </r>
    <r>
      <rPr>
        <sz val="12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莫匹罗星软膏（百多邦） 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中美天津史克 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成都康弘制药有限公司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抗病毒颗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代</t>
    </r>
  </si>
  <si>
    <t xml:space="preserve">四川光大</t>
  </si>
  <si>
    <r>
      <rPr>
        <sz val="12"/>
        <rFont val="Noto Sans"/>
        <family val="2"/>
      </rPr>
      <t xml:space="preserve">克拉霉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片</t>
    </r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代</t>
    </r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代</t>
    </r>
  </si>
  <si>
    <t xml:space="preserve">健脾糕</t>
  </si>
  <si>
    <t xml:space="preserve">光华村店</t>
  </si>
  <si>
    <t xml:space="preserve">罗康全活力型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诊断</t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薏辛除湿止痛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宋体"/>
        <family val="0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参芍胶囊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t xml:space="preserve">合生元益生菌冲剂</t>
  </si>
  <si>
    <r>
      <rPr>
        <sz val="10"/>
        <rFont val="宋体"/>
        <family val="0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罗氏血糖仪卓越精采型</t>
  </si>
  <si>
    <r>
      <rPr>
        <sz val="10"/>
        <rFont val="宋体"/>
        <family val="0"/>
        <charset val="134"/>
      </rPr>
      <t xml:space="preserve">NC+</t>
    </r>
    <r>
      <rPr>
        <sz val="10"/>
        <rFont val="Noto Sans"/>
        <family val="2"/>
      </rPr>
      <t xml:space="preserve">试纸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罗氏诊断</t>
  </si>
  <si>
    <t xml:space="preserve">通脉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养血当归糖浆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t xml:space="preserve">惠氏金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t xml:space="preserve">十二桥店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.10</t>
    </r>
    <r>
      <rPr>
        <sz val="10"/>
        <color rgb="FFFF0000"/>
        <rFont val="Noto Sans"/>
        <family val="2"/>
      </rPr>
      <t xml:space="preserve">已铺</t>
    </r>
  </si>
  <si>
    <t xml:space="preserve">振源胶囊</t>
  </si>
  <si>
    <r>
      <rPr>
        <sz val="10"/>
        <rFont val="Arial"/>
        <family val="2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修正药业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地奥成都药业</t>
  </si>
  <si>
    <t xml:space="preserve">福多司坦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复方皂矾丸</t>
  </si>
  <si>
    <r>
      <rPr>
        <sz val="10"/>
        <rFont val="Arial"/>
        <family val="2"/>
        <charset val="134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人工牛黄甲硝唑胶囊</t>
  </si>
  <si>
    <t xml:space="preserve">湖南汉森制药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t xml:space="preserve">上海勃林格殷格翰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美沙拉嗪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头孢克洛干混悬剂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t xml:space="preserve">日本株式会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扬州一洋</t>
  </si>
  <si>
    <t xml:space="preserve">杭州赛诺菲</t>
  </si>
  <si>
    <t xml:space="preserve">沈阳兴齐</t>
  </si>
  <si>
    <t xml:space="preserve">福多司坦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t xml:space="preserve">中国安斯泰来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腰痹通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法国利博福尼</t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阿莫西林分散片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t xml:space="preserve">复方黄柏液</t>
  </si>
  <si>
    <r>
      <rPr>
        <sz val="10"/>
        <rFont val="Arial"/>
        <family val="2"/>
        <charset val="134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盐酸卡替洛尔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mg</t>
    </r>
  </si>
  <si>
    <t xml:space="preserve">中国大冢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备注</t>
  </si>
  <si>
    <t xml:space="preserve">仓库数量</t>
  </si>
  <si>
    <t xml:space="preserve">供应商</t>
  </si>
  <si>
    <t xml:space="preserve">门店缺货</t>
  </si>
  <si>
    <t xml:space="preserve">库存不够</t>
  </si>
  <si>
    <t xml:space="preserve">四川九州通医药有限公司</t>
  </si>
  <si>
    <t xml:space="preserve">重庆桐君阁股份有限公司</t>
  </si>
  <si>
    <t xml:space="preserve">重庆恩康医药有限公司</t>
  </si>
  <si>
    <t xml:space="preserve">门店不够卖</t>
  </si>
  <si>
    <t xml:space="preserve">西藏藏医学院藏药有限公司</t>
  </si>
  <si>
    <t xml:space="preserve">门店库存不够</t>
  </si>
  <si>
    <t xml:space="preserve">太极集团重庆桐君阁药厂有限公司</t>
  </si>
  <si>
    <r>
      <rPr>
        <sz val="10"/>
        <rFont val="Noto Sans"/>
        <family val="2"/>
      </rPr>
      <t xml:space="preserve">门店仅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，不够卖</t>
    </r>
  </si>
  <si>
    <t xml:space="preserve">重庆市康微保健品有限公司</t>
  </si>
  <si>
    <t xml:space="preserve">国药集团药业股份有限公司</t>
  </si>
  <si>
    <t xml:space="preserve">顾客需求</t>
  </si>
  <si>
    <t xml:space="preserve">国药控股四川医药股份有限公司</t>
  </si>
  <si>
    <t xml:space="preserve">周年庆特价备货</t>
  </si>
  <si>
    <t xml:space="preserve">周年庆备货</t>
  </si>
  <si>
    <t xml:space="preserve">重庆医药集团四川医药有限公司（四川康百年药业有限公司）</t>
  </si>
  <si>
    <t xml:space="preserve">四川本草堂药业有限公司</t>
  </si>
  <si>
    <t xml:space="preserve">成都西部医药经营有限公司</t>
  </si>
  <si>
    <t xml:space="preserve">国药控股成都医药有限公司（原：四川省中纬医药有限公司）</t>
  </si>
  <si>
    <t xml:space="preserve">成都德仁堂药业有限公司成都同仁堂</t>
  </si>
  <si>
    <t xml:space="preserve">四川科伦医药贸易有限公司</t>
  </si>
  <si>
    <r>
      <rPr>
        <sz val="10"/>
        <rFont val="Noto Sans"/>
        <family val="2"/>
      </rPr>
      <t xml:space="preserve">门店仅有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盒，不够卖</t>
    </r>
  </si>
  <si>
    <t xml:space="preserve">门店周年庆备货</t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四川省杏杰医药有限公司</t>
  </si>
  <si>
    <t xml:space="preserve">四川修正堂医药有限公司</t>
  </si>
  <si>
    <t xml:space="preserve">太极集团重庆中药二厂有限公司（原太极集团重庆中药二厂）</t>
  </si>
  <si>
    <t xml:space="preserve">成都嘉诚医药有限责任公司</t>
  </si>
  <si>
    <t xml:space="preserve">四川众源药业有限公司</t>
  </si>
  <si>
    <t xml:space="preserve">四川橡果贸易有限公司</t>
  </si>
  <si>
    <t xml:space="preserve">四川省新天丰商贸有限公司</t>
  </si>
  <si>
    <t xml:space="preserve">成都东方人健康产业有限责任公司</t>
  </si>
  <si>
    <t xml:space="preserve">重庆市国人医疗器械有限公司</t>
  </si>
  <si>
    <t xml:space="preserve">四川省蜀康药业有限公司</t>
  </si>
  <si>
    <t xml:space="preserve">绵竹市成舜商贸有限公司</t>
  </si>
  <si>
    <t xml:space="preserve">太极集团四川南充制药有限公司</t>
  </si>
  <si>
    <t xml:space="preserve">上海兴诺康纶纤维科技股份有限公司</t>
  </si>
  <si>
    <t xml:space="preserve">四川佳能达医药贸易有限责任公司</t>
  </si>
  <si>
    <t xml:space="preserve">北京红妃时代商贸有限公司</t>
  </si>
  <si>
    <t xml:space="preserve">四川朗程科技贸易有限公司</t>
  </si>
  <si>
    <t xml:space="preserve">重庆华瑞药业有限责任公司</t>
  </si>
  <si>
    <t xml:space="preserve">四川三生堂医药有限公司</t>
  </si>
  <si>
    <t xml:space="preserve">四川天诚药业股份有限公司</t>
  </si>
  <si>
    <t xml:space="preserve">太极集团浙江东方制药有限公司</t>
  </si>
  <si>
    <t xml:space="preserve">西南药业股份有限公司</t>
  </si>
  <si>
    <t xml:space="preserve">太极集团有限公司</t>
  </si>
  <si>
    <t xml:space="preserve">成都三匠贸易有限公司</t>
  </si>
  <si>
    <t xml:space="preserve">成都德仁堂药业有限公司</t>
  </si>
  <si>
    <t xml:space="preserve">重庆维迈医药有限责任公司</t>
  </si>
  <si>
    <t xml:space="preserve">山东方健制药有限公司</t>
  </si>
  <si>
    <t xml:space="preserve">四川一众药业有限公司</t>
  </si>
  <si>
    <t xml:space="preserve">北京宏鼎鑫科技发展有限公司</t>
  </si>
  <si>
    <t xml:space="preserve">四川隆森医药有限责任公司</t>
  </si>
  <si>
    <t xml:space="preserve">云南植物药业有限公司</t>
  </si>
  <si>
    <t xml:space="preserve">成都瑞欣科技有限公司</t>
  </si>
  <si>
    <t xml:space="preserve">缺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  <charset val="134"/>
    </font>
    <font>
      <sz val="10"/>
      <color rgb="FFFF0000"/>
      <name val="Arial"/>
      <family val="2"/>
      <charset val="134"/>
    </font>
    <font>
      <sz val="12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1697;&#31181;&#20844;&#21496;&#26126;&#32454;&#26597;&#35810;_20161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品种公司明细查询"/>
      <sheetName val="Sheet1"/>
      <sheetName val="Sheet2"/>
    </sheetNames>
    <sheetDataSet>
      <sheetData sheetId="0">
        <row r="1">
          <cell r="A1" t="str">
            <v>货品ID</v>
          </cell>
          <cell r="B1" t="str">
            <v>货品名称</v>
          </cell>
        </row>
        <row r="2">
          <cell r="A2">
            <v>13530</v>
          </cell>
          <cell r="B2" t="str">
            <v>天竺黄</v>
          </cell>
        </row>
        <row r="3">
          <cell r="A3">
            <v>14308</v>
          </cell>
          <cell r="B3" t="str">
            <v>九节菖蒲</v>
          </cell>
        </row>
        <row r="4">
          <cell r="A4">
            <v>155298</v>
          </cell>
          <cell r="B4" t="str">
            <v>红药片</v>
          </cell>
        </row>
        <row r="5">
          <cell r="A5">
            <v>36831</v>
          </cell>
          <cell r="B5" t="str">
            <v>紫苏梗</v>
          </cell>
        </row>
        <row r="6">
          <cell r="A6">
            <v>155331</v>
          </cell>
          <cell r="B6" t="str">
            <v>自吸过滤式防颗粒物口罩</v>
          </cell>
        </row>
        <row r="7">
          <cell r="A7">
            <v>43861</v>
          </cell>
          <cell r="B7" t="str">
            <v>什果冰小小润唇膏</v>
          </cell>
        </row>
        <row r="8">
          <cell r="A8">
            <v>18601</v>
          </cell>
          <cell r="B8" t="str">
            <v>苦丁茶</v>
          </cell>
        </row>
        <row r="9">
          <cell r="A9">
            <v>38942</v>
          </cell>
          <cell r="B9" t="str">
            <v>使君子</v>
          </cell>
        </row>
        <row r="10">
          <cell r="A10">
            <v>154056</v>
          </cell>
          <cell r="B10" t="str">
            <v>牛磺酸滴眼液</v>
          </cell>
        </row>
        <row r="11">
          <cell r="A11">
            <v>25304</v>
          </cell>
          <cell r="B11" t="str">
            <v>灵香草</v>
          </cell>
        </row>
        <row r="12">
          <cell r="A12">
            <v>147474</v>
          </cell>
          <cell r="B12" t="str">
            <v>三七药酒</v>
          </cell>
        </row>
        <row r="13">
          <cell r="A13">
            <v>155168</v>
          </cell>
          <cell r="B13" t="str">
            <v>水蛭</v>
          </cell>
        </row>
        <row r="14">
          <cell r="A14">
            <v>147471</v>
          </cell>
          <cell r="B14" t="str">
            <v>消积丸</v>
          </cell>
        </row>
        <row r="15">
          <cell r="A15">
            <v>85390</v>
          </cell>
          <cell r="B15" t="str">
            <v>盐小茴香</v>
          </cell>
        </row>
        <row r="16">
          <cell r="A16">
            <v>28034</v>
          </cell>
          <cell r="B16" t="str">
            <v>排草</v>
          </cell>
        </row>
        <row r="17">
          <cell r="A17">
            <v>3157</v>
          </cell>
          <cell r="B17" t="str">
            <v>樟脑水合氯醛酊(牙痛水)</v>
          </cell>
        </row>
        <row r="18">
          <cell r="A18">
            <v>25966</v>
          </cell>
          <cell r="B18" t="str">
            <v>川香薷</v>
          </cell>
        </row>
        <row r="19">
          <cell r="A19">
            <v>25339</v>
          </cell>
          <cell r="B19" t="str">
            <v>椒目</v>
          </cell>
        </row>
        <row r="20">
          <cell r="A20">
            <v>503</v>
          </cell>
          <cell r="B20" t="str">
            <v>异烟肼片</v>
          </cell>
        </row>
        <row r="21">
          <cell r="A21">
            <v>140108</v>
          </cell>
          <cell r="B21" t="str">
            <v>齐物论牌人参酒</v>
          </cell>
        </row>
        <row r="22">
          <cell r="A22">
            <v>147154</v>
          </cell>
          <cell r="B22" t="str">
            <v>颗粒分药器</v>
          </cell>
        </row>
        <row r="23">
          <cell r="A23">
            <v>155361</v>
          </cell>
          <cell r="B23" t="str">
            <v>医用降温带</v>
          </cell>
        </row>
        <row r="24">
          <cell r="A24">
            <v>144034</v>
          </cell>
          <cell r="B24" t="str">
            <v>炒苍耳子</v>
          </cell>
        </row>
        <row r="25">
          <cell r="A25">
            <v>114336</v>
          </cell>
          <cell r="B25" t="str">
            <v>薏苡仁</v>
          </cell>
        </row>
        <row r="26">
          <cell r="A26">
            <v>146583</v>
          </cell>
          <cell r="B26" t="str">
            <v>连翘</v>
          </cell>
        </row>
        <row r="27">
          <cell r="A27">
            <v>143976</v>
          </cell>
          <cell r="B27" t="str">
            <v>炒山楂</v>
          </cell>
        </row>
        <row r="28">
          <cell r="A28">
            <v>146698</v>
          </cell>
          <cell r="B28" t="str">
            <v>麸炒枳实</v>
          </cell>
        </row>
        <row r="29">
          <cell r="A29">
            <v>146630</v>
          </cell>
          <cell r="B29" t="str">
            <v>砂仁</v>
          </cell>
        </row>
        <row r="30">
          <cell r="A30">
            <v>153487</v>
          </cell>
          <cell r="B30" t="str">
            <v>西洋参</v>
          </cell>
        </row>
        <row r="31">
          <cell r="A31">
            <v>154697</v>
          </cell>
          <cell r="B31" t="str">
            <v>茯苓粉
</v>
          </cell>
        </row>
        <row r="32">
          <cell r="A32">
            <v>36775</v>
          </cell>
          <cell r="B32" t="str">
            <v>滑石</v>
          </cell>
        </row>
        <row r="33">
          <cell r="A33">
            <v>69269</v>
          </cell>
          <cell r="B33" t="str">
            <v>人参</v>
          </cell>
        </row>
        <row r="34">
          <cell r="A34">
            <v>26728</v>
          </cell>
          <cell r="B34" t="str">
            <v>芦荟</v>
          </cell>
        </row>
        <row r="35">
          <cell r="A35">
            <v>85624</v>
          </cell>
          <cell r="B35" t="str">
            <v>醋龟甲</v>
          </cell>
        </row>
        <row r="36">
          <cell r="A36">
            <v>31962</v>
          </cell>
          <cell r="B36" t="str">
            <v>复方倍氯米松樟脑乳膏(无极膏)</v>
          </cell>
        </row>
        <row r="37">
          <cell r="A37">
            <v>128372</v>
          </cell>
          <cell r="B37" t="str">
            <v>参苓白术散</v>
          </cell>
        </row>
        <row r="38">
          <cell r="A38">
            <v>85469</v>
          </cell>
          <cell r="B38" t="str">
            <v>大蓟炭</v>
          </cell>
        </row>
        <row r="39">
          <cell r="A39">
            <v>153485</v>
          </cell>
          <cell r="B39" t="str">
            <v>西洋参</v>
          </cell>
        </row>
        <row r="40">
          <cell r="A40">
            <v>140422</v>
          </cell>
          <cell r="B40" t="str">
            <v>天麻粉
</v>
          </cell>
        </row>
        <row r="41">
          <cell r="A41">
            <v>14922</v>
          </cell>
          <cell r="B41" t="str">
            <v>南鹤虱</v>
          </cell>
        </row>
        <row r="42">
          <cell r="A42">
            <v>132404</v>
          </cell>
          <cell r="B42" t="str">
            <v>白术</v>
          </cell>
        </row>
        <row r="43">
          <cell r="A43">
            <v>147373</v>
          </cell>
          <cell r="B43" t="str">
            <v>炙淫羊藿</v>
          </cell>
        </row>
        <row r="44">
          <cell r="A44">
            <v>50439</v>
          </cell>
          <cell r="B44" t="str">
            <v>氨咖黄敏胶囊</v>
          </cell>
        </row>
        <row r="45">
          <cell r="A45">
            <v>49207</v>
          </cell>
          <cell r="B45" t="str">
            <v>硼砂</v>
          </cell>
        </row>
        <row r="46">
          <cell r="A46">
            <v>144287</v>
          </cell>
          <cell r="B46" t="str">
            <v>医用电子体温计</v>
          </cell>
        </row>
        <row r="47">
          <cell r="A47">
            <v>85515</v>
          </cell>
          <cell r="B47" t="str">
            <v>舒筋草</v>
          </cell>
        </row>
        <row r="48">
          <cell r="A48">
            <v>944</v>
          </cell>
          <cell r="B48" t="str">
            <v>盐酸金霉素眼膏</v>
          </cell>
        </row>
        <row r="49">
          <cell r="A49">
            <v>49482</v>
          </cell>
          <cell r="B49" t="str">
            <v>美愈伪麻口服溶液</v>
          </cell>
        </row>
        <row r="50">
          <cell r="A50">
            <v>25294</v>
          </cell>
          <cell r="B50" t="str">
            <v>防风</v>
          </cell>
        </row>
        <row r="51">
          <cell r="A51">
            <v>155327</v>
          </cell>
          <cell r="B51" t="str">
            <v>西洋参</v>
          </cell>
        </row>
        <row r="52">
          <cell r="A52">
            <v>59227</v>
          </cell>
          <cell r="B52" t="str">
            <v>星梦一滴灵</v>
          </cell>
        </row>
        <row r="53">
          <cell r="A53">
            <v>47222</v>
          </cell>
          <cell r="B53" t="str">
            <v>清热散结片</v>
          </cell>
        </row>
        <row r="54">
          <cell r="A54">
            <v>30233</v>
          </cell>
          <cell r="B54" t="str">
            <v>大蓟炭</v>
          </cell>
        </row>
        <row r="55">
          <cell r="A55">
            <v>54635</v>
          </cell>
          <cell r="B55" t="str">
            <v>建曲</v>
          </cell>
        </row>
        <row r="56">
          <cell r="A56">
            <v>85409</v>
          </cell>
          <cell r="B56" t="str">
            <v>马兜铃</v>
          </cell>
        </row>
        <row r="57">
          <cell r="A57">
            <v>93559</v>
          </cell>
          <cell r="B57" t="str">
            <v>桑椹</v>
          </cell>
        </row>
        <row r="58">
          <cell r="A58">
            <v>36830</v>
          </cell>
          <cell r="B58" t="str">
            <v>竹茹</v>
          </cell>
        </row>
        <row r="59">
          <cell r="A59">
            <v>38294</v>
          </cell>
          <cell r="B59" t="str">
            <v>复方聚维酮碘搽剂(伊甲)</v>
          </cell>
        </row>
        <row r="60">
          <cell r="A60">
            <v>130191</v>
          </cell>
          <cell r="B60" t="str">
            <v>朝鲜红参</v>
          </cell>
        </row>
        <row r="61">
          <cell r="A61">
            <v>136779</v>
          </cell>
          <cell r="B61" t="str">
            <v>麦金利增加骨密度片</v>
          </cell>
        </row>
        <row r="62">
          <cell r="A62">
            <v>108352</v>
          </cell>
          <cell r="B62" t="str">
            <v>增抗宁胶囊</v>
          </cell>
        </row>
        <row r="63">
          <cell r="A63">
            <v>14667</v>
          </cell>
          <cell r="B63" t="str">
            <v>木槿皮</v>
          </cell>
        </row>
        <row r="64">
          <cell r="A64">
            <v>36652</v>
          </cell>
          <cell r="B64" t="str">
            <v>淡豆豉</v>
          </cell>
        </row>
        <row r="65">
          <cell r="A65">
            <v>70740</v>
          </cell>
          <cell r="B65" t="str">
            <v>康乃馨</v>
          </cell>
        </row>
        <row r="66">
          <cell r="A66">
            <v>85457</v>
          </cell>
          <cell r="B66" t="str">
            <v>淡竹叶</v>
          </cell>
        </row>
        <row r="67">
          <cell r="A67">
            <v>13785</v>
          </cell>
          <cell r="B67" t="str">
            <v>附子</v>
          </cell>
        </row>
        <row r="68">
          <cell r="A68">
            <v>44557</v>
          </cell>
          <cell r="B68" t="str">
            <v>寻骨风</v>
          </cell>
        </row>
        <row r="69">
          <cell r="A69">
            <v>47220</v>
          </cell>
          <cell r="B69" t="str">
            <v>牛黄清胃丸</v>
          </cell>
        </row>
        <row r="70">
          <cell r="A70">
            <v>155162</v>
          </cell>
          <cell r="B70" t="str">
            <v>槟榔</v>
          </cell>
        </row>
        <row r="71">
          <cell r="A71">
            <v>9296</v>
          </cell>
          <cell r="B71" t="str">
            <v>蛤蚧</v>
          </cell>
        </row>
        <row r="72">
          <cell r="A72">
            <v>115339</v>
          </cell>
          <cell r="B72" t="str">
            <v>山药</v>
          </cell>
        </row>
        <row r="73">
          <cell r="A73">
            <v>114354</v>
          </cell>
          <cell r="B73" t="str">
            <v>红花</v>
          </cell>
        </row>
        <row r="74">
          <cell r="A74">
            <v>131989</v>
          </cell>
          <cell r="B74" t="str">
            <v>车前草</v>
          </cell>
        </row>
        <row r="75">
          <cell r="A75">
            <v>146909</v>
          </cell>
          <cell r="B75" t="str">
            <v>金银花</v>
          </cell>
        </row>
        <row r="76">
          <cell r="A76">
            <v>62030</v>
          </cell>
          <cell r="B76" t="str">
            <v>脑白金</v>
          </cell>
        </row>
        <row r="77">
          <cell r="A77">
            <v>36654</v>
          </cell>
          <cell r="B77" t="str">
            <v>淡竹叶</v>
          </cell>
        </row>
        <row r="78">
          <cell r="A78">
            <v>37109</v>
          </cell>
          <cell r="B78" t="str">
            <v>金水宝胶囊</v>
          </cell>
        </row>
        <row r="79">
          <cell r="A79">
            <v>131124</v>
          </cell>
          <cell r="B79" t="str">
            <v>太极水</v>
          </cell>
        </row>
        <row r="80">
          <cell r="A80">
            <v>147947</v>
          </cell>
          <cell r="B80" t="str">
            <v>鹿角胶</v>
          </cell>
        </row>
        <row r="81">
          <cell r="A81">
            <v>36660</v>
          </cell>
          <cell r="B81" t="str">
            <v>大青叶</v>
          </cell>
        </row>
        <row r="82">
          <cell r="A82">
            <v>154477</v>
          </cell>
          <cell r="B82" t="str">
            <v>厨房清洁消毒粉</v>
          </cell>
        </row>
        <row r="83">
          <cell r="A83">
            <v>31721</v>
          </cell>
          <cell r="B83" t="str">
            <v>浮萍</v>
          </cell>
        </row>
        <row r="84">
          <cell r="A84">
            <v>36480</v>
          </cell>
          <cell r="B84" t="str">
            <v>萹蓄</v>
          </cell>
        </row>
        <row r="85">
          <cell r="A85">
            <v>135296</v>
          </cell>
          <cell r="B85" t="str">
            <v>人参</v>
          </cell>
        </row>
        <row r="86">
          <cell r="A86">
            <v>99312</v>
          </cell>
          <cell r="B86" t="str">
            <v>大枣(康美)</v>
          </cell>
        </row>
        <row r="87">
          <cell r="A87">
            <v>47903</v>
          </cell>
          <cell r="B87" t="str">
            <v>西瓜霜喉口宝含片</v>
          </cell>
        </row>
        <row r="88">
          <cell r="A88">
            <v>124944</v>
          </cell>
          <cell r="B88" t="str">
            <v>梅苏颗粒</v>
          </cell>
        </row>
        <row r="89">
          <cell r="A89">
            <v>42832</v>
          </cell>
          <cell r="B89" t="str">
            <v>煅金礞石</v>
          </cell>
        </row>
        <row r="90">
          <cell r="A90">
            <v>31342</v>
          </cell>
          <cell r="B90" t="str">
            <v>石楠藤</v>
          </cell>
        </row>
        <row r="91">
          <cell r="A91">
            <v>36468</v>
          </cell>
          <cell r="B91" t="str">
            <v>败酱草</v>
          </cell>
        </row>
        <row r="92">
          <cell r="A92">
            <v>28006</v>
          </cell>
          <cell r="B92" t="str">
            <v>煅阳起石</v>
          </cell>
        </row>
        <row r="93">
          <cell r="A93">
            <v>41015</v>
          </cell>
          <cell r="B93" t="str">
            <v>溪黄草</v>
          </cell>
        </row>
        <row r="94">
          <cell r="A94">
            <v>137232</v>
          </cell>
          <cell r="B94" t="str">
            <v>三鞭补酒</v>
          </cell>
        </row>
        <row r="95">
          <cell r="A95">
            <v>40389</v>
          </cell>
          <cell r="B95" t="str">
            <v>前列通片</v>
          </cell>
        </row>
        <row r="96">
          <cell r="A96">
            <v>48654</v>
          </cell>
          <cell r="B96" t="str">
            <v>卷柏</v>
          </cell>
        </row>
        <row r="97">
          <cell r="A97">
            <v>1634</v>
          </cell>
          <cell r="B97" t="str">
            <v>虚汗停颗粒</v>
          </cell>
        </row>
        <row r="98">
          <cell r="A98">
            <v>118634</v>
          </cell>
          <cell r="B98" t="str">
            <v>三鞭补酒</v>
          </cell>
        </row>
        <row r="99">
          <cell r="A99">
            <v>94168</v>
          </cell>
          <cell r="B99" t="str">
            <v>熟地黄</v>
          </cell>
        </row>
        <row r="100">
          <cell r="A100">
            <v>27809</v>
          </cell>
          <cell r="B100" t="str">
            <v>小蓟炭</v>
          </cell>
        </row>
        <row r="101">
          <cell r="A101">
            <v>85679</v>
          </cell>
          <cell r="B101" t="str">
            <v>五灵脂</v>
          </cell>
        </row>
        <row r="102">
          <cell r="A102">
            <v>93690</v>
          </cell>
          <cell r="B102" t="str">
            <v>天麻</v>
          </cell>
        </row>
        <row r="103">
          <cell r="A103">
            <v>94951</v>
          </cell>
          <cell r="B103" t="str">
            <v>石斛</v>
          </cell>
        </row>
        <row r="104">
          <cell r="A104">
            <v>17267</v>
          </cell>
          <cell r="B104" t="str">
            <v>盐酸特拉唑嗪片(高特灵)</v>
          </cell>
        </row>
        <row r="105">
          <cell r="A105">
            <v>114763</v>
          </cell>
          <cell r="B105" t="str">
            <v>地黄</v>
          </cell>
        </row>
        <row r="106">
          <cell r="A106">
            <v>105221</v>
          </cell>
          <cell r="B106" t="str">
            <v>十八味降香丸</v>
          </cell>
        </row>
        <row r="107">
          <cell r="A107">
            <v>154480</v>
          </cell>
          <cell r="B107" t="str">
            <v>卫浴清洁消毒粉</v>
          </cell>
        </row>
        <row r="108">
          <cell r="A108">
            <v>22691</v>
          </cell>
          <cell r="B108" t="str">
            <v>复方皂矾丸</v>
          </cell>
        </row>
        <row r="109">
          <cell r="A109">
            <v>25960</v>
          </cell>
          <cell r="B109" t="str">
            <v>参叶</v>
          </cell>
        </row>
        <row r="110">
          <cell r="A110">
            <v>154474</v>
          </cell>
          <cell r="B110" t="str">
            <v>洛药师乳膏</v>
          </cell>
        </row>
        <row r="111">
          <cell r="A111">
            <v>121051</v>
          </cell>
          <cell r="B111" t="str">
            <v>红参</v>
          </cell>
        </row>
        <row r="112">
          <cell r="A112">
            <v>22106</v>
          </cell>
          <cell r="B112" t="str">
            <v>冰片</v>
          </cell>
        </row>
        <row r="113">
          <cell r="A113">
            <v>144055</v>
          </cell>
          <cell r="B113" t="str">
            <v>当归</v>
          </cell>
        </row>
        <row r="114">
          <cell r="A114">
            <v>48261</v>
          </cell>
          <cell r="B114" t="str">
            <v>盐酸氨基葡萄糖胶囊(奥泰灵)</v>
          </cell>
        </row>
        <row r="115">
          <cell r="A115">
            <v>85651</v>
          </cell>
          <cell r="B115" t="str">
            <v>蚕沙</v>
          </cell>
        </row>
        <row r="116">
          <cell r="A116">
            <v>146783</v>
          </cell>
          <cell r="B116" t="str">
            <v>炒火麻仁</v>
          </cell>
        </row>
        <row r="117">
          <cell r="A117">
            <v>146525</v>
          </cell>
          <cell r="B117" t="str">
            <v>玄参</v>
          </cell>
        </row>
        <row r="118">
          <cell r="A118">
            <v>112576</v>
          </cell>
          <cell r="B118" t="str">
            <v>金银花糖浆</v>
          </cell>
        </row>
        <row r="119">
          <cell r="A119">
            <v>85571</v>
          </cell>
          <cell r="B119" t="str">
            <v>艾叶</v>
          </cell>
        </row>
        <row r="120">
          <cell r="A120">
            <v>57716</v>
          </cell>
          <cell r="B120" t="str">
            <v>阿莫西林克拉维酸钾分散片（胜艾）</v>
          </cell>
        </row>
        <row r="121">
          <cell r="A121">
            <v>22266</v>
          </cell>
          <cell r="B121" t="str">
            <v>手参</v>
          </cell>
        </row>
        <row r="122">
          <cell r="A122">
            <v>85657</v>
          </cell>
          <cell r="B122" t="str">
            <v>全蝎</v>
          </cell>
        </row>
        <row r="123">
          <cell r="A123">
            <v>148000</v>
          </cell>
          <cell r="B123" t="str">
            <v>三七粉</v>
          </cell>
        </row>
        <row r="124">
          <cell r="A124">
            <v>147113</v>
          </cell>
          <cell r="B124" t="str">
            <v>天美健牌蜂胶软胶囊 </v>
          </cell>
        </row>
        <row r="125">
          <cell r="A125">
            <v>437</v>
          </cell>
          <cell r="B125" t="str">
            <v>硫酸庆大霉素片</v>
          </cell>
        </row>
        <row r="126">
          <cell r="A126">
            <v>54589</v>
          </cell>
          <cell r="B126" t="str">
            <v>石见穿</v>
          </cell>
        </row>
        <row r="127">
          <cell r="A127">
            <v>18585</v>
          </cell>
          <cell r="B127" t="str">
            <v>冬虫夏草</v>
          </cell>
        </row>
        <row r="128">
          <cell r="A128">
            <v>36709</v>
          </cell>
          <cell r="B128" t="str">
            <v>金荞麦</v>
          </cell>
        </row>
        <row r="129">
          <cell r="A129">
            <v>82224</v>
          </cell>
          <cell r="B129" t="str">
            <v>人参</v>
          </cell>
        </row>
        <row r="130">
          <cell r="A130">
            <v>84559</v>
          </cell>
          <cell r="B130" t="str">
            <v>制草乌</v>
          </cell>
        </row>
        <row r="131">
          <cell r="A131">
            <v>46903</v>
          </cell>
          <cell r="B131" t="str">
            <v>茯苓西洋参氨基酸口服液(苓参氨基酸口服液)</v>
          </cell>
        </row>
        <row r="132">
          <cell r="A132">
            <v>16522</v>
          </cell>
          <cell r="B132" t="str">
            <v>牛黄解毒丸</v>
          </cell>
        </row>
        <row r="133">
          <cell r="A133">
            <v>2023</v>
          </cell>
          <cell r="B133" t="str">
            <v>冰硼含片</v>
          </cell>
        </row>
        <row r="134">
          <cell r="A134">
            <v>109415</v>
          </cell>
          <cell r="B134" t="str">
            <v>医用绷带(纱布绷带)</v>
          </cell>
        </row>
        <row r="135">
          <cell r="A135">
            <v>36455</v>
          </cell>
          <cell r="B135" t="str">
            <v>醋艾叶</v>
          </cell>
        </row>
        <row r="136">
          <cell r="A136">
            <v>109565</v>
          </cell>
          <cell r="B136" t="str">
            <v>鹿角胶</v>
          </cell>
        </row>
        <row r="137">
          <cell r="A137">
            <v>110826</v>
          </cell>
          <cell r="B137" t="str">
            <v>豨莶草</v>
          </cell>
        </row>
        <row r="138">
          <cell r="A138">
            <v>154701</v>
          </cell>
          <cell r="B138" t="str">
            <v>丹参粉
</v>
          </cell>
        </row>
        <row r="139">
          <cell r="A139">
            <v>50297</v>
          </cell>
          <cell r="B139" t="str">
            <v>茯苓皮</v>
          </cell>
        </row>
        <row r="140">
          <cell r="A140">
            <v>75131</v>
          </cell>
          <cell r="B140" t="str">
            <v>电子血压计</v>
          </cell>
        </row>
        <row r="141">
          <cell r="A141">
            <v>113820</v>
          </cell>
          <cell r="B141" t="str">
            <v>枸橼酸莫沙必利片</v>
          </cell>
        </row>
        <row r="142">
          <cell r="A142">
            <v>36706</v>
          </cell>
          <cell r="B142" t="str">
            <v>炒芥子</v>
          </cell>
        </row>
        <row r="143">
          <cell r="A143">
            <v>27767</v>
          </cell>
          <cell r="B143" t="str">
            <v>寒水石</v>
          </cell>
        </row>
        <row r="144">
          <cell r="A144">
            <v>36595</v>
          </cell>
          <cell r="B144" t="str">
            <v>桑枝</v>
          </cell>
        </row>
        <row r="145">
          <cell r="A145">
            <v>132405</v>
          </cell>
          <cell r="B145" t="str">
            <v>白芷</v>
          </cell>
        </row>
        <row r="146">
          <cell r="A146">
            <v>36086</v>
          </cell>
          <cell r="B146" t="str">
            <v>榧子</v>
          </cell>
        </row>
        <row r="147">
          <cell r="A147">
            <v>135175</v>
          </cell>
          <cell r="B147" t="str">
            <v>头孢呋辛酯胶囊
</v>
          </cell>
        </row>
        <row r="148">
          <cell r="A148">
            <v>72801</v>
          </cell>
          <cell r="B148" t="str">
            <v>穿山龙</v>
          </cell>
        </row>
        <row r="149">
          <cell r="A149">
            <v>73181</v>
          </cell>
          <cell r="B149" t="str">
            <v>刘寄奴</v>
          </cell>
        </row>
        <row r="150">
          <cell r="A150">
            <v>29820</v>
          </cell>
          <cell r="B150" t="str">
            <v>鸦胆子</v>
          </cell>
        </row>
        <row r="151">
          <cell r="A151">
            <v>44554</v>
          </cell>
          <cell r="B151" t="str">
            <v>谷精草</v>
          </cell>
        </row>
        <row r="152">
          <cell r="A152">
            <v>84595</v>
          </cell>
          <cell r="B152" t="str">
            <v>烫狗脊</v>
          </cell>
        </row>
        <row r="153">
          <cell r="A153">
            <v>36822</v>
          </cell>
          <cell r="B153" t="str">
            <v>紫石英</v>
          </cell>
        </row>
        <row r="154">
          <cell r="A154">
            <v>36620</v>
          </cell>
          <cell r="B154" t="str">
            <v>天冬</v>
          </cell>
        </row>
        <row r="155">
          <cell r="A155">
            <v>35968</v>
          </cell>
          <cell r="B155" t="str">
            <v>黄荆子</v>
          </cell>
        </row>
        <row r="156">
          <cell r="A156">
            <v>2644</v>
          </cell>
          <cell r="B156" t="str">
            <v>防芷鼻炎片</v>
          </cell>
        </row>
        <row r="157">
          <cell r="A157">
            <v>133497</v>
          </cell>
          <cell r="B157" t="str">
            <v>三七超细粉</v>
          </cell>
        </row>
        <row r="158">
          <cell r="A158">
            <v>36745</v>
          </cell>
          <cell r="B158" t="str">
            <v>贯众</v>
          </cell>
        </row>
        <row r="159">
          <cell r="A159">
            <v>59625</v>
          </cell>
          <cell r="B159" t="str">
            <v>生物凝胶（康氏妇宁推射剂）</v>
          </cell>
        </row>
        <row r="160">
          <cell r="A160">
            <v>151432</v>
          </cell>
          <cell r="B160" t="str">
            <v>京儿铁颗粒</v>
          </cell>
        </row>
        <row r="161">
          <cell r="A161">
            <v>67458</v>
          </cell>
          <cell r="B161" t="str">
            <v>盐酸氨基葡萄糖胶囊(奥泰灵)
</v>
          </cell>
        </row>
        <row r="162">
          <cell r="A162">
            <v>48652</v>
          </cell>
          <cell r="B162" t="str">
            <v>制草乌</v>
          </cell>
        </row>
        <row r="163">
          <cell r="A163">
            <v>48996</v>
          </cell>
          <cell r="B163" t="str">
            <v>黄精</v>
          </cell>
        </row>
        <row r="164">
          <cell r="A164">
            <v>69550</v>
          </cell>
          <cell r="B164" t="str">
            <v>人参</v>
          </cell>
        </row>
        <row r="165">
          <cell r="A165">
            <v>44991</v>
          </cell>
          <cell r="B165" t="str">
            <v>荜澄茄</v>
          </cell>
        </row>
        <row r="166">
          <cell r="A166">
            <v>114329</v>
          </cell>
          <cell r="B166" t="str">
            <v>麦冬</v>
          </cell>
        </row>
        <row r="167">
          <cell r="A167">
            <v>145810</v>
          </cell>
          <cell r="B167" t="str">
            <v>川芎</v>
          </cell>
        </row>
        <row r="168">
          <cell r="A168">
            <v>69776</v>
          </cell>
          <cell r="B168" t="str">
            <v>党参(太极牌)</v>
          </cell>
        </row>
        <row r="169">
          <cell r="A169">
            <v>50945</v>
          </cell>
          <cell r="B169" t="str">
            <v>人参</v>
          </cell>
        </row>
        <row r="170">
          <cell r="A170">
            <v>119199</v>
          </cell>
          <cell r="B170" t="str">
            <v>硝酸咪康唑散</v>
          </cell>
        </row>
        <row r="171">
          <cell r="A171">
            <v>15637</v>
          </cell>
          <cell r="B171" t="str">
            <v>白花蛇舌草</v>
          </cell>
        </row>
        <row r="172">
          <cell r="A172">
            <v>20068</v>
          </cell>
          <cell r="B172" t="str">
            <v>西洋参</v>
          </cell>
        </row>
        <row r="173">
          <cell r="A173">
            <v>28384</v>
          </cell>
          <cell r="B173" t="str">
            <v>煅花蕊石</v>
          </cell>
        </row>
        <row r="174">
          <cell r="A174">
            <v>12928</v>
          </cell>
          <cell r="B174" t="str">
            <v>胡芦巴</v>
          </cell>
        </row>
        <row r="175">
          <cell r="A175">
            <v>137410</v>
          </cell>
          <cell r="B175" t="str">
            <v>暖嘟嘟取暖片（一次性贴衣型）</v>
          </cell>
        </row>
        <row r="176">
          <cell r="A176">
            <v>127796</v>
          </cell>
          <cell r="B176" t="str">
            <v>幸福来牌辅助改善记忆口服液</v>
          </cell>
        </row>
        <row r="177">
          <cell r="A177">
            <v>91579</v>
          </cell>
          <cell r="B177" t="str">
            <v>昆布</v>
          </cell>
        </row>
        <row r="178">
          <cell r="A178">
            <v>154475</v>
          </cell>
          <cell r="B178" t="str">
            <v>黄皮肤安全乳膏</v>
          </cell>
        </row>
        <row r="179">
          <cell r="A179">
            <v>14353</v>
          </cell>
          <cell r="B179" t="str">
            <v>赤石脂</v>
          </cell>
        </row>
        <row r="180">
          <cell r="A180">
            <v>36382</v>
          </cell>
          <cell r="B180" t="str">
            <v>川明参</v>
          </cell>
        </row>
        <row r="181">
          <cell r="A181">
            <v>154580</v>
          </cell>
          <cell r="B181" t="str">
            <v>水胶体创可贴</v>
          </cell>
        </row>
        <row r="182">
          <cell r="A182">
            <v>36643</v>
          </cell>
          <cell r="B182" t="str">
            <v>煅赭石</v>
          </cell>
        </row>
        <row r="183">
          <cell r="A183">
            <v>85667</v>
          </cell>
          <cell r="B183" t="str">
            <v>芒硝</v>
          </cell>
        </row>
        <row r="184">
          <cell r="A184">
            <v>91071</v>
          </cell>
          <cell r="B184" t="str">
            <v>炒茺蔚子 </v>
          </cell>
        </row>
        <row r="185">
          <cell r="A185">
            <v>19508</v>
          </cell>
          <cell r="B185" t="str">
            <v>姜草果仁</v>
          </cell>
        </row>
        <row r="186">
          <cell r="A186">
            <v>132398</v>
          </cell>
          <cell r="B186" t="str">
            <v>丹参</v>
          </cell>
        </row>
        <row r="187">
          <cell r="A187">
            <v>14896</v>
          </cell>
          <cell r="B187" t="str">
            <v>红豆蔻</v>
          </cell>
        </row>
        <row r="188">
          <cell r="A188">
            <v>36716</v>
          </cell>
          <cell r="B188" t="str">
            <v>龙骨</v>
          </cell>
        </row>
        <row r="189">
          <cell r="A189">
            <v>40391</v>
          </cell>
          <cell r="B189" t="str">
            <v>乳核散结片</v>
          </cell>
        </row>
        <row r="190">
          <cell r="A190">
            <v>18141</v>
          </cell>
          <cell r="B190" t="str">
            <v>疝敷托</v>
          </cell>
        </row>
        <row r="191">
          <cell r="A191">
            <v>62127</v>
          </cell>
          <cell r="B191" t="str">
            <v>普伐他汀钠片</v>
          </cell>
        </row>
        <row r="192">
          <cell r="A192">
            <v>25752</v>
          </cell>
          <cell r="B192" t="str">
            <v>蝉花</v>
          </cell>
        </row>
        <row r="193">
          <cell r="A193">
            <v>131282</v>
          </cell>
          <cell r="B193" t="str">
            <v>生乳汁</v>
          </cell>
        </row>
        <row r="194">
          <cell r="A194">
            <v>42147</v>
          </cell>
          <cell r="B194" t="str">
            <v>炒山枝仁</v>
          </cell>
        </row>
        <row r="195">
          <cell r="A195">
            <v>69871</v>
          </cell>
          <cell r="B195" t="str">
            <v>金钱草</v>
          </cell>
        </row>
        <row r="196">
          <cell r="A196">
            <v>67480</v>
          </cell>
          <cell r="B196" t="str">
            <v>淡附片</v>
          </cell>
        </row>
        <row r="197">
          <cell r="A197">
            <v>155329</v>
          </cell>
          <cell r="B197" t="str">
            <v>西洋参</v>
          </cell>
        </row>
        <row r="198">
          <cell r="A198">
            <v>155929</v>
          </cell>
          <cell r="B198" t="str">
            <v>橘半止咳颗粒</v>
          </cell>
        </row>
        <row r="199">
          <cell r="A199">
            <v>13518</v>
          </cell>
          <cell r="B199" t="str">
            <v>荜茇</v>
          </cell>
        </row>
        <row r="200">
          <cell r="A200">
            <v>62874</v>
          </cell>
          <cell r="B200" t="str">
            <v>珠贝定喘丸</v>
          </cell>
        </row>
        <row r="201">
          <cell r="A201">
            <v>40916</v>
          </cell>
          <cell r="B201" t="str">
            <v>炒牵牛子</v>
          </cell>
        </row>
        <row r="202">
          <cell r="A202">
            <v>49143</v>
          </cell>
          <cell r="B202" t="str">
            <v>开城牌高丽参</v>
          </cell>
        </row>
        <row r="203">
          <cell r="A203">
            <v>54629</v>
          </cell>
          <cell r="B203" t="str">
            <v>浮石</v>
          </cell>
        </row>
        <row r="204">
          <cell r="A204">
            <v>69369</v>
          </cell>
          <cell r="B204" t="str">
            <v>炒九香虫</v>
          </cell>
        </row>
        <row r="205">
          <cell r="A205">
            <v>68364</v>
          </cell>
          <cell r="B205" t="str">
            <v>医用氧气袋(佳禾)</v>
          </cell>
        </row>
        <row r="206">
          <cell r="A206">
            <v>82348</v>
          </cell>
          <cell r="B206" t="str">
            <v>血塞通分散片</v>
          </cell>
        </row>
        <row r="207">
          <cell r="A207">
            <v>114939</v>
          </cell>
          <cell r="B207" t="str">
            <v>参麦地黄丸</v>
          </cell>
        </row>
        <row r="208">
          <cell r="A208">
            <v>154588</v>
          </cell>
          <cell r="B208" t="str">
            <v>创可贴</v>
          </cell>
        </row>
        <row r="209">
          <cell r="A209">
            <v>28385</v>
          </cell>
          <cell r="B209" t="str">
            <v>紫石英</v>
          </cell>
        </row>
        <row r="210">
          <cell r="A210">
            <v>130179</v>
          </cell>
          <cell r="B210" t="str">
            <v>海参</v>
          </cell>
        </row>
        <row r="211">
          <cell r="A211">
            <v>23645</v>
          </cell>
          <cell r="B211" t="str">
            <v>塞雪风湿胶囊</v>
          </cell>
        </row>
        <row r="212">
          <cell r="A212">
            <v>151441</v>
          </cell>
          <cell r="B212" t="str">
            <v>京儿钙颗粒</v>
          </cell>
        </row>
        <row r="213">
          <cell r="A213">
            <v>50220</v>
          </cell>
          <cell r="B213" t="str">
            <v>疝敷托</v>
          </cell>
        </row>
        <row r="214">
          <cell r="A214">
            <v>145649</v>
          </cell>
          <cell r="B214" t="str">
            <v>法半夏</v>
          </cell>
        </row>
        <row r="215">
          <cell r="A215">
            <v>146696</v>
          </cell>
          <cell r="B215" t="str">
            <v>佛手</v>
          </cell>
        </row>
        <row r="216">
          <cell r="A216">
            <v>137233</v>
          </cell>
          <cell r="B216" t="str">
            <v>鹿茸参鞭酒</v>
          </cell>
        </row>
        <row r="217">
          <cell r="A217">
            <v>148935</v>
          </cell>
          <cell r="B217" t="str">
            <v>血糖仪</v>
          </cell>
        </row>
        <row r="218">
          <cell r="A218">
            <v>151237</v>
          </cell>
          <cell r="B218" t="str">
            <v>血糖测试条（单片包装）</v>
          </cell>
        </row>
        <row r="219">
          <cell r="A219">
            <v>105276</v>
          </cell>
          <cell r="B219" t="str">
            <v>秘诀清凉散</v>
          </cell>
        </row>
        <row r="220">
          <cell r="A220">
            <v>132411</v>
          </cell>
          <cell r="B220" t="str">
            <v>枸杞子</v>
          </cell>
        </row>
        <row r="221">
          <cell r="A221">
            <v>986</v>
          </cell>
          <cell r="B221" t="str">
            <v>氧氟沙星滴眼液</v>
          </cell>
        </row>
        <row r="222">
          <cell r="A222">
            <v>31720</v>
          </cell>
          <cell r="B222" t="str">
            <v>银杏叶</v>
          </cell>
        </row>
        <row r="223">
          <cell r="A223">
            <v>28299</v>
          </cell>
          <cell r="B223" t="str">
            <v>葛花</v>
          </cell>
        </row>
        <row r="224">
          <cell r="A224">
            <v>141963</v>
          </cell>
          <cell r="B224" t="str">
            <v>麦金利牌辅助降血糖胶囊 </v>
          </cell>
        </row>
        <row r="225">
          <cell r="A225">
            <v>1856</v>
          </cell>
          <cell r="B225" t="str">
            <v>急支糖浆</v>
          </cell>
        </row>
        <row r="226">
          <cell r="A226">
            <v>368</v>
          </cell>
          <cell r="B226" t="str">
            <v>吡嗪酰胺片</v>
          </cell>
        </row>
        <row r="227">
          <cell r="A227">
            <v>14985</v>
          </cell>
          <cell r="B227" t="str">
            <v>保和丸</v>
          </cell>
        </row>
        <row r="228">
          <cell r="A228">
            <v>63469</v>
          </cell>
          <cell r="B228" t="str">
            <v>丙戊酸钠缓释片(典泰)</v>
          </cell>
        </row>
        <row r="229">
          <cell r="A229">
            <v>27808</v>
          </cell>
          <cell r="B229" t="str">
            <v>马鞭草</v>
          </cell>
        </row>
        <row r="230">
          <cell r="A230">
            <v>65507</v>
          </cell>
          <cell r="B230" t="str">
            <v>银翘合剂</v>
          </cell>
        </row>
        <row r="231">
          <cell r="A231">
            <v>105233</v>
          </cell>
          <cell r="B231" t="str">
            <v>五味石榴丸</v>
          </cell>
        </row>
        <row r="232">
          <cell r="A232">
            <v>231</v>
          </cell>
          <cell r="B232" t="str">
            <v>氧氟沙星片</v>
          </cell>
        </row>
        <row r="233">
          <cell r="A233">
            <v>36696</v>
          </cell>
          <cell r="B233" t="str">
            <v>盐橘核</v>
          </cell>
        </row>
        <row r="234">
          <cell r="A234">
            <v>26419</v>
          </cell>
          <cell r="B234" t="str">
            <v>椿皮</v>
          </cell>
        </row>
        <row r="235">
          <cell r="A235">
            <v>73180</v>
          </cell>
          <cell r="B235" t="str">
            <v>龙齿</v>
          </cell>
        </row>
        <row r="236">
          <cell r="A236">
            <v>36767</v>
          </cell>
          <cell r="B236" t="str">
            <v>黄连</v>
          </cell>
        </row>
        <row r="237">
          <cell r="A237">
            <v>18576</v>
          </cell>
          <cell r="B237" t="str">
            <v>大风子</v>
          </cell>
        </row>
        <row r="238">
          <cell r="A238">
            <v>18600</v>
          </cell>
          <cell r="B238" t="str">
            <v>夜关门</v>
          </cell>
        </row>
        <row r="239">
          <cell r="A239">
            <v>84861</v>
          </cell>
          <cell r="B239" t="str">
            <v>炒葶苈子</v>
          </cell>
        </row>
        <row r="240">
          <cell r="A240">
            <v>62813</v>
          </cell>
          <cell r="B240" t="str">
            <v>促黄体生成素检测试纸（胶体金免疫层析法）</v>
          </cell>
        </row>
        <row r="241">
          <cell r="A241">
            <v>25629</v>
          </cell>
          <cell r="B241" t="str">
            <v>灯心草</v>
          </cell>
        </row>
        <row r="242">
          <cell r="A242">
            <v>58027</v>
          </cell>
          <cell r="B242" t="str">
            <v>人参健脾丸</v>
          </cell>
        </row>
        <row r="243">
          <cell r="A243">
            <v>36707</v>
          </cell>
          <cell r="B243" t="str">
            <v>姜半夏</v>
          </cell>
        </row>
        <row r="244">
          <cell r="A244">
            <v>22252</v>
          </cell>
          <cell r="B244" t="str">
            <v>麸煨肉豆蔻</v>
          </cell>
        </row>
        <row r="245">
          <cell r="A245">
            <v>49541</v>
          </cell>
          <cell r="B245" t="str">
            <v>盐炙桑螵蛸</v>
          </cell>
        </row>
        <row r="246">
          <cell r="A246">
            <v>6406</v>
          </cell>
          <cell r="B246" t="str">
            <v>益心酮片</v>
          </cell>
        </row>
        <row r="247">
          <cell r="A247">
            <v>16126</v>
          </cell>
          <cell r="B247" t="str">
            <v>头孢拉定颗粒</v>
          </cell>
        </row>
        <row r="248">
          <cell r="A248">
            <v>68017</v>
          </cell>
          <cell r="B248" t="str">
            <v>藿香正气丸</v>
          </cell>
        </row>
        <row r="249">
          <cell r="A249">
            <v>291</v>
          </cell>
          <cell r="B249" t="str">
            <v>肾上腺色腙片(安络血片)</v>
          </cell>
        </row>
        <row r="250">
          <cell r="A250">
            <v>128536</v>
          </cell>
          <cell r="B250" t="str">
            <v>九安血糖试纸(送血糖仪)</v>
          </cell>
        </row>
        <row r="251">
          <cell r="A251">
            <v>35930</v>
          </cell>
          <cell r="B251" t="str">
            <v>苏菲咳糖浆</v>
          </cell>
        </row>
        <row r="252">
          <cell r="A252">
            <v>45311</v>
          </cell>
          <cell r="B252" t="str">
            <v>清热解毒口服液</v>
          </cell>
        </row>
        <row r="253">
          <cell r="A253">
            <v>36535</v>
          </cell>
          <cell r="B253" t="str">
            <v>蜈蚣</v>
          </cell>
        </row>
        <row r="254">
          <cell r="A254">
            <v>26777</v>
          </cell>
          <cell r="B254" t="str">
            <v>锡类散</v>
          </cell>
        </row>
        <row r="255">
          <cell r="A255">
            <v>140904</v>
          </cell>
          <cell r="B255" t="str">
            <v>盐杜仲</v>
          </cell>
        </row>
        <row r="256">
          <cell r="A256">
            <v>44884</v>
          </cell>
          <cell r="B256" t="str">
            <v>盐酸头孢他美酯片(特普欣)</v>
          </cell>
        </row>
        <row r="257">
          <cell r="A257">
            <v>36735</v>
          </cell>
          <cell r="B257" t="str">
            <v>小蓟</v>
          </cell>
        </row>
        <row r="258">
          <cell r="A258">
            <v>49189</v>
          </cell>
          <cell r="B258" t="str">
            <v>草豆蔻</v>
          </cell>
        </row>
        <row r="259">
          <cell r="A259">
            <v>18729</v>
          </cell>
          <cell r="B259" t="str">
            <v>荆芥炭</v>
          </cell>
        </row>
        <row r="260">
          <cell r="A260">
            <v>29049</v>
          </cell>
          <cell r="B260" t="str">
            <v>藕节炭</v>
          </cell>
        </row>
        <row r="261">
          <cell r="A261">
            <v>85417</v>
          </cell>
          <cell r="B261" t="str">
            <v>盐益智仁</v>
          </cell>
        </row>
        <row r="262">
          <cell r="A262">
            <v>152455</v>
          </cell>
          <cell r="B262" t="str">
            <v>奥利司他片</v>
          </cell>
        </row>
        <row r="263">
          <cell r="A263">
            <v>23798</v>
          </cell>
          <cell r="B263" t="str">
            <v>盐酸地尔硫卓片(恬尔心)</v>
          </cell>
        </row>
        <row r="264">
          <cell r="A264">
            <v>120322</v>
          </cell>
          <cell r="B264" t="str">
            <v>佳汇泰牌红景天胶囊</v>
          </cell>
        </row>
        <row r="265">
          <cell r="A265">
            <v>57421</v>
          </cell>
          <cell r="B265" t="str">
            <v>愈酚甲麻那敏糖浆(息柯咛)</v>
          </cell>
        </row>
        <row r="266">
          <cell r="A266">
            <v>82029</v>
          </cell>
          <cell r="B266" t="str">
            <v>脚爽护肤液(脚臭灵)</v>
          </cell>
        </row>
        <row r="267">
          <cell r="A267">
            <v>143945</v>
          </cell>
          <cell r="B267" t="str">
            <v>南沙参</v>
          </cell>
        </row>
        <row r="268">
          <cell r="A268">
            <v>58344</v>
          </cell>
          <cell r="B268" t="str">
            <v>血塞通片</v>
          </cell>
        </row>
        <row r="269">
          <cell r="A269">
            <v>25828</v>
          </cell>
          <cell r="B269" t="str">
            <v>颈椎治疗仪</v>
          </cell>
        </row>
        <row r="270">
          <cell r="A270">
            <v>105764</v>
          </cell>
          <cell r="B270" t="str">
            <v>格列齐特缓释片(普美康)</v>
          </cell>
        </row>
        <row r="271">
          <cell r="A271">
            <v>132092</v>
          </cell>
          <cell r="B271" t="str">
            <v>小通草</v>
          </cell>
        </row>
        <row r="272">
          <cell r="A272">
            <v>152982</v>
          </cell>
          <cell r="B272" t="str">
            <v>硝苯地平缓释片(II)</v>
          </cell>
        </row>
        <row r="273">
          <cell r="A273">
            <v>15206</v>
          </cell>
          <cell r="B273" t="str">
            <v>冰王灰甲止凝胶</v>
          </cell>
        </row>
        <row r="274">
          <cell r="A274">
            <v>36682</v>
          </cell>
          <cell r="B274" t="str">
            <v>藁本片</v>
          </cell>
        </row>
        <row r="275">
          <cell r="A275">
            <v>49206</v>
          </cell>
          <cell r="B275" t="str">
            <v>香加皮</v>
          </cell>
        </row>
        <row r="276">
          <cell r="A276">
            <v>26322</v>
          </cell>
          <cell r="B276" t="str">
            <v>蜂房</v>
          </cell>
        </row>
        <row r="277">
          <cell r="A277">
            <v>48897</v>
          </cell>
          <cell r="B277" t="str">
            <v>黑豆</v>
          </cell>
        </row>
        <row r="278">
          <cell r="A278">
            <v>48644</v>
          </cell>
          <cell r="B278" t="str">
            <v>白头翁</v>
          </cell>
        </row>
        <row r="279">
          <cell r="A279">
            <v>84346</v>
          </cell>
          <cell r="B279" t="str">
            <v>疝气治疗带(贝盾)</v>
          </cell>
        </row>
        <row r="280">
          <cell r="A280">
            <v>1973</v>
          </cell>
          <cell r="B280" t="str">
            <v>伤湿止痛膏</v>
          </cell>
        </row>
        <row r="281">
          <cell r="A281">
            <v>54484</v>
          </cell>
          <cell r="B281" t="str">
            <v>白花油</v>
          </cell>
        </row>
        <row r="282">
          <cell r="A282">
            <v>128525</v>
          </cell>
          <cell r="B282" t="str">
            <v>维多康牌多维矿物泡腾片</v>
          </cell>
        </row>
        <row r="283">
          <cell r="A283">
            <v>85627</v>
          </cell>
          <cell r="B283" t="str">
            <v>石南藤</v>
          </cell>
        </row>
        <row r="284">
          <cell r="A284">
            <v>105315</v>
          </cell>
          <cell r="B284" t="str">
            <v>常松八味沉香散</v>
          </cell>
        </row>
        <row r="285">
          <cell r="A285">
            <v>132172</v>
          </cell>
          <cell r="B285" t="str">
            <v>蒲公英
</v>
          </cell>
        </row>
        <row r="286">
          <cell r="A286">
            <v>14305</v>
          </cell>
          <cell r="B286" t="str">
            <v>冬葵果</v>
          </cell>
        </row>
        <row r="287">
          <cell r="A287">
            <v>74369</v>
          </cell>
          <cell r="B287" t="str">
            <v>补肾强身胶囊</v>
          </cell>
        </row>
        <row r="288">
          <cell r="A288">
            <v>45636</v>
          </cell>
          <cell r="B288" t="str">
            <v>顶采去屑养发洗剂</v>
          </cell>
        </row>
        <row r="289">
          <cell r="A289">
            <v>144602</v>
          </cell>
          <cell r="B289" t="str">
            <v>丹参
</v>
          </cell>
        </row>
        <row r="290">
          <cell r="A290">
            <v>122218</v>
          </cell>
          <cell r="B290" t="str">
            <v>御采堂染发膏（福满格）</v>
          </cell>
        </row>
        <row r="291">
          <cell r="A291">
            <v>844</v>
          </cell>
          <cell r="B291" t="str">
            <v>浓维磷糖浆</v>
          </cell>
        </row>
        <row r="292">
          <cell r="A292">
            <v>38421</v>
          </cell>
          <cell r="B292" t="str">
            <v>炒楮实子</v>
          </cell>
        </row>
        <row r="293">
          <cell r="A293">
            <v>67897</v>
          </cell>
          <cell r="B293" t="str">
            <v>金豆开胃口服液</v>
          </cell>
        </row>
        <row r="294">
          <cell r="A294">
            <v>36607</v>
          </cell>
          <cell r="B294" t="str">
            <v>桑椹</v>
          </cell>
        </row>
        <row r="295">
          <cell r="A295">
            <v>141616</v>
          </cell>
          <cell r="B295" t="str">
            <v>呋喃西林凝胶</v>
          </cell>
        </row>
        <row r="296">
          <cell r="A296">
            <v>24914</v>
          </cell>
          <cell r="B296" t="str">
            <v>雷米普利片(瑞泰)</v>
          </cell>
        </row>
        <row r="297">
          <cell r="A297">
            <v>26908</v>
          </cell>
          <cell r="B297" t="str">
            <v>朱砂粉</v>
          </cell>
        </row>
        <row r="298">
          <cell r="A298">
            <v>11902</v>
          </cell>
          <cell r="B298" t="str">
            <v>硫酸庆大霉素注射液</v>
          </cell>
        </row>
        <row r="299">
          <cell r="A299">
            <v>15938</v>
          </cell>
          <cell r="B299" t="str">
            <v>氨酚烷胺那敏胶囊</v>
          </cell>
        </row>
        <row r="300">
          <cell r="A300">
            <v>36515</v>
          </cell>
          <cell r="B300" t="str">
            <v>炒乳香</v>
          </cell>
        </row>
        <row r="301">
          <cell r="A301">
            <v>46713</v>
          </cell>
          <cell r="B301" t="str">
            <v>合欢花</v>
          </cell>
        </row>
        <row r="302">
          <cell r="A302">
            <v>26618</v>
          </cell>
          <cell r="B302" t="str">
            <v>预知子</v>
          </cell>
        </row>
        <row r="303">
          <cell r="A303">
            <v>13202</v>
          </cell>
          <cell r="B303" t="str">
            <v>川桐皮</v>
          </cell>
        </row>
        <row r="304">
          <cell r="A304">
            <v>65932</v>
          </cell>
          <cell r="B304" t="str">
            <v>猴头菌片</v>
          </cell>
        </row>
        <row r="305">
          <cell r="A305">
            <v>31463</v>
          </cell>
          <cell r="B305" t="str">
            <v>绞股蓝</v>
          </cell>
        </row>
        <row r="306">
          <cell r="A306">
            <v>44838</v>
          </cell>
          <cell r="B306" t="str">
            <v>六月寒</v>
          </cell>
        </row>
        <row r="307">
          <cell r="A307">
            <v>18642</v>
          </cell>
          <cell r="B307" t="str">
            <v>茜草炭</v>
          </cell>
        </row>
        <row r="308">
          <cell r="A308">
            <v>28615</v>
          </cell>
          <cell r="B308" t="str">
            <v>秦皮</v>
          </cell>
        </row>
        <row r="309">
          <cell r="A309">
            <v>69262</v>
          </cell>
          <cell r="B309" t="str">
            <v>西洋参</v>
          </cell>
        </row>
        <row r="310">
          <cell r="A310">
            <v>85482</v>
          </cell>
          <cell r="B310" t="str">
            <v>车前草</v>
          </cell>
        </row>
        <row r="311">
          <cell r="A311">
            <v>48845</v>
          </cell>
          <cell r="B311" t="str">
            <v>垂盆草</v>
          </cell>
        </row>
        <row r="312">
          <cell r="A312">
            <v>146428</v>
          </cell>
          <cell r="B312" t="str">
            <v>紫苏叶</v>
          </cell>
        </row>
        <row r="313">
          <cell r="A313">
            <v>121070</v>
          </cell>
          <cell r="B313" t="str">
            <v>红参</v>
          </cell>
        </row>
        <row r="314">
          <cell r="A314">
            <v>67501</v>
          </cell>
          <cell r="B314" t="str">
            <v>电子血压计(智能臂式)</v>
          </cell>
        </row>
        <row r="315">
          <cell r="A315">
            <v>124308</v>
          </cell>
          <cell r="B315" t="str">
            <v>西洋参</v>
          </cell>
        </row>
        <row r="316">
          <cell r="A316">
            <v>48653</v>
          </cell>
          <cell r="B316" t="str">
            <v>制川乌</v>
          </cell>
        </row>
        <row r="317">
          <cell r="A317">
            <v>758</v>
          </cell>
          <cell r="B317" t="str">
            <v>头孢羟氨苄颗粒</v>
          </cell>
        </row>
        <row r="318">
          <cell r="A318">
            <v>85478</v>
          </cell>
          <cell r="B318" t="str">
            <v>老鹳草</v>
          </cell>
        </row>
        <row r="319">
          <cell r="A319">
            <v>36475</v>
          </cell>
          <cell r="B319" t="str">
            <v>巴戟肉</v>
          </cell>
        </row>
        <row r="320">
          <cell r="A320">
            <v>105227</v>
          </cell>
          <cell r="B320" t="str">
            <v>三味甘露散</v>
          </cell>
        </row>
        <row r="321">
          <cell r="A321">
            <v>59411</v>
          </cell>
          <cell r="B321" t="str">
            <v>肾炎消肿片</v>
          </cell>
        </row>
        <row r="322">
          <cell r="A322">
            <v>84617</v>
          </cell>
          <cell r="B322" t="str">
            <v>制天南星</v>
          </cell>
        </row>
        <row r="323">
          <cell r="A323">
            <v>137406</v>
          </cell>
          <cell r="B323" t="str">
            <v>暖嘟嘟取暖片（一次性非贴型）</v>
          </cell>
        </row>
        <row r="324">
          <cell r="A324">
            <v>141609</v>
          </cell>
          <cell r="B324" t="str">
            <v>复方酮康唑软膏</v>
          </cell>
        </row>
        <row r="325">
          <cell r="A325">
            <v>27810</v>
          </cell>
          <cell r="B325" t="str">
            <v>甘松</v>
          </cell>
        </row>
        <row r="326">
          <cell r="A326">
            <v>955</v>
          </cell>
          <cell r="B326" t="str">
            <v>吲哚美辛呋喃唑酮栓(东信痔疮宁)</v>
          </cell>
        </row>
        <row r="327">
          <cell r="A327">
            <v>39720</v>
          </cell>
          <cell r="B327" t="str">
            <v>锁阳</v>
          </cell>
        </row>
        <row r="328">
          <cell r="A328">
            <v>58920</v>
          </cell>
          <cell r="B328" t="str">
            <v>牛黄清感胶囊</v>
          </cell>
        </row>
        <row r="329">
          <cell r="A329">
            <v>22346</v>
          </cell>
          <cell r="B329" t="str">
            <v>牛尾独活</v>
          </cell>
        </row>
        <row r="330">
          <cell r="A330">
            <v>585</v>
          </cell>
          <cell r="B330" t="str">
            <v>去痛片</v>
          </cell>
        </row>
        <row r="331">
          <cell r="A331">
            <v>13103</v>
          </cell>
          <cell r="B331" t="str">
            <v>兔耳风</v>
          </cell>
        </row>
        <row r="332">
          <cell r="A332">
            <v>5195</v>
          </cell>
          <cell r="B332" t="str">
            <v>血府逐瘀胶囊</v>
          </cell>
        </row>
        <row r="333">
          <cell r="A333">
            <v>2200</v>
          </cell>
          <cell r="B333" t="str">
            <v>曲匹布通片(舒胆通片)</v>
          </cell>
        </row>
        <row r="334">
          <cell r="A334">
            <v>92205</v>
          </cell>
          <cell r="B334" t="str">
            <v>复合肽营养饮品Ⅱ型（初元）</v>
          </cell>
        </row>
        <row r="335">
          <cell r="A335">
            <v>22973</v>
          </cell>
          <cell r="B335" t="str">
            <v>防风通圣丸</v>
          </cell>
        </row>
        <row r="336">
          <cell r="A336">
            <v>31636</v>
          </cell>
          <cell r="B336" t="str">
            <v>腹痛水</v>
          </cell>
        </row>
        <row r="337">
          <cell r="A337">
            <v>75440</v>
          </cell>
          <cell r="B337" t="str">
            <v>制氧机</v>
          </cell>
        </row>
        <row r="338">
          <cell r="A338">
            <v>37205</v>
          </cell>
          <cell r="B338" t="str">
            <v>骨康胶囊</v>
          </cell>
        </row>
        <row r="339">
          <cell r="A339">
            <v>154478</v>
          </cell>
          <cell r="B339" t="str">
            <v>回水弯消毒片</v>
          </cell>
        </row>
        <row r="340">
          <cell r="A340">
            <v>140034</v>
          </cell>
          <cell r="B340" t="str">
            <v>天然胶乳橡胶避孕套</v>
          </cell>
        </row>
        <row r="341">
          <cell r="A341">
            <v>102591</v>
          </cell>
          <cell r="B341" t="str">
            <v>腰围</v>
          </cell>
        </row>
        <row r="342">
          <cell r="A342">
            <v>28471</v>
          </cell>
          <cell r="B342" t="str">
            <v>天麻</v>
          </cell>
        </row>
        <row r="343">
          <cell r="A343">
            <v>93537</v>
          </cell>
          <cell r="B343" t="str">
            <v>党参</v>
          </cell>
        </row>
        <row r="344">
          <cell r="A344">
            <v>84612</v>
          </cell>
          <cell r="B344" t="str">
            <v>茜草炭</v>
          </cell>
        </row>
        <row r="345">
          <cell r="A345">
            <v>26458</v>
          </cell>
          <cell r="B345" t="str">
            <v>附片</v>
          </cell>
        </row>
        <row r="346">
          <cell r="A346">
            <v>105036</v>
          </cell>
          <cell r="B346" t="str">
            <v>联苯苄唑溶液(孚琪)</v>
          </cell>
        </row>
        <row r="347">
          <cell r="A347">
            <v>72779</v>
          </cell>
          <cell r="B347" t="str">
            <v>藕节炭</v>
          </cell>
        </row>
        <row r="348">
          <cell r="A348">
            <v>118592</v>
          </cell>
          <cell r="B348" t="str">
            <v>云南白药痔疮膏</v>
          </cell>
        </row>
        <row r="349">
          <cell r="A349">
            <v>132253</v>
          </cell>
          <cell r="B349" t="str">
            <v>安地士玛咖片</v>
          </cell>
        </row>
        <row r="350">
          <cell r="A350">
            <v>31113</v>
          </cell>
          <cell r="B350" t="str">
            <v>侧柏炭</v>
          </cell>
        </row>
        <row r="351">
          <cell r="A351">
            <v>47141</v>
          </cell>
          <cell r="B351" t="str">
            <v>稳豪倍易型血糖仪</v>
          </cell>
        </row>
        <row r="352">
          <cell r="A352">
            <v>24988</v>
          </cell>
          <cell r="B352" t="str">
            <v>赛胃安胶囊</v>
          </cell>
        </row>
        <row r="353">
          <cell r="A353">
            <v>28612</v>
          </cell>
          <cell r="B353" t="str">
            <v>五灵脂</v>
          </cell>
        </row>
        <row r="354">
          <cell r="A354">
            <v>23440</v>
          </cell>
          <cell r="B354" t="str">
            <v>鹿茸</v>
          </cell>
        </row>
        <row r="355">
          <cell r="A355">
            <v>148934</v>
          </cell>
          <cell r="B355" t="str">
            <v>血糖测试条</v>
          </cell>
        </row>
        <row r="356">
          <cell r="A356">
            <v>579</v>
          </cell>
          <cell r="B356" t="str">
            <v>血塞通胶囊</v>
          </cell>
        </row>
        <row r="357">
          <cell r="A357">
            <v>39289</v>
          </cell>
          <cell r="B357" t="str">
            <v>厚朴花</v>
          </cell>
        </row>
        <row r="358">
          <cell r="A358">
            <v>146617</v>
          </cell>
          <cell r="B358" t="str">
            <v>蒲黄炭</v>
          </cell>
        </row>
        <row r="359">
          <cell r="A359">
            <v>135354</v>
          </cell>
          <cell r="B359" t="str">
            <v>气血康口服液</v>
          </cell>
        </row>
        <row r="360">
          <cell r="A360">
            <v>122898</v>
          </cell>
          <cell r="B360" t="str">
            <v>西洋参</v>
          </cell>
        </row>
        <row r="361">
          <cell r="A361">
            <v>131335</v>
          </cell>
          <cell r="B361" t="str">
            <v>复方黄柏祛癣搽剂</v>
          </cell>
        </row>
        <row r="362">
          <cell r="A362">
            <v>14636</v>
          </cell>
          <cell r="B362" t="str">
            <v>川芎茶调丸</v>
          </cell>
        </row>
        <row r="363">
          <cell r="A363">
            <v>35834</v>
          </cell>
          <cell r="B363" t="str">
            <v>肾骨胶囊</v>
          </cell>
        </row>
        <row r="364">
          <cell r="A364">
            <v>58475</v>
          </cell>
          <cell r="B364" t="str">
            <v>复方磺胺甲噁唑片</v>
          </cell>
        </row>
        <row r="365">
          <cell r="A365">
            <v>73543</v>
          </cell>
          <cell r="B365" t="str">
            <v>板蓝根</v>
          </cell>
        </row>
        <row r="366">
          <cell r="A366">
            <v>18877</v>
          </cell>
          <cell r="B366" t="str">
            <v>鹿茸</v>
          </cell>
        </row>
        <row r="367">
          <cell r="A367">
            <v>26689</v>
          </cell>
          <cell r="B367" t="str">
            <v>阿胶珠</v>
          </cell>
        </row>
        <row r="368">
          <cell r="A368">
            <v>54580</v>
          </cell>
          <cell r="B368" t="str">
            <v>腊梅花</v>
          </cell>
        </row>
        <row r="369">
          <cell r="A369">
            <v>73881</v>
          </cell>
          <cell r="B369" t="str">
            <v>小儿清解冲剂</v>
          </cell>
        </row>
        <row r="370">
          <cell r="A370">
            <v>155174</v>
          </cell>
          <cell r="B370" t="str">
            <v>黑糖阿胶贡枣</v>
          </cell>
        </row>
        <row r="371">
          <cell r="A371">
            <v>147111</v>
          </cell>
          <cell r="B371" t="str">
            <v>天美健牌多种维生素咀嚼片（儿童型） </v>
          </cell>
        </row>
        <row r="372">
          <cell r="A372">
            <v>36287</v>
          </cell>
          <cell r="B372" t="str">
            <v>壁虎(守宫)</v>
          </cell>
        </row>
        <row r="373">
          <cell r="A373">
            <v>28310</v>
          </cell>
          <cell r="B373" t="str">
            <v>八角茴香</v>
          </cell>
        </row>
        <row r="374">
          <cell r="A374">
            <v>87</v>
          </cell>
          <cell r="B374" t="str">
            <v>头孢氨苄胶囊</v>
          </cell>
        </row>
        <row r="375">
          <cell r="A375">
            <v>150782</v>
          </cell>
          <cell r="B375" t="str">
            <v>祛黄褐斑粉</v>
          </cell>
        </row>
        <row r="376">
          <cell r="A376">
            <v>73576</v>
          </cell>
          <cell r="B376" t="str">
            <v>苦丁茶</v>
          </cell>
        </row>
        <row r="377">
          <cell r="A377">
            <v>109540</v>
          </cell>
          <cell r="B377" t="str">
            <v>苦丁茶</v>
          </cell>
        </row>
        <row r="378">
          <cell r="A378">
            <v>48763</v>
          </cell>
          <cell r="B378" t="str">
            <v>银蜜片</v>
          </cell>
        </row>
        <row r="379">
          <cell r="A379">
            <v>151523</v>
          </cell>
          <cell r="B379" t="str">
            <v>细胞修复面膜</v>
          </cell>
        </row>
        <row r="380">
          <cell r="A380">
            <v>53710</v>
          </cell>
          <cell r="B380" t="str">
            <v>TDP治疗器</v>
          </cell>
        </row>
        <row r="381">
          <cell r="A381">
            <v>148397</v>
          </cell>
          <cell r="B381" t="str">
            <v>风湿寒痛片</v>
          </cell>
        </row>
        <row r="382">
          <cell r="A382">
            <v>29851</v>
          </cell>
          <cell r="B382" t="str">
            <v>颈椎治疗仪</v>
          </cell>
        </row>
        <row r="383">
          <cell r="A383">
            <v>46650</v>
          </cell>
          <cell r="B383" t="str">
            <v>西洋参</v>
          </cell>
        </row>
        <row r="384">
          <cell r="A384">
            <v>49142</v>
          </cell>
          <cell r="B384" t="str">
            <v>开城牌高丽参</v>
          </cell>
        </row>
        <row r="385">
          <cell r="A385">
            <v>148916</v>
          </cell>
          <cell r="B385" t="str">
            <v>卫生棉签</v>
          </cell>
        </row>
        <row r="386">
          <cell r="A386">
            <v>47131</v>
          </cell>
          <cell r="B386" t="str">
            <v>三诺安稳型血糖测试仪</v>
          </cell>
        </row>
        <row r="387">
          <cell r="A387">
            <v>74854</v>
          </cell>
          <cell r="B387" t="str">
            <v>茯苓</v>
          </cell>
        </row>
        <row r="388">
          <cell r="A388">
            <v>148345</v>
          </cell>
          <cell r="B388" t="str">
            <v>小儿化痰止咳颗粒</v>
          </cell>
        </row>
        <row r="389">
          <cell r="A389">
            <v>140882</v>
          </cell>
          <cell r="B389" t="str">
            <v>山药</v>
          </cell>
        </row>
        <row r="390">
          <cell r="A390">
            <v>49539</v>
          </cell>
          <cell r="B390" t="str">
            <v>昆布</v>
          </cell>
        </row>
        <row r="391">
          <cell r="A391">
            <v>131126</v>
          </cell>
          <cell r="B391" t="str">
            <v>太极乌发露</v>
          </cell>
        </row>
        <row r="392">
          <cell r="A392">
            <v>154689</v>
          </cell>
          <cell r="B392" t="str">
            <v>褪黑素片</v>
          </cell>
        </row>
        <row r="393">
          <cell r="A393">
            <v>13098</v>
          </cell>
          <cell r="B393" t="str">
            <v>木蝴蝶</v>
          </cell>
        </row>
        <row r="394">
          <cell r="A394">
            <v>382</v>
          </cell>
          <cell r="B394" t="str">
            <v>苯丙氨酯片(强筋松片)</v>
          </cell>
        </row>
        <row r="395">
          <cell r="A395">
            <v>46771</v>
          </cell>
          <cell r="B395" t="str">
            <v>泻停封胶囊</v>
          </cell>
        </row>
        <row r="396">
          <cell r="A396">
            <v>747</v>
          </cell>
          <cell r="B396" t="str">
            <v>口服维D2葡萄糖(丁维葡萄糖)</v>
          </cell>
        </row>
        <row r="397">
          <cell r="A397">
            <v>28295</v>
          </cell>
          <cell r="B397" t="str">
            <v>续断</v>
          </cell>
        </row>
        <row r="398">
          <cell r="A398">
            <v>26300</v>
          </cell>
          <cell r="B398" t="str">
            <v>木贼</v>
          </cell>
        </row>
        <row r="399">
          <cell r="A399">
            <v>105997</v>
          </cell>
          <cell r="B399" t="str">
            <v>御美彩染焗油膏(五贝子)金棕色</v>
          </cell>
        </row>
        <row r="400">
          <cell r="A400">
            <v>143786</v>
          </cell>
          <cell r="B400" t="str">
            <v>阿辉牌阿胶当归浆</v>
          </cell>
        </row>
        <row r="401">
          <cell r="A401">
            <v>55756</v>
          </cell>
          <cell r="B401" t="str">
            <v>强肾片</v>
          </cell>
        </row>
        <row r="402">
          <cell r="A402">
            <v>45185</v>
          </cell>
          <cell r="B402" t="str">
            <v>愈酚伪麻口服溶液(艾舒)</v>
          </cell>
        </row>
        <row r="403">
          <cell r="A403">
            <v>29764</v>
          </cell>
          <cell r="B403" t="str">
            <v>山柰</v>
          </cell>
        </row>
        <row r="404">
          <cell r="A404">
            <v>52374</v>
          </cell>
          <cell r="B404" t="str">
            <v>三勒浆牌天天向上片</v>
          </cell>
        </row>
        <row r="405">
          <cell r="A405">
            <v>112471</v>
          </cell>
          <cell r="B405" t="str">
            <v>血糖仪</v>
          </cell>
        </row>
        <row r="406">
          <cell r="A406">
            <v>99296</v>
          </cell>
          <cell r="B406" t="str">
            <v>莲子(康美)</v>
          </cell>
        </row>
        <row r="407">
          <cell r="A407">
            <v>84347</v>
          </cell>
          <cell r="B407" t="str">
            <v>疝气治疗带(佳禾)</v>
          </cell>
        </row>
        <row r="408">
          <cell r="A408">
            <v>30184</v>
          </cell>
          <cell r="B408" t="str">
            <v>莲须</v>
          </cell>
        </row>
        <row r="409">
          <cell r="A409">
            <v>63531</v>
          </cell>
          <cell r="B409" t="str">
            <v>云南白药酊</v>
          </cell>
        </row>
        <row r="410">
          <cell r="A410">
            <v>27212</v>
          </cell>
          <cell r="B410" t="str">
            <v>醋三棱</v>
          </cell>
        </row>
        <row r="411">
          <cell r="A411">
            <v>44549</v>
          </cell>
          <cell r="B411" t="str">
            <v>岩白菜</v>
          </cell>
        </row>
        <row r="412">
          <cell r="A412">
            <v>36511</v>
          </cell>
          <cell r="B412" t="str">
            <v>芡实</v>
          </cell>
        </row>
        <row r="413">
          <cell r="A413">
            <v>36834</v>
          </cell>
          <cell r="B413" t="str">
            <v>重楼</v>
          </cell>
        </row>
        <row r="414">
          <cell r="A414">
            <v>2166</v>
          </cell>
          <cell r="B414" t="str">
            <v>牛黄消炎片</v>
          </cell>
        </row>
        <row r="415">
          <cell r="A415">
            <v>122292</v>
          </cell>
          <cell r="B415" t="str">
            <v>穿王消炎胶囊</v>
          </cell>
        </row>
        <row r="416">
          <cell r="A416">
            <v>113538</v>
          </cell>
          <cell r="B416" t="str">
            <v>自动型数字显示电子血压计</v>
          </cell>
        </row>
        <row r="417">
          <cell r="A417">
            <v>119025</v>
          </cell>
          <cell r="B417" t="str">
            <v>银柴颗粒</v>
          </cell>
        </row>
        <row r="418">
          <cell r="A418">
            <v>85474</v>
          </cell>
          <cell r="B418" t="str">
            <v>石斛</v>
          </cell>
        </row>
        <row r="419">
          <cell r="A419">
            <v>13301</v>
          </cell>
          <cell r="B419" t="str">
            <v>香薷</v>
          </cell>
        </row>
        <row r="420">
          <cell r="A420">
            <v>26796</v>
          </cell>
          <cell r="B420" t="str">
            <v>胡黄连</v>
          </cell>
        </row>
        <row r="421">
          <cell r="A421">
            <v>9297</v>
          </cell>
          <cell r="B421" t="str">
            <v>蛤蚧</v>
          </cell>
        </row>
        <row r="422">
          <cell r="A422">
            <v>36781</v>
          </cell>
          <cell r="B422" t="str">
            <v>盐荔枝核</v>
          </cell>
        </row>
        <row r="423">
          <cell r="A423">
            <v>9683</v>
          </cell>
          <cell r="B423" t="str">
            <v>颠茄磺苄啶片(泻立停)</v>
          </cell>
        </row>
        <row r="424">
          <cell r="A424">
            <v>36770</v>
          </cell>
          <cell r="B424" t="str">
            <v>盐黄柏</v>
          </cell>
        </row>
        <row r="425">
          <cell r="A425">
            <v>135294</v>
          </cell>
          <cell r="B425" t="str">
            <v>莫匹罗星软膏</v>
          </cell>
        </row>
        <row r="426">
          <cell r="A426">
            <v>124799</v>
          </cell>
          <cell r="B426" t="str">
            <v>电脑中频经络通治疗仪（侨健牌）</v>
          </cell>
        </row>
        <row r="427">
          <cell r="A427">
            <v>118435</v>
          </cell>
          <cell r="B427" t="str">
            <v>中康牌氨糖软骨钙咀嚼片(佳汇泰)</v>
          </cell>
        </row>
        <row r="428">
          <cell r="A428">
            <v>85707</v>
          </cell>
          <cell r="B428" t="str">
            <v>脑血栓片</v>
          </cell>
        </row>
        <row r="429">
          <cell r="A429">
            <v>51373</v>
          </cell>
          <cell r="B429" t="str">
            <v>西洋参</v>
          </cell>
        </row>
        <row r="430">
          <cell r="A430">
            <v>1987</v>
          </cell>
          <cell r="B430" t="str">
            <v>精制狗皮膏</v>
          </cell>
        </row>
        <row r="431">
          <cell r="A431">
            <v>3292</v>
          </cell>
          <cell r="B431" t="str">
            <v>千柏鼻炎片</v>
          </cell>
        </row>
        <row r="432">
          <cell r="A432">
            <v>147199</v>
          </cell>
          <cell r="B432" t="str">
            <v>煅自然铜</v>
          </cell>
        </row>
        <row r="433">
          <cell r="A433">
            <v>152924</v>
          </cell>
          <cell r="B433" t="str">
            <v>川芎</v>
          </cell>
        </row>
        <row r="434">
          <cell r="A434">
            <v>37051</v>
          </cell>
          <cell r="B434" t="str">
            <v>胆舒软胶囊</v>
          </cell>
        </row>
        <row r="435">
          <cell r="A435">
            <v>36674</v>
          </cell>
          <cell r="B435" t="str">
            <v>防己</v>
          </cell>
        </row>
        <row r="436">
          <cell r="A436">
            <v>10601</v>
          </cell>
          <cell r="B436" t="str">
            <v>复方罗汉果止咳颗粒</v>
          </cell>
        </row>
        <row r="437">
          <cell r="A437">
            <v>96419</v>
          </cell>
          <cell r="B437" t="str">
            <v>托玛琳锗自发热布护踝</v>
          </cell>
        </row>
        <row r="438">
          <cell r="A438">
            <v>135290</v>
          </cell>
          <cell r="B438" t="str">
            <v>医用退热贴（原解热贴）</v>
          </cell>
        </row>
        <row r="439">
          <cell r="A439">
            <v>49045</v>
          </cell>
          <cell r="B439" t="str">
            <v>环保塑料袋</v>
          </cell>
        </row>
        <row r="440">
          <cell r="A440">
            <v>33921</v>
          </cell>
          <cell r="B440" t="str">
            <v>金药膏</v>
          </cell>
        </row>
        <row r="441">
          <cell r="A441">
            <v>132403</v>
          </cell>
          <cell r="B441" t="str">
            <v>山楂</v>
          </cell>
        </row>
        <row r="442">
          <cell r="A442">
            <v>92637</v>
          </cell>
          <cell r="B442" t="str">
            <v>复方鱼腥草合剂</v>
          </cell>
        </row>
        <row r="443">
          <cell r="A443">
            <v>26421</v>
          </cell>
          <cell r="B443" t="str">
            <v>银柴胡</v>
          </cell>
        </row>
        <row r="444">
          <cell r="A444">
            <v>141577</v>
          </cell>
          <cell r="B444" t="str">
            <v>熟三七粉</v>
          </cell>
        </row>
        <row r="445">
          <cell r="A445">
            <v>102567</v>
          </cell>
          <cell r="B445" t="str">
            <v>全弹腹带</v>
          </cell>
        </row>
        <row r="446">
          <cell r="A446">
            <v>152388</v>
          </cell>
          <cell r="B446" t="str">
            <v>以岭牌酸枣仁油软胶囊</v>
          </cell>
        </row>
        <row r="447">
          <cell r="A447">
            <v>36552</v>
          </cell>
          <cell r="B447" t="str">
            <v>车前草</v>
          </cell>
        </row>
        <row r="448">
          <cell r="A448">
            <v>146621</v>
          </cell>
          <cell r="B448" t="str">
            <v>青黛</v>
          </cell>
        </row>
        <row r="449">
          <cell r="A449">
            <v>137407</v>
          </cell>
          <cell r="B449" t="str">
            <v>麝香心脑乐片</v>
          </cell>
        </row>
        <row r="450">
          <cell r="A450">
            <v>49540</v>
          </cell>
          <cell r="B450" t="str">
            <v>络石藤</v>
          </cell>
        </row>
        <row r="451">
          <cell r="A451">
            <v>36731</v>
          </cell>
          <cell r="B451" t="str">
            <v>小通草</v>
          </cell>
        </row>
        <row r="452">
          <cell r="A452">
            <v>60603</v>
          </cell>
          <cell r="B452" t="str">
            <v>雄纠纠牌益康胶囊</v>
          </cell>
        </row>
        <row r="453">
          <cell r="A453">
            <v>108709</v>
          </cell>
          <cell r="B453" t="str">
            <v>三勒浆抗疲劳液</v>
          </cell>
        </row>
        <row r="454">
          <cell r="A454">
            <v>36743</v>
          </cell>
          <cell r="B454" t="str">
            <v>醋龟甲</v>
          </cell>
        </row>
        <row r="455">
          <cell r="A455">
            <v>143095</v>
          </cell>
          <cell r="B455" t="str">
            <v>爱司盟牡蛎浓缩软胶囊</v>
          </cell>
        </row>
        <row r="456">
          <cell r="A456">
            <v>148398</v>
          </cell>
          <cell r="B456" t="str">
            <v>消积丸</v>
          </cell>
        </row>
        <row r="457">
          <cell r="A457">
            <v>143090</v>
          </cell>
          <cell r="B457" t="str">
            <v>爱司盟女士复合片</v>
          </cell>
        </row>
        <row r="458">
          <cell r="A458">
            <v>29369</v>
          </cell>
          <cell r="B458" t="str">
            <v>白蔹</v>
          </cell>
        </row>
        <row r="459">
          <cell r="A459">
            <v>154587</v>
          </cell>
          <cell r="B459" t="str">
            <v>创可贴</v>
          </cell>
        </row>
        <row r="460">
          <cell r="A460">
            <v>105226</v>
          </cell>
          <cell r="B460" t="str">
            <v>二十五味珍珠丸</v>
          </cell>
        </row>
        <row r="461">
          <cell r="A461">
            <v>4246</v>
          </cell>
          <cell r="B461" t="str">
            <v>脑立清丸</v>
          </cell>
        </row>
        <row r="462">
          <cell r="A462">
            <v>42965</v>
          </cell>
          <cell r="B462" t="str">
            <v>加味逍遥丸</v>
          </cell>
        </row>
        <row r="463">
          <cell r="A463">
            <v>92546</v>
          </cell>
          <cell r="B463" t="str">
            <v>通脉养心丸</v>
          </cell>
        </row>
        <row r="464">
          <cell r="A464">
            <v>12759</v>
          </cell>
          <cell r="B464" t="str">
            <v>凌霄花</v>
          </cell>
        </row>
        <row r="465">
          <cell r="A465">
            <v>22524</v>
          </cell>
          <cell r="B465" t="str">
            <v>参芪降糖颗粒</v>
          </cell>
        </row>
        <row r="466">
          <cell r="A466">
            <v>143074</v>
          </cell>
          <cell r="B466" t="str">
            <v>爱司盟朝鲜蓟复合片</v>
          </cell>
        </row>
        <row r="467">
          <cell r="A467">
            <v>139127</v>
          </cell>
          <cell r="B467" t="str">
            <v>冰王头屑净 </v>
          </cell>
        </row>
        <row r="468">
          <cell r="A468">
            <v>18602</v>
          </cell>
          <cell r="B468" t="str">
            <v>花椒</v>
          </cell>
        </row>
        <row r="469">
          <cell r="A469">
            <v>3198</v>
          </cell>
          <cell r="B469" t="str">
            <v>复方酮康唑软膏(皮康王)</v>
          </cell>
        </row>
        <row r="470">
          <cell r="A470">
            <v>36965</v>
          </cell>
          <cell r="B470" t="str">
            <v>盐酸洛美沙星乳膏</v>
          </cell>
        </row>
        <row r="471">
          <cell r="A471">
            <v>154591</v>
          </cell>
          <cell r="B471" t="str">
            <v>创可贴</v>
          </cell>
        </row>
        <row r="472">
          <cell r="A472">
            <v>36819</v>
          </cell>
          <cell r="B472" t="str">
            <v>珍珠母</v>
          </cell>
        </row>
        <row r="473">
          <cell r="A473">
            <v>84555</v>
          </cell>
          <cell r="B473" t="str">
            <v>制何首乌</v>
          </cell>
        </row>
        <row r="474">
          <cell r="A474">
            <v>36804</v>
          </cell>
          <cell r="B474" t="str">
            <v>炒蔓荆子</v>
          </cell>
        </row>
        <row r="475">
          <cell r="A475">
            <v>93361</v>
          </cell>
          <cell r="B475" t="str">
            <v>山银花</v>
          </cell>
        </row>
        <row r="476">
          <cell r="A476">
            <v>887</v>
          </cell>
          <cell r="B476" t="str">
            <v>三维鱼肝油乳</v>
          </cell>
        </row>
        <row r="477">
          <cell r="A477">
            <v>27039</v>
          </cell>
          <cell r="B477" t="str">
            <v>海金沙</v>
          </cell>
        </row>
        <row r="478">
          <cell r="A478">
            <v>84605</v>
          </cell>
          <cell r="B478" t="str">
            <v>炮姜</v>
          </cell>
        </row>
        <row r="479">
          <cell r="A479">
            <v>23702</v>
          </cell>
          <cell r="B479" t="str">
            <v>伤湿祛痛膏</v>
          </cell>
        </row>
        <row r="480">
          <cell r="A480">
            <v>147115</v>
          </cell>
          <cell r="B480" t="str">
            <v>天美健牌纳豆红曲大豆磷脂胶囊</v>
          </cell>
        </row>
        <row r="481">
          <cell r="A481">
            <v>85477</v>
          </cell>
          <cell r="B481" t="str">
            <v>木贼</v>
          </cell>
        </row>
        <row r="482">
          <cell r="A482">
            <v>143083</v>
          </cell>
          <cell r="B482" t="str">
            <v>爱司盟蔷薇果蓝莓咀嚼片</v>
          </cell>
        </row>
        <row r="483">
          <cell r="A483">
            <v>8320</v>
          </cell>
          <cell r="B483" t="str">
            <v>双用听诊器</v>
          </cell>
        </row>
        <row r="484">
          <cell r="A484">
            <v>2121</v>
          </cell>
          <cell r="B484" t="str">
            <v>抗宫炎片</v>
          </cell>
        </row>
        <row r="485">
          <cell r="A485">
            <v>18017</v>
          </cell>
          <cell r="B485" t="str">
            <v>天然胶乳橡胶避孕套(杜蕾斯)</v>
          </cell>
        </row>
        <row r="486">
          <cell r="A486">
            <v>29721</v>
          </cell>
          <cell r="B486" t="str">
            <v>矫姿带</v>
          </cell>
        </row>
        <row r="487">
          <cell r="A487">
            <v>119676</v>
          </cell>
          <cell r="B487" t="str">
            <v>海参</v>
          </cell>
        </row>
        <row r="488">
          <cell r="A488">
            <v>99308</v>
          </cell>
          <cell r="B488" t="str">
            <v>山药(康美)</v>
          </cell>
        </row>
        <row r="489">
          <cell r="A489">
            <v>49985</v>
          </cell>
          <cell r="B489" t="str">
            <v>碧生源牌减肥茶</v>
          </cell>
        </row>
        <row r="490">
          <cell r="A490">
            <v>97089</v>
          </cell>
          <cell r="B490" t="str">
            <v>欧姆龙电子体温计</v>
          </cell>
        </row>
        <row r="491">
          <cell r="A491">
            <v>67360</v>
          </cell>
          <cell r="B491" t="str">
            <v>九香虫</v>
          </cell>
        </row>
        <row r="492">
          <cell r="A492">
            <v>150101</v>
          </cell>
          <cell r="B492" t="str">
            <v>薇诺娜舒缓控油凝露</v>
          </cell>
        </row>
        <row r="493">
          <cell r="A493">
            <v>28466</v>
          </cell>
          <cell r="B493" t="str">
            <v>冬虫夏草</v>
          </cell>
        </row>
        <row r="494">
          <cell r="A494">
            <v>46652</v>
          </cell>
          <cell r="B494" t="str">
            <v>西洋参</v>
          </cell>
        </row>
        <row r="495">
          <cell r="A495">
            <v>137517</v>
          </cell>
          <cell r="B495" t="str">
            <v>石斛</v>
          </cell>
        </row>
        <row r="496">
          <cell r="A496">
            <v>132176</v>
          </cell>
          <cell r="B496" t="str">
            <v>白花蛇舌草
</v>
          </cell>
        </row>
        <row r="497">
          <cell r="A497">
            <v>143868</v>
          </cell>
          <cell r="B497" t="str">
            <v>陈皮</v>
          </cell>
        </row>
        <row r="498">
          <cell r="A498">
            <v>40923</v>
          </cell>
          <cell r="B498" t="str">
            <v>蒲黄</v>
          </cell>
        </row>
        <row r="499">
          <cell r="A499">
            <v>134961</v>
          </cell>
          <cell r="B499" t="str">
            <v>石见穿</v>
          </cell>
        </row>
        <row r="500">
          <cell r="A500">
            <v>25753</v>
          </cell>
          <cell r="B500" t="str">
            <v>穿心莲</v>
          </cell>
        </row>
        <row r="501">
          <cell r="A501">
            <v>93489</v>
          </cell>
          <cell r="B501" t="str">
            <v>黄连</v>
          </cell>
        </row>
        <row r="502">
          <cell r="A502">
            <v>29283</v>
          </cell>
          <cell r="B502" t="str">
            <v>醋乳香</v>
          </cell>
        </row>
        <row r="503">
          <cell r="A503">
            <v>1946</v>
          </cell>
          <cell r="B503" t="str">
            <v>黄芪生脉饮</v>
          </cell>
        </row>
        <row r="504">
          <cell r="A504">
            <v>16483</v>
          </cell>
          <cell r="B504" t="str">
            <v>转移因子口服溶液</v>
          </cell>
        </row>
        <row r="505">
          <cell r="A505">
            <v>66</v>
          </cell>
          <cell r="B505" t="str">
            <v>复方三维亚油酸胶丸Ⅰ(脉通胶丸)</v>
          </cell>
        </row>
        <row r="506">
          <cell r="A506">
            <v>131693</v>
          </cell>
          <cell r="B506" t="str">
            <v>玛咖</v>
          </cell>
        </row>
        <row r="507">
          <cell r="A507">
            <v>94538</v>
          </cell>
          <cell r="B507" t="str">
            <v>红景天</v>
          </cell>
        </row>
        <row r="508">
          <cell r="A508">
            <v>26772</v>
          </cell>
          <cell r="B508" t="str">
            <v>鹅不食草</v>
          </cell>
        </row>
        <row r="509">
          <cell r="A509">
            <v>39706</v>
          </cell>
          <cell r="B509" t="str">
            <v>阿替洛尔片</v>
          </cell>
        </row>
        <row r="510">
          <cell r="A510">
            <v>38832</v>
          </cell>
          <cell r="B510" t="str">
            <v>化橘红</v>
          </cell>
        </row>
        <row r="511">
          <cell r="A511">
            <v>31152</v>
          </cell>
          <cell r="B511" t="str">
            <v>骨康胶囊</v>
          </cell>
        </row>
        <row r="512">
          <cell r="A512">
            <v>66085</v>
          </cell>
          <cell r="B512" t="str">
            <v>人参天麻药酒</v>
          </cell>
        </row>
        <row r="513">
          <cell r="A513">
            <v>48187</v>
          </cell>
          <cell r="B513" t="str">
            <v>诺氟沙星胶囊</v>
          </cell>
        </row>
        <row r="514">
          <cell r="A514">
            <v>36658</v>
          </cell>
          <cell r="B514" t="str">
            <v>大腹皮</v>
          </cell>
        </row>
        <row r="515">
          <cell r="A515">
            <v>16711</v>
          </cell>
          <cell r="B515" t="str">
            <v>官桂</v>
          </cell>
        </row>
        <row r="516">
          <cell r="A516">
            <v>43957</v>
          </cell>
          <cell r="B516" t="str">
            <v>石榴皮</v>
          </cell>
        </row>
        <row r="517">
          <cell r="A517">
            <v>145727</v>
          </cell>
          <cell r="B517" t="str">
            <v>玫瑰茄</v>
          </cell>
        </row>
        <row r="518">
          <cell r="A518">
            <v>326</v>
          </cell>
          <cell r="B518" t="str">
            <v>灰黄霉素片</v>
          </cell>
        </row>
        <row r="519">
          <cell r="A519">
            <v>85904</v>
          </cell>
          <cell r="B519" t="str">
            <v>止痢宁片</v>
          </cell>
        </row>
        <row r="520">
          <cell r="A520">
            <v>85666</v>
          </cell>
          <cell r="B520" t="str">
            <v>浮石</v>
          </cell>
        </row>
        <row r="521">
          <cell r="A521">
            <v>25633</v>
          </cell>
          <cell r="B521" t="str">
            <v>油松节</v>
          </cell>
        </row>
        <row r="522">
          <cell r="A522">
            <v>4277</v>
          </cell>
          <cell r="B522" t="str">
            <v>善存银片</v>
          </cell>
        </row>
        <row r="523">
          <cell r="A523">
            <v>64859</v>
          </cell>
          <cell r="B523" t="str">
            <v>老中医软膏</v>
          </cell>
        </row>
        <row r="524">
          <cell r="A524">
            <v>143086</v>
          </cell>
          <cell r="B524" t="str">
            <v>爱司盟男士复合片</v>
          </cell>
        </row>
        <row r="525">
          <cell r="A525">
            <v>140418</v>
          </cell>
          <cell r="B525" t="str">
            <v>西洋参粉
</v>
          </cell>
        </row>
        <row r="526">
          <cell r="A526">
            <v>73716</v>
          </cell>
          <cell r="B526" t="str">
            <v>西洋参</v>
          </cell>
        </row>
        <row r="527">
          <cell r="A527">
            <v>27445</v>
          </cell>
          <cell r="B527" t="str">
            <v>半边莲</v>
          </cell>
        </row>
        <row r="528">
          <cell r="A528">
            <v>19342</v>
          </cell>
          <cell r="B528" t="str">
            <v>蒲黄炭</v>
          </cell>
        </row>
        <row r="529">
          <cell r="A529">
            <v>117442</v>
          </cell>
          <cell r="B529" t="str">
            <v>硫糖铝混悬凝胶</v>
          </cell>
        </row>
        <row r="530">
          <cell r="A530">
            <v>40836</v>
          </cell>
          <cell r="B530" t="str">
            <v>酮洛芬缓释胶囊</v>
          </cell>
        </row>
        <row r="531">
          <cell r="A531">
            <v>155552</v>
          </cell>
          <cell r="B531" t="str">
            <v>红糖姜茶</v>
          </cell>
        </row>
        <row r="532">
          <cell r="A532">
            <v>29821</v>
          </cell>
          <cell r="B532" t="str">
            <v>冬瓜皮</v>
          </cell>
        </row>
        <row r="533">
          <cell r="A533">
            <v>146177</v>
          </cell>
          <cell r="B533" t="str">
            <v>欧洁抗菌防霾口罩（日用立体型）</v>
          </cell>
        </row>
        <row r="534">
          <cell r="A534">
            <v>139659</v>
          </cell>
          <cell r="B534" t="str">
            <v>痛畀帖</v>
          </cell>
        </row>
        <row r="535">
          <cell r="A535">
            <v>26307</v>
          </cell>
          <cell r="B535" t="str">
            <v>浮海石</v>
          </cell>
        </row>
        <row r="536">
          <cell r="A536">
            <v>139658</v>
          </cell>
          <cell r="B536" t="str">
            <v>痛畀帖</v>
          </cell>
        </row>
        <row r="537">
          <cell r="A537">
            <v>49782</v>
          </cell>
          <cell r="B537" t="str">
            <v>美澳健天然维生素E软胶囊</v>
          </cell>
        </row>
        <row r="538">
          <cell r="A538">
            <v>146907</v>
          </cell>
          <cell r="B538" t="str">
            <v>韩金靓清水黑发啫喱（黑色）</v>
          </cell>
        </row>
        <row r="539">
          <cell r="A539">
            <v>117860</v>
          </cell>
          <cell r="B539" t="str">
            <v>阿奇霉素干混悬剂</v>
          </cell>
        </row>
        <row r="540">
          <cell r="A540">
            <v>25541</v>
          </cell>
          <cell r="B540" t="str">
            <v>川木香</v>
          </cell>
        </row>
        <row r="541">
          <cell r="A541">
            <v>137519</v>
          </cell>
          <cell r="B541" t="str">
            <v>西红花</v>
          </cell>
        </row>
        <row r="542">
          <cell r="A542">
            <v>98166</v>
          </cell>
          <cell r="B542" t="str">
            <v>保胎丸</v>
          </cell>
        </row>
        <row r="543">
          <cell r="A543">
            <v>60027</v>
          </cell>
          <cell r="B543" t="str">
            <v>云芝胞内糖肽胶囊</v>
          </cell>
        </row>
        <row r="544">
          <cell r="A544">
            <v>243</v>
          </cell>
          <cell r="B544" t="str">
            <v>乙酰螺旋霉素片</v>
          </cell>
        </row>
        <row r="545">
          <cell r="A545">
            <v>48645</v>
          </cell>
          <cell r="B545" t="str">
            <v>千年健</v>
          </cell>
        </row>
        <row r="546">
          <cell r="A546">
            <v>140415</v>
          </cell>
          <cell r="B546" t="str">
            <v>红景天粉
</v>
          </cell>
        </row>
        <row r="547">
          <cell r="A547">
            <v>33092</v>
          </cell>
          <cell r="B547" t="str">
            <v>颈椎牵引器</v>
          </cell>
        </row>
        <row r="548">
          <cell r="A548">
            <v>65851</v>
          </cell>
          <cell r="B548" t="str">
            <v>十全大补丸</v>
          </cell>
        </row>
        <row r="549">
          <cell r="A549">
            <v>14901</v>
          </cell>
          <cell r="B549" t="str">
            <v>枯矾</v>
          </cell>
        </row>
        <row r="550">
          <cell r="A550">
            <v>11951</v>
          </cell>
          <cell r="B550" t="str">
            <v>海马</v>
          </cell>
        </row>
        <row r="551">
          <cell r="A551">
            <v>283</v>
          </cell>
          <cell r="B551" t="str">
            <v>维生素B6片</v>
          </cell>
        </row>
        <row r="552">
          <cell r="A552">
            <v>57402</v>
          </cell>
          <cell r="B552" t="str">
            <v>腰痹通胶囊</v>
          </cell>
        </row>
        <row r="553">
          <cell r="A553">
            <v>53691</v>
          </cell>
          <cell r="B553" t="str">
            <v>自动型数字显示电子血压计</v>
          </cell>
        </row>
        <row r="554">
          <cell r="A554">
            <v>105279</v>
          </cell>
          <cell r="B554" t="str">
            <v>二十五味松石丸</v>
          </cell>
        </row>
        <row r="555">
          <cell r="A555">
            <v>98027</v>
          </cell>
          <cell r="B555" t="str">
            <v>胖大海</v>
          </cell>
        </row>
        <row r="556">
          <cell r="A556">
            <v>36637</v>
          </cell>
          <cell r="B556" t="str">
            <v>枳实</v>
          </cell>
        </row>
        <row r="557">
          <cell r="A557">
            <v>38909</v>
          </cell>
          <cell r="B557" t="str">
            <v>金刚藤</v>
          </cell>
        </row>
        <row r="558">
          <cell r="A558">
            <v>82743</v>
          </cell>
          <cell r="B558" t="str">
            <v>茉莉花</v>
          </cell>
        </row>
        <row r="559">
          <cell r="A559">
            <v>54467</v>
          </cell>
          <cell r="B559" t="str">
            <v>板蓝根颗粒</v>
          </cell>
        </row>
        <row r="560">
          <cell r="A560">
            <v>121519</v>
          </cell>
          <cell r="B560" t="str">
            <v>腊梅花</v>
          </cell>
        </row>
        <row r="561">
          <cell r="A561">
            <v>40833</v>
          </cell>
          <cell r="B561" t="str">
            <v>依诺沙星乳膏</v>
          </cell>
        </row>
        <row r="562">
          <cell r="A562">
            <v>1788</v>
          </cell>
          <cell r="B562" t="str">
            <v>咳速停糖浆</v>
          </cell>
        </row>
        <row r="563">
          <cell r="A563">
            <v>2738</v>
          </cell>
          <cell r="B563" t="str">
            <v>医用脱脂纱布</v>
          </cell>
        </row>
        <row r="564">
          <cell r="A564">
            <v>103961</v>
          </cell>
          <cell r="B564" t="str">
            <v>合生元较大婴儿配方奶粉(二阶段)</v>
          </cell>
        </row>
        <row r="565">
          <cell r="A565">
            <v>25829</v>
          </cell>
          <cell r="B565" t="str">
            <v>颈椎治疗仪</v>
          </cell>
        </row>
        <row r="566">
          <cell r="A566">
            <v>127538</v>
          </cell>
          <cell r="B566" t="str">
            <v>九安电子血压计</v>
          </cell>
        </row>
        <row r="567">
          <cell r="A567">
            <v>106116</v>
          </cell>
          <cell r="B567" t="str">
            <v>安神补脑液</v>
          </cell>
        </row>
        <row r="568">
          <cell r="A568">
            <v>12987</v>
          </cell>
          <cell r="B568" t="str">
            <v>轮椅车</v>
          </cell>
        </row>
        <row r="569">
          <cell r="A569">
            <v>36456</v>
          </cell>
          <cell r="B569" t="str">
            <v>矮地茶</v>
          </cell>
        </row>
        <row r="570">
          <cell r="A570">
            <v>154582</v>
          </cell>
          <cell r="B570" t="str">
            <v>医用棉签</v>
          </cell>
        </row>
        <row r="571">
          <cell r="A571">
            <v>74379</v>
          </cell>
          <cell r="B571" t="str">
            <v>片仔癀灵芝臻养焕肤霜</v>
          </cell>
        </row>
        <row r="572">
          <cell r="A572">
            <v>50218</v>
          </cell>
          <cell r="B572" t="str">
            <v>疝敷托</v>
          </cell>
        </row>
        <row r="573">
          <cell r="A573">
            <v>140900</v>
          </cell>
          <cell r="B573" t="str">
            <v>炒决明子</v>
          </cell>
        </row>
        <row r="574">
          <cell r="A574">
            <v>85487</v>
          </cell>
          <cell r="B574" t="str">
            <v>白花蛇舌草</v>
          </cell>
        </row>
        <row r="575">
          <cell r="A575">
            <v>74411</v>
          </cell>
          <cell r="B575" t="str">
            <v>片仔癀灵芝臻养按摩洁肤乳</v>
          </cell>
        </row>
        <row r="576">
          <cell r="A576">
            <v>85296</v>
          </cell>
          <cell r="B576" t="str">
            <v>蛇床子</v>
          </cell>
        </row>
        <row r="577">
          <cell r="A577">
            <v>13863</v>
          </cell>
          <cell r="B577" t="str">
            <v>猪牙皂</v>
          </cell>
        </row>
        <row r="578">
          <cell r="A578">
            <v>110828</v>
          </cell>
          <cell r="B578" t="str">
            <v>阿胶（绿色药业）</v>
          </cell>
        </row>
        <row r="579">
          <cell r="A579">
            <v>15006</v>
          </cell>
          <cell r="B579" t="str">
            <v>煅炉甘石</v>
          </cell>
        </row>
        <row r="580">
          <cell r="A580">
            <v>8165</v>
          </cell>
          <cell r="B580" t="str">
            <v>冰王鳄油冻疮消</v>
          </cell>
        </row>
        <row r="581">
          <cell r="A581">
            <v>43618</v>
          </cell>
          <cell r="B581" t="str">
            <v>冰王肤乐霜(保健霜)</v>
          </cell>
        </row>
        <row r="582">
          <cell r="A582">
            <v>137483</v>
          </cell>
          <cell r="B582" t="str">
            <v>醒脑再造胶囊</v>
          </cell>
        </row>
        <row r="583">
          <cell r="A583">
            <v>25957</v>
          </cell>
          <cell r="B583" t="str">
            <v>大蓟</v>
          </cell>
        </row>
        <row r="584">
          <cell r="A584">
            <v>5607</v>
          </cell>
          <cell r="B584" t="str">
            <v>五味子糖浆</v>
          </cell>
        </row>
        <row r="585">
          <cell r="A585">
            <v>135487</v>
          </cell>
          <cell r="B585" t="str">
            <v>格列吡嗪控释片</v>
          </cell>
        </row>
        <row r="586">
          <cell r="A586">
            <v>74983</v>
          </cell>
          <cell r="B586" t="str">
            <v>煅石决明</v>
          </cell>
        </row>
        <row r="587">
          <cell r="A587">
            <v>13307</v>
          </cell>
          <cell r="B587" t="str">
            <v>亚麻子</v>
          </cell>
        </row>
        <row r="588">
          <cell r="A588">
            <v>9863</v>
          </cell>
          <cell r="B588" t="str">
            <v>跌打丸</v>
          </cell>
        </row>
        <row r="589">
          <cell r="A589">
            <v>67373</v>
          </cell>
          <cell r="B589" t="str">
            <v>颈椎牵引器
</v>
          </cell>
        </row>
        <row r="590">
          <cell r="A590">
            <v>27914</v>
          </cell>
          <cell r="B590" t="str">
            <v>老鹳草</v>
          </cell>
        </row>
        <row r="591">
          <cell r="A591">
            <v>40131</v>
          </cell>
          <cell r="B591" t="str">
            <v>血余炭</v>
          </cell>
        </row>
        <row r="592">
          <cell r="A592">
            <v>36531</v>
          </cell>
          <cell r="B592" t="str">
            <v>干石斛</v>
          </cell>
        </row>
        <row r="593">
          <cell r="A593">
            <v>148055</v>
          </cell>
          <cell r="B593" t="str">
            <v>加味藿香正气丸</v>
          </cell>
        </row>
        <row r="594">
          <cell r="A594">
            <v>74462</v>
          </cell>
          <cell r="B594" t="str">
            <v>臂式电子血压计</v>
          </cell>
        </row>
        <row r="595">
          <cell r="A595">
            <v>144609</v>
          </cell>
          <cell r="B595" t="str">
            <v>山药
</v>
          </cell>
        </row>
        <row r="596">
          <cell r="A596">
            <v>69869</v>
          </cell>
          <cell r="B596" t="str">
            <v>芡实(太极牌)</v>
          </cell>
        </row>
        <row r="597">
          <cell r="A597">
            <v>61050</v>
          </cell>
          <cell r="B597" t="str">
            <v>狐别祛臭露</v>
          </cell>
        </row>
        <row r="598">
          <cell r="A598">
            <v>13719</v>
          </cell>
          <cell r="B598" t="str">
            <v>活血通脉片</v>
          </cell>
        </row>
        <row r="599">
          <cell r="A599">
            <v>10909</v>
          </cell>
          <cell r="B599" t="str">
            <v>酚氨咖敏片(扑感敏片)</v>
          </cell>
        </row>
        <row r="600">
          <cell r="A600">
            <v>99131</v>
          </cell>
          <cell r="B600" t="str">
            <v>聚异戊二烯合成避孕套(杰士邦)</v>
          </cell>
        </row>
        <row r="601">
          <cell r="A601">
            <v>25978</v>
          </cell>
          <cell r="B601" t="str">
            <v>鹿衔草</v>
          </cell>
        </row>
        <row r="602">
          <cell r="A602">
            <v>55948</v>
          </cell>
          <cell r="B602" t="str">
            <v>骨筋丸胶囊</v>
          </cell>
        </row>
        <row r="603">
          <cell r="A603">
            <v>140420</v>
          </cell>
          <cell r="B603" t="str">
            <v>白芷粉
</v>
          </cell>
        </row>
        <row r="604">
          <cell r="A604">
            <v>99298</v>
          </cell>
          <cell r="B604" t="str">
            <v>玉竹(康美)</v>
          </cell>
        </row>
        <row r="605">
          <cell r="A605">
            <v>72218</v>
          </cell>
          <cell r="B605" t="str">
            <v>儿康宁糖浆</v>
          </cell>
        </row>
        <row r="606">
          <cell r="A606">
            <v>83320</v>
          </cell>
          <cell r="B606" t="str">
            <v>地黄</v>
          </cell>
        </row>
        <row r="607">
          <cell r="A607">
            <v>17364</v>
          </cell>
          <cell r="B607" t="str">
            <v>盐酸西替利嗪片(仙特明)</v>
          </cell>
        </row>
        <row r="608">
          <cell r="A608">
            <v>140879</v>
          </cell>
          <cell r="B608" t="str">
            <v>玉竹</v>
          </cell>
        </row>
        <row r="609">
          <cell r="A609">
            <v>123496</v>
          </cell>
          <cell r="B609" t="str">
            <v>美葆媛三丽牌减肥茶</v>
          </cell>
        </row>
        <row r="610">
          <cell r="A610">
            <v>96033</v>
          </cell>
          <cell r="B610" t="str">
            <v>医用气垫</v>
          </cell>
        </row>
        <row r="611">
          <cell r="A611">
            <v>49139</v>
          </cell>
          <cell r="B611" t="str">
            <v>开城牌高丽参</v>
          </cell>
        </row>
        <row r="612">
          <cell r="A612">
            <v>54923</v>
          </cell>
          <cell r="B612" t="str">
            <v>海马</v>
          </cell>
        </row>
        <row r="613">
          <cell r="A613">
            <v>36053</v>
          </cell>
          <cell r="B613" t="str">
            <v>炒蜂房</v>
          </cell>
        </row>
        <row r="614">
          <cell r="A614">
            <v>84680</v>
          </cell>
          <cell r="B614" t="str">
            <v>芦根</v>
          </cell>
        </row>
        <row r="615">
          <cell r="A615">
            <v>17035</v>
          </cell>
          <cell r="B615" t="str">
            <v>熟大黄</v>
          </cell>
        </row>
        <row r="616">
          <cell r="A616">
            <v>58392</v>
          </cell>
          <cell r="B616" t="str">
            <v>氨酚氯雷伪麻缓释片(金得菲)</v>
          </cell>
        </row>
        <row r="617">
          <cell r="A617">
            <v>95043</v>
          </cell>
          <cell r="B617" t="str">
            <v>藿香正气颗粒</v>
          </cell>
        </row>
        <row r="618">
          <cell r="A618">
            <v>7583</v>
          </cell>
          <cell r="B618" t="str">
            <v>头孢克洛颗粒(新达罗)</v>
          </cell>
        </row>
        <row r="619">
          <cell r="A619">
            <v>236</v>
          </cell>
          <cell r="B619" t="str">
            <v>复方氨酚葡锌片(康必得)</v>
          </cell>
        </row>
        <row r="620">
          <cell r="A620">
            <v>40133</v>
          </cell>
          <cell r="B620" t="str">
            <v>蜜马兜铃</v>
          </cell>
        </row>
        <row r="621">
          <cell r="A621">
            <v>28835</v>
          </cell>
          <cell r="B621" t="str">
            <v>青葙子</v>
          </cell>
        </row>
        <row r="622">
          <cell r="A622">
            <v>145733</v>
          </cell>
          <cell r="B622" t="str">
            <v>桃花</v>
          </cell>
        </row>
        <row r="623">
          <cell r="A623">
            <v>12687</v>
          </cell>
          <cell r="B623" t="str">
            <v>半夏曲</v>
          </cell>
        </row>
        <row r="624">
          <cell r="A624">
            <v>146849</v>
          </cell>
          <cell r="B624" t="str">
            <v>煅龙骨</v>
          </cell>
        </row>
        <row r="625">
          <cell r="A625">
            <v>112575</v>
          </cell>
          <cell r="B625" t="str">
            <v>复方百部止咳糖浆</v>
          </cell>
        </row>
        <row r="626">
          <cell r="A626">
            <v>143243</v>
          </cell>
          <cell r="B626" t="str">
            <v>滇制何首乌粉</v>
          </cell>
        </row>
        <row r="627">
          <cell r="A627">
            <v>1210</v>
          </cell>
          <cell r="B627" t="str">
            <v>天麻丸</v>
          </cell>
        </row>
        <row r="628">
          <cell r="A628">
            <v>36489</v>
          </cell>
          <cell r="B628" t="str">
            <v>芦竹根</v>
          </cell>
        </row>
        <row r="629">
          <cell r="A629">
            <v>15160</v>
          </cell>
          <cell r="B629" t="str">
            <v>荔枝草(青蛙草)</v>
          </cell>
        </row>
        <row r="630">
          <cell r="A630">
            <v>9211</v>
          </cell>
          <cell r="B630" t="str">
            <v>银翘解毒颗粒</v>
          </cell>
        </row>
        <row r="631">
          <cell r="A631">
            <v>526</v>
          </cell>
          <cell r="B631" t="str">
            <v>红霉素肠溶片</v>
          </cell>
        </row>
        <row r="632">
          <cell r="A632">
            <v>132127</v>
          </cell>
          <cell r="B632" t="str">
            <v>艾叶</v>
          </cell>
        </row>
        <row r="633">
          <cell r="A633">
            <v>582</v>
          </cell>
          <cell r="B633" t="str">
            <v>盐酸环丙沙星片</v>
          </cell>
        </row>
        <row r="634">
          <cell r="A634">
            <v>40191</v>
          </cell>
          <cell r="B634" t="str">
            <v>单硝酸异山梨酯缓释胶囊(德瑞宁)</v>
          </cell>
        </row>
        <row r="635">
          <cell r="A635">
            <v>104541</v>
          </cell>
          <cell r="B635" t="str">
            <v>四季感冒片</v>
          </cell>
        </row>
        <row r="636">
          <cell r="A636">
            <v>36467</v>
          </cell>
          <cell r="B636" t="str">
            <v>柏子仁</v>
          </cell>
        </row>
        <row r="637">
          <cell r="A637">
            <v>103963</v>
          </cell>
          <cell r="B637" t="str">
            <v>合生元较大婴儿配方奶粉(二阶段)</v>
          </cell>
        </row>
        <row r="638">
          <cell r="A638">
            <v>146504</v>
          </cell>
          <cell r="B638" t="str">
            <v>盐补骨脂</v>
          </cell>
        </row>
        <row r="639">
          <cell r="A639">
            <v>55800</v>
          </cell>
          <cell r="B639" t="str">
            <v>吲达帕胺片</v>
          </cell>
        </row>
        <row r="640">
          <cell r="A640">
            <v>8319</v>
          </cell>
          <cell r="B640" t="str">
            <v>台式血压计</v>
          </cell>
        </row>
        <row r="641">
          <cell r="A641">
            <v>140361</v>
          </cell>
          <cell r="B641" t="str">
            <v>薇姿净颜无瑕清透平衡晚霜  </v>
          </cell>
        </row>
        <row r="642">
          <cell r="A642">
            <v>85518</v>
          </cell>
          <cell r="B642" t="str">
            <v>穿心莲</v>
          </cell>
        </row>
        <row r="643">
          <cell r="A643">
            <v>148733</v>
          </cell>
          <cell r="B643" t="str">
            <v>纯水清洁棉</v>
          </cell>
        </row>
        <row r="644">
          <cell r="A644">
            <v>105229</v>
          </cell>
          <cell r="B644" t="str">
            <v>石榴日轮丸</v>
          </cell>
        </row>
        <row r="645">
          <cell r="A645">
            <v>15322</v>
          </cell>
          <cell r="B645" t="str">
            <v>骨刺平片</v>
          </cell>
        </row>
        <row r="646">
          <cell r="A646">
            <v>97051</v>
          </cell>
          <cell r="B646" t="str">
            <v>腰围固定带</v>
          </cell>
        </row>
        <row r="647">
          <cell r="A647">
            <v>132400</v>
          </cell>
          <cell r="B647" t="str">
            <v>防风</v>
          </cell>
        </row>
        <row r="648">
          <cell r="A648">
            <v>105173</v>
          </cell>
          <cell r="B648" t="str">
            <v>电子血压计(智能臂式)</v>
          </cell>
        </row>
        <row r="649">
          <cell r="A649">
            <v>16402</v>
          </cell>
          <cell r="B649" t="str">
            <v>白附子</v>
          </cell>
        </row>
        <row r="650">
          <cell r="A650">
            <v>8162</v>
          </cell>
          <cell r="B650" t="str">
            <v>冰王鳄油冻裂消乳膏</v>
          </cell>
        </row>
        <row r="651">
          <cell r="A651">
            <v>137929</v>
          </cell>
          <cell r="B651" t="str">
            <v>白芷粉</v>
          </cell>
        </row>
        <row r="652">
          <cell r="A652">
            <v>147341</v>
          </cell>
          <cell r="B652" t="str">
            <v>健儿清解液</v>
          </cell>
        </row>
        <row r="653">
          <cell r="A653">
            <v>14013</v>
          </cell>
          <cell r="B653" t="str">
            <v>荔枝核</v>
          </cell>
        </row>
        <row r="654">
          <cell r="A654">
            <v>106316</v>
          </cell>
          <cell r="B654" t="str">
            <v>珍珠末</v>
          </cell>
        </row>
        <row r="655">
          <cell r="A655">
            <v>37348</v>
          </cell>
          <cell r="B655" t="str">
            <v>海藻</v>
          </cell>
        </row>
        <row r="656">
          <cell r="A656">
            <v>9091</v>
          </cell>
          <cell r="B656" t="str">
            <v>听诊器</v>
          </cell>
        </row>
        <row r="657">
          <cell r="A657">
            <v>98112</v>
          </cell>
          <cell r="B657" t="str">
            <v>美澳健牌多维多矿营养素片</v>
          </cell>
        </row>
        <row r="658">
          <cell r="A658">
            <v>143235</v>
          </cell>
          <cell r="B658" t="str">
            <v>防霾口罩专用滤片（超细颗粒滤片）</v>
          </cell>
        </row>
        <row r="659">
          <cell r="A659">
            <v>39255</v>
          </cell>
          <cell r="B659" t="str">
            <v>马兰草(鱼鳅串)</v>
          </cell>
        </row>
        <row r="660">
          <cell r="A660">
            <v>3165</v>
          </cell>
          <cell r="B660" t="str">
            <v>养血安神片</v>
          </cell>
        </row>
        <row r="661">
          <cell r="A661">
            <v>121448</v>
          </cell>
          <cell r="B661" t="str">
            <v>柴芩软胶囊</v>
          </cell>
        </row>
        <row r="662">
          <cell r="A662">
            <v>26621</v>
          </cell>
          <cell r="B662" t="str">
            <v>蛇蜕(龙衣)</v>
          </cell>
        </row>
        <row r="663">
          <cell r="A663">
            <v>43401</v>
          </cell>
          <cell r="B663" t="str">
            <v>复方金银花颗粒</v>
          </cell>
        </row>
        <row r="664">
          <cell r="A664">
            <v>138678</v>
          </cell>
          <cell r="B664" t="str">
            <v>盐酸溴己新片</v>
          </cell>
        </row>
        <row r="665">
          <cell r="A665">
            <v>35640</v>
          </cell>
          <cell r="B665" t="str">
            <v>天麻</v>
          </cell>
        </row>
        <row r="666">
          <cell r="A666">
            <v>140031</v>
          </cell>
          <cell r="B666" t="str">
            <v>毓婷天然胶乳橡胶避孕套</v>
          </cell>
        </row>
        <row r="667">
          <cell r="A667">
            <v>113602</v>
          </cell>
          <cell r="B667" t="str">
            <v>聚异戊二烯合成避孕套(极肤)</v>
          </cell>
        </row>
        <row r="668">
          <cell r="A668">
            <v>58428</v>
          </cell>
          <cell r="B668" t="str">
            <v>珍菊降压片</v>
          </cell>
        </row>
        <row r="669">
          <cell r="A669">
            <v>46809</v>
          </cell>
          <cell r="B669" t="str">
            <v>冰王靓肤脱毛膏</v>
          </cell>
        </row>
        <row r="670">
          <cell r="A670">
            <v>24726</v>
          </cell>
          <cell r="B670" t="str">
            <v>止血灵胶囊</v>
          </cell>
        </row>
        <row r="671">
          <cell r="A671">
            <v>148734</v>
          </cell>
          <cell r="B671" t="str">
            <v>纯水清洁棉</v>
          </cell>
        </row>
        <row r="672">
          <cell r="A672">
            <v>10396</v>
          </cell>
          <cell r="B672" t="str">
            <v>小活络片</v>
          </cell>
        </row>
        <row r="673">
          <cell r="A673">
            <v>82343</v>
          </cell>
          <cell r="B673" t="str">
            <v>血滞通胶囊</v>
          </cell>
        </row>
        <row r="674">
          <cell r="A674">
            <v>38636</v>
          </cell>
          <cell r="B674" t="str">
            <v>法落海</v>
          </cell>
        </row>
        <row r="675">
          <cell r="A675">
            <v>44362</v>
          </cell>
          <cell r="B675" t="str">
            <v>丹桂香颗粒</v>
          </cell>
        </row>
        <row r="676">
          <cell r="A676">
            <v>13043</v>
          </cell>
          <cell r="B676" t="str">
            <v>炒没药</v>
          </cell>
        </row>
        <row r="677">
          <cell r="A677">
            <v>913</v>
          </cell>
          <cell r="B677" t="str">
            <v>联苯苄唑凝胶(必伏)</v>
          </cell>
        </row>
        <row r="678">
          <cell r="A678">
            <v>151291</v>
          </cell>
          <cell r="B678" t="str">
            <v>鳕鱼肝油软胶囊</v>
          </cell>
        </row>
        <row r="679">
          <cell r="A679">
            <v>54418</v>
          </cell>
          <cell r="B679" t="str">
            <v>纤纤胶囊(纤巧)</v>
          </cell>
        </row>
        <row r="680">
          <cell r="A680">
            <v>36690</v>
          </cell>
          <cell r="B680" t="str">
            <v>鸡血藤</v>
          </cell>
        </row>
        <row r="681">
          <cell r="A681">
            <v>252</v>
          </cell>
          <cell r="B681" t="str">
            <v>卡托普利片</v>
          </cell>
        </row>
        <row r="682">
          <cell r="A682">
            <v>63657</v>
          </cell>
          <cell r="B682" t="str">
            <v>阴晴女性平衡洗液</v>
          </cell>
        </row>
        <row r="683">
          <cell r="A683">
            <v>103781</v>
          </cell>
          <cell r="B683" t="str">
            <v>天然驱蚊手环(布阑氏)</v>
          </cell>
        </row>
        <row r="684">
          <cell r="A684">
            <v>25535</v>
          </cell>
          <cell r="B684" t="str">
            <v>柿蒂</v>
          </cell>
        </row>
        <row r="685">
          <cell r="A685">
            <v>46833</v>
          </cell>
          <cell r="B685" t="str">
            <v>精制狗皮膏</v>
          </cell>
        </row>
        <row r="686">
          <cell r="A686">
            <v>2752</v>
          </cell>
          <cell r="B686" t="str">
            <v>阿昔洛韦滴眼液</v>
          </cell>
        </row>
        <row r="687">
          <cell r="A687">
            <v>98576</v>
          </cell>
          <cell r="B687" t="str">
            <v>头孢羟氨苄颗粒</v>
          </cell>
        </row>
        <row r="688">
          <cell r="A688">
            <v>97408</v>
          </cell>
          <cell r="B688" t="str">
            <v>亿方拨罐器(手拧式)</v>
          </cell>
        </row>
        <row r="689">
          <cell r="A689">
            <v>37578</v>
          </cell>
          <cell r="B689" t="str">
            <v>腰围</v>
          </cell>
        </row>
        <row r="690">
          <cell r="A690">
            <v>23354</v>
          </cell>
          <cell r="B690" t="str">
            <v>颈椎治疗仪</v>
          </cell>
        </row>
        <row r="691">
          <cell r="A691">
            <v>29722</v>
          </cell>
          <cell r="B691" t="str">
            <v>颈椎治疗仪</v>
          </cell>
        </row>
        <row r="692">
          <cell r="A692">
            <v>42934</v>
          </cell>
          <cell r="B692" t="str">
            <v>胶原蛋白压片糖果（千林）</v>
          </cell>
        </row>
        <row r="693">
          <cell r="A693">
            <v>140896</v>
          </cell>
          <cell r="B693" t="str">
            <v>巴戟肉</v>
          </cell>
        </row>
        <row r="694">
          <cell r="A694">
            <v>114305</v>
          </cell>
          <cell r="B694" t="str">
            <v>欧姆龙电子血压计</v>
          </cell>
        </row>
        <row r="695">
          <cell r="A695">
            <v>143266</v>
          </cell>
          <cell r="B695" t="str">
            <v>冻干三七（个）
</v>
          </cell>
        </row>
        <row r="696">
          <cell r="A696">
            <v>64779</v>
          </cell>
          <cell r="B696" t="str">
            <v>压缩空气式雾化器</v>
          </cell>
        </row>
        <row r="697">
          <cell r="A697">
            <v>143092</v>
          </cell>
          <cell r="B697" t="str">
            <v>爱司盟葡萄复合胶囊</v>
          </cell>
        </row>
        <row r="698">
          <cell r="A698">
            <v>89960</v>
          </cell>
          <cell r="B698" t="str">
            <v>哮喘片</v>
          </cell>
        </row>
        <row r="699">
          <cell r="A699">
            <v>122272</v>
          </cell>
          <cell r="B699" t="str">
            <v>逍遥丸</v>
          </cell>
        </row>
        <row r="700">
          <cell r="A700">
            <v>74391</v>
          </cell>
          <cell r="B700" t="str">
            <v>片仔癀仙泉凝水保湿精华液</v>
          </cell>
        </row>
        <row r="701">
          <cell r="A701">
            <v>99451</v>
          </cell>
          <cell r="B701" t="str">
            <v>海狗丸</v>
          </cell>
        </row>
        <row r="702">
          <cell r="A702">
            <v>46279</v>
          </cell>
          <cell r="B702" t="str">
            <v>第6感天然胶乳橡胶避孕套</v>
          </cell>
        </row>
        <row r="703">
          <cell r="A703">
            <v>34108</v>
          </cell>
          <cell r="B703" t="str">
            <v>铝合金出诊箱</v>
          </cell>
        </row>
        <row r="704">
          <cell r="A704">
            <v>140909</v>
          </cell>
          <cell r="B704" t="str">
            <v>莲子</v>
          </cell>
        </row>
        <row r="705">
          <cell r="A705">
            <v>28459</v>
          </cell>
          <cell r="B705" t="str">
            <v>西洋参</v>
          </cell>
        </row>
        <row r="706">
          <cell r="A706">
            <v>84674</v>
          </cell>
          <cell r="B706" t="str">
            <v>千年健</v>
          </cell>
        </row>
        <row r="707">
          <cell r="A707">
            <v>69267</v>
          </cell>
          <cell r="B707" t="str">
            <v>红景天(太极牌)</v>
          </cell>
        </row>
        <row r="708">
          <cell r="A708">
            <v>75112</v>
          </cell>
          <cell r="B708" t="str">
            <v>威灵骨刺膏</v>
          </cell>
        </row>
        <row r="709">
          <cell r="A709">
            <v>69950</v>
          </cell>
          <cell r="B709" t="str">
            <v>红参</v>
          </cell>
        </row>
        <row r="710">
          <cell r="A710">
            <v>130350</v>
          </cell>
          <cell r="B710" t="str">
            <v>七味红花殊胜丸</v>
          </cell>
        </row>
        <row r="711">
          <cell r="A711">
            <v>85629</v>
          </cell>
          <cell r="B711" t="str">
            <v>煅牡蛎</v>
          </cell>
        </row>
        <row r="712">
          <cell r="A712">
            <v>42726</v>
          </cell>
          <cell r="B712" t="str">
            <v>阴晴女性平衡洗液</v>
          </cell>
        </row>
        <row r="713">
          <cell r="A713">
            <v>154873</v>
          </cell>
          <cell r="B713" t="str">
            <v>蒸汽热敷眼罩</v>
          </cell>
        </row>
        <row r="714">
          <cell r="A714">
            <v>26125</v>
          </cell>
          <cell r="B714" t="str">
            <v>藕节</v>
          </cell>
        </row>
        <row r="715">
          <cell r="A715">
            <v>151119</v>
          </cell>
          <cell r="B715" t="str">
            <v>当归腹痛宁滴丸（今来舒）</v>
          </cell>
        </row>
        <row r="716">
          <cell r="A716">
            <v>136056</v>
          </cell>
          <cell r="B716" t="str">
            <v>妇康宁片</v>
          </cell>
        </row>
        <row r="717">
          <cell r="A717">
            <v>2082</v>
          </cell>
          <cell r="B717" t="str">
            <v>干酵母片</v>
          </cell>
        </row>
        <row r="718">
          <cell r="A718">
            <v>26929</v>
          </cell>
          <cell r="B718" t="str">
            <v>滴眼用利福平</v>
          </cell>
        </row>
        <row r="719">
          <cell r="A719">
            <v>104564</v>
          </cell>
          <cell r="B719" t="str">
            <v>金银花糖浆</v>
          </cell>
        </row>
        <row r="720">
          <cell r="A720">
            <v>70245</v>
          </cell>
          <cell r="B720" t="str">
            <v>肾骨胶囊</v>
          </cell>
        </row>
        <row r="721">
          <cell r="A721">
            <v>36626</v>
          </cell>
          <cell r="B721" t="str">
            <v>乌药</v>
          </cell>
        </row>
        <row r="722">
          <cell r="A722">
            <v>93309</v>
          </cell>
          <cell r="B722" t="str">
            <v>蒙脱石散(肯特令)</v>
          </cell>
        </row>
        <row r="723">
          <cell r="A723">
            <v>144636</v>
          </cell>
          <cell r="B723" t="str">
            <v>天麻
</v>
          </cell>
        </row>
        <row r="724">
          <cell r="A724">
            <v>85475</v>
          </cell>
          <cell r="B724" t="str">
            <v>败酱草</v>
          </cell>
        </row>
        <row r="725">
          <cell r="A725">
            <v>5882</v>
          </cell>
          <cell r="B725" t="str">
            <v>甲苯咪唑片(安乐士)</v>
          </cell>
        </row>
        <row r="726">
          <cell r="A726">
            <v>36827</v>
          </cell>
          <cell r="B726" t="str">
            <v>西青果</v>
          </cell>
        </row>
        <row r="727">
          <cell r="A727">
            <v>11233</v>
          </cell>
          <cell r="B727" t="str">
            <v>抗病毒口服液</v>
          </cell>
        </row>
        <row r="728">
          <cell r="A728">
            <v>13695</v>
          </cell>
          <cell r="B728" t="str">
            <v>加替沙星片</v>
          </cell>
        </row>
        <row r="729">
          <cell r="A729">
            <v>27647</v>
          </cell>
          <cell r="B729" t="str">
            <v>苏木</v>
          </cell>
        </row>
        <row r="730">
          <cell r="A730">
            <v>137145</v>
          </cell>
          <cell r="B730" t="str">
            <v>盆炎净胶囊</v>
          </cell>
        </row>
        <row r="731">
          <cell r="A731">
            <v>103926</v>
          </cell>
          <cell r="B731" t="str">
            <v>合生元幼儿配方奶粉(三阶段)</v>
          </cell>
        </row>
        <row r="732">
          <cell r="A732">
            <v>144631</v>
          </cell>
          <cell r="B732" t="str">
            <v>当归
</v>
          </cell>
        </row>
        <row r="733">
          <cell r="A733">
            <v>43026</v>
          </cell>
          <cell r="B733" t="str">
            <v>刘寄奴</v>
          </cell>
        </row>
        <row r="734">
          <cell r="A734">
            <v>145728</v>
          </cell>
          <cell r="B734" t="str">
            <v>玫瑰花</v>
          </cell>
        </row>
        <row r="735">
          <cell r="A735">
            <v>65164</v>
          </cell>
          <cell r="B735" t="str">
            <v>花旗参</v>
          </cell>
        </row>
        <row r="736">
          <cell r="A736">
            <v>143248</v>
          </cell>
          <cell r="B736" t="str">
            <v>灵芝粉</v>
          </cell>
        </row>
        <row r="737">
          <cell r="A737">
            <v>353</v>
          </cell>
          <cell r="B737" t="str">
            <v>维生素B2片</v>
          </cell>
        </row>
        <row r="738">
          <cell r="A738">
            <v>142899</v>
          </cell>
          <cell r="B738" t="str">
            <v>白燕窝燕盏 （正典燕窝）</v>
          </cell>
        </row>
        <row r="739">
          <cell r="A739">
            <v>54034</v>
          </cell>
          <cell r="B739" t="str">
            <v>氨苄西林丙磺舒胶囊</v>
          </cell>
        </row>
        <row r="740">
          <cell r="A740">
            <v>25808</v>
          </cell>
          <cell r="B740" t="str">
            <v>硝苯地平控释片(欣然)</v>
          </cell>
        </row>
        <row r="741">
          <cell r="A741">
            <v>97152</v>
          </cell>
          <cell r="B741" t="str">
            <v>维妥立多维营养素片(千林) </v>
          </cell>
        </row>
        <row r="742">
          <cell r="A742">
            <v>36549</v>
          </cell>
          <cell r="B742" t="str">
            <v>炒川楝子</v>
          </cell>
        </row>
        <row r="743">
          <cell r="A743">
            <v>122212</v>
          </cell>
          <cell r="B743" t="str">
            <v>苯磺酸左旋氨氯地平片(左益)</v>
          </cell>
        </row>
        <row r="744">
          <cell r="A744">
            <v>45321</v>
          </cell>
          <cell r="B744" t="str">
            <v>复方丹参片</v>
          </cell>
        </row>
        <row r="745">
          <cell r="A745">
            <v>18142</v>
          </cell>
          <cell r="B745" t="str">
            <v>疝敷托</v>
          </cell>
        </row>
        <row r="746">
          <cell r="A746">
            <v>38928</v>
          </cell>
          <cell r="B746" t="str">
            <v>磷酸铝凝胶(吉福士)</v>
          </cell>
        </row>
        <row r="747">
          <cell r="A747">
            <v>3653</v>
          </cell>
          <cell r="B747" t="str">
            <v>银杏叶片</v>
          </cell>
        </row>
        <row r="748">
          <cell r="A748">
            <v>44816</v>
          </cell>
          <cell r="B748" t="str">
            <v>羌活鱼</v>
          </cell>
        </row>
        <row r="749">
          <cell r="A749">
            <v>104592</v>
          </cell>
          <cell r="B749" t="str">
            <v>肾骨片</v>
          </cell>
        </row>
        <row r="750">
          <cell r="A750">
            <v>49941</v>
          </cell>
          <cell r="B750" t="str">
            <v>柏子养心丸</v>
          </cell>
        </row>
        <row r="751">
          <cell r="A751">
            <v>85631</v>
          </cell>
          <cell r="B751" t="str">
            <v>煅蛤壳</v>
          </cell>
        </row>
        <row r="752">
          <cell r="A752">
            <v>50240</v>
          </cell>
          <cell r="B752" t="str">
            <v>酒前酒后舒肝片</v>
          </cell>
        </row>
        <row r="753">
          <cell r="A753">
            <v>18703</v>
          </cell>
          <cell r="B753" t="str">
            <v>桑菊感冒丸</v>
          </cell>
        </row>
        <row r="754">
          <cell r="A754">
            <v>25544</v>
          </cell>
          <cell r="B754" t="str">
            <v>黄连片</v>
          </cell>
        </row>
        <row r="755">
          <cell r="A755">
            <v>130902</v>
          </cell>
          <cell r="B755" t="str">
            <v>精制狗皮膏</v>
          </cell>
        </row>
        <row r="756">
          <cell r="A756">
            <v>18560</v>
          </cell>
          <cell r="B756" t="str">
            <v>天山雪莲花</v>
          </cell>
        </row>
        <row r="757">
          <cell r="A757">
            <v>120624</v>
          </cell>
          <cell r="B757" t="str">
            <v>蛇油维肤膏(灵方)</v>
          </cell>
        </row>
        <row r="758">
          <cell r="A758">
            <v>134386</v>
          </cell>
          <cell r="B758" t="str">
            <v>哈西奈德溶液</v>
          </cell>
        </row>
        <row r="759">
          <cell r="A759">
            <v>36525</v>
          </cell>
          <cell r="B759" t="str">
            <v>山萸肉</v>
          </cell>
        </row>
        <row r="760">
          <cell r="A760">
            <v>1653</v>
          </cell>
          <cell r="B760" t="str">
            <v>夏桑菊颗粒</v>
          </cell>
        </row>
        <row r="761">
          <cell r="A761">
            <v>13993</v>
          </cell>
          <cell r="B761" t="str">
            <v>熊胆粉</v>
          </cell>
        </row>
        <row r="762">
          <cell r="A762">
            <v>8221</v>
          </cell>
          <cell r="B762" t="str">
            <v>三七</v>
          </cell>
        </row>
        <row r="763">
          <cell r="A763">
            <v>36719</v>
          </cell>
          <cell r="B763" t="str">
            <v>炒莱菔子</v>
          </cell>
        </row>
        <row r="764">
          <cell r="A764">
            <v>105231</v>
          </cell>
          <cell r="B764" t="str">
            <v>二十五味珊瑚丸</v>
          </cell>
        </row>
        <row r="765">
          <cell r="A765">
            <v>105510</v>
          </cell>
          <cell r="B765" t="str">
            <v>健康秤</v>
          </cell>
        </row>
        <row r="766">
          <cell r="A766">
            <v>36794</v>
          </cell>
          <cell r="B766" t="str">
            <v>煅牡蛎</v>
          </cell>
        </row>
        <row r="767">
          <cell r="A767">
            <v>515</v>
          </cell>
          <cell r="B767" t="str">
            <v>氯芬黄敏片(感冒通片)</v>
          </cell>
        </row>
        <row r="768">
          <cell r="A768">
            <v>147151</v>
          </cell>
          <cell r="B768" t="str">
            <v>西瓜霜喉口宝含片 </v>
          </cell>
        </row>
        <row r="769">
          <cell r="A769">
            <v>120753</v>
          </cell>
          <cell r="B769" t="str">
            <v>补肾强身胶囊</v>
          </cell>
        </row>
        <row r="770">
          <cell r="A770">
            <v>135526</v>
          </cell>
          <cell r="B770" t="str">
            <v>前列回春胶囊</v>
          </cell>
        </row>
        <row r="771">
          <cell r="A771">
            <v>134824</v>
          </cell>
          <cell r="B771" t="str">
            <v>骨筋丸胶囊</v>
          </cell>
        </row>
        <row r="772">
          <cell r="A772">
            <v>24633</v>
          </cell>
          <cell r="B772" t="str">
            <v>山慈菇</v>
          </cell>
        </row>
        <row r="773">
          <cell r="A773">
            <v>60415</v>
          </cell>
          <cell r="B773" t="str">
            <v>康氏真菌清乳膏剂</v>
          </cell>
        </row>
        <row r="774">
          <cell r="A774">
            <v>115220</v>
          </cell>
          <cell r="B774" t="str">
            <v>百合</v>
          </cell>
        </row>
        <row r="775">
          <cell r="A775">
            <v>135165</v>
          </cell>
          <cell r="B775" t="str">
            <v>香山电子母婴秤</v>
          </cell>
        </row>
        <row r="776">
          <cell r="A776">
            <v>69450</v>
          </cell>
          <cell r="B776" t="str">
            <v>十全大补丸</v>
          </cell>
        </row>
        <row r="777">
          <cell r="A777">
            <v>131809</v>
          </cell>
          <cell r="B777" t="str">
            <v>决明子破壁饮片</v>
          </cell>
        </row>
        <row r="778">
          <cell r="A778">
            <v>150528</v>
          </cell>
          <cell r="B778" t="str">
            <v>黄藤素分散片</v>
          </cell>
        </row>
        <row r="779">
          <cell r="A779">
            <v>117425</v>
          </cell>
          <cell r="B779" t="str">
            <v>猴头菇</v>
          </cell>
        </row>
        <row r="780">
          <cell r="A780">
            <v>154560</v>
          </cell>
          <cell r="B780" t="str">
            <v>弹性绷带</v>
          </cell>
        </row>
        <row r="781">
          <cell r="A781">
            <v>36784</v>
          </cell>
          <cell r="B781" t="str">
            <v>龙眼肉</v>
          </cell>
        </row>
        <row r="782">
          <cell r="A782">
            <v>105309</v>
          </cell>
          <cell r="B782" t="str">
            <v>护创搭档(消毒再敷贴)</v>
          </cell>
        </row>
        <row r="783">
          <cell r="A783">
            <v>26795</v>
          </cell>
          <cell r="B783" t="str">
            <v>何首乌</v>
          </cell>
        </row>
        <row r="784">
          <cell r="A784">
            <v>95048</v>
          </cell>
          <cell r="B784" t="str">
            <v>暖脚暖宝宝</v>
          </cell>
        </row>
        <row r="785">
          <cell r="A785">
            <v>136524</v>
          </cell>
          <cell r="B785" t="str">
            <v>本草祛痘精华液</v>
          </cell>
        </row>
        <row r="786">
          <cell r="A786">
            <v>140033</v>
          </cell>
          <cell r="B786" t="str">
            <v>天然胶乳橡胶避孕套</v>
          </cell>
        </row>
        <row r="787">
          <cell r="A787">
            <v>35996</v>
          </cell>
          <cell r="B787" t="str">
            <v>檀香</v>
          </cell>
        </row>
        <row r="788">
          <cell r="A788">
            <v>389</v>
          </cell>
          <cell r="B788" t="str">
            <v>糠甾醇片(牙周宁片)</v>
          </cell>
        </row>
        <row r="789">
          <cell r="A789">
            <v>148894</v>
          </cell>
          <cell r="B789" t="str">
            <v>三七粉</v>
          </cell>
        </row>
        <row r="790">
          <cell r="A790">
            <v>140885</v>
          </cell>
          <cell r="B790" t="str">
            <v>丹参</v>
          </cell>
        </row>
        <row r="791">
          <cell r="A791">
            <v>39469</v>
          </cell>
          <cell r="B791" t="str">
            <v>维生素AD胶丸(淡)</v>
          </cell>
        </row>
        <row r="792">
          <cell r="A792">
            <v>14461</v>
          </cell>
          <cell r="B792" t="str">
            <v>龙齿</v>
          </cell>
        </row>
        <row r="793">
          <cell r="A793">
            <v>59537</v>
          </cell>
          <cell r="B793" t="str">
            <v>联苯苄唑乳膏(孚琪乳膏)</v>
          </cell>
        </row>
        <row r="794">
          <cell r="A794">
            <v>145743</v>
          </cell>
          <cell r="B794" t="str">
            <v>山药</v>
          </cell>
        </row>
        <row r="795">
          <cell r="A795">
            <v>144252</v>
          </cell>
          <cell r="B795" t="str">
            <v>小儿感冒颗粒</v>
          </cell>
        </row>
        <row r="796">
          <cell r="A796">
            <v>140745</v>
          </cell>
          <cell r="B796" t="str">
            <v>金银花</v>
          </cell>
        </row>
        <row r="797">
          <cell r="A797">
            <v>36636</v>
          </cell>
          <cell r="B797" t="str">
            <v>泽泻</v>
          </cell>
        </row>
        <row r="798">
          <cell r="A798">
            <v>23382</v>
          </cell>
          <cell r="B798" t="str">
            <v>奥美拉唑肠溶胶囊</v>
          </cell>
        </row>
        <row r="799">
          <cell r="A799">
            <v>18226</v>
          </cell>
          <cell r="B799" t="str">
            <v>天舒胶囊</v>
          </cell>
        </row>
        <row r="800">
          <cell r="A800">
            <v>49044</v>
          </cell>
          <cell r="B800" t="str">
            <v>环保塑料袋</v>
          </cell>
        </row>
        <row r="801">
          <cell r="A801">
            <v>277</v>
          </cell>
          <cell r="B801" t="str">
            <v>麦迪霉素片</v>
          </cell>
        </row>
        <row r="802">
          <cell r="A802">
            <v>1416</v>
          </cell>
          <cell r="B802" t="str">
            <v>枇杷止咳胶囊</v>
          </cell>
        </row>
        <row r="803">
          <cell r="A803">
            <v>118129</v>
          </cell>
          <cell r="B803" t="str">
            <v>赛谷精草</v>
          </cell>
        </row>
        <row r="804">
          <cell r="A804">
            <v>101147</v>
          </cell>
          <cell r="B804" t="str">
            <v>毓婷天然胶乳橡胶避孕套</v>
          </cell>
        </row>
        <row r="805">
          <cell r="A805">
            <v>154589</v>
          </cell>
          <cell r="B805" t="str">
            <v>创可贴</v>
          </cell>
        </row>
        <row r="806">
          <cell r="A806">
            <v>139530</v>
          </cell>
          <cell r="B806" t="str">
            <v>莫家清宁丸</v>
          </cell>
        </row>
        <row r="807">
          <cell r="A807">
            <v>82148</v>
          </cell>
          <cell r="B807" t="str">
            <v>扎冲十三味丸</v>
          </cell>
        </row>
        <row r="808">
          <cell r="A808">
            <v>148052</v>
          </cell>
          <cell r="B808" t="str">
            <v>雅培全安素全营养配方粉</v>
          </cell>
        </row>
        <row r="809">
          <cell r="A809">
            <v>109454</v>
          </cell>
          <cell r="B809" t="str">
            <v>电子血压计</v>
          </cell>
        </row>
        <row r="810">
          <cell r="A810">
            <v>26403</v>
          </cell>
          <cell r="B810" t="str">
            <v>雪上一枝蒿速效止痛搽剂</v>
          </cell>
        </row>
        <row r="811">
          <cell r="A811">
            <v>145737</v>
          </cell>
          <cell r="B811" t="str">
            <v>荷叶</v>
          </cell>
        </row>
        <row r="812">
          <cell r="A812">
            <v>44697</v>
          </cell>
          <cell r="B812" t="str">
            <v>哈蟆油(雪蛤)</v>
          </cell>
        </row>
        <row r="813">
          <cell r="A813">
            <v>72237</v>
          </cell>
          <cell r="B813" t="str">
            <v>人参花</v>
          </cell>
        </row>
        <row r="814">
          <cell r="A814">
            <v>67407</v>
          </cell>
          <cell r="B814" t="str">
            <v>三七粉</v>
          </cell>
        </row>
        <row r="815">
          <cell r="A815">
            <v>86612</v>
          </cell>
          <cell r="B815" t="str">
            <v>医用气垫</v>
          </cell>
        </row>
        <row r="816">
          <cell r="A816">
            <v>48846</v>
          </cell>
          <cell r="B816" t="str">
            <v>千里光</v>
          </cell>
        </row>
        <row r="817">
          <cell r="A817">
            <v>101891</v>
          </cell>
          <cell r="B817" t="str">
            <v>脚爽浴足盐(原脚癣脚气浴足盐)</v>
          </cell>
        </row>
        <row r="818">
          <cell r="A818">
            <v>105994</v>
          </cell>
          <cell r="B818" t="str">
            <v>御美彩染焗油膏(五贝子)栗红色</v>
          </cell>
        </row>
        <row r="819">
          <cell r="A819">
            <v>1791</v>
          </cell>
          <cell r="B819" t="str">
            <v>金银花糖浆</v>
          </cell>
        </row>
        <row r="820">
          <cell r="A820">
            <v>36476</v>
          </cell>
          <cell r="B820" t="str">
            <v>百合</v>
          </cell>
        </row>
        <row r="821">
          <cell r="A821">
            <v>6302</v>
          </cell>
          <cell r="B821" t="str">
            <v>嫦娥加丽丸</v>
          </cell>
        </row>
        <row r="822">
          <cell r="A822">
            <v>17427</v>
          </cell>
          <cell r="B822" t="str">
            <v>(预混诺和灵30R)精蛋白生物合成人胰岛</v>
          </cell>
        </row>
        <row r="823">
          <cell r="A823">
            <v>134860</v>
          </cell>
          <cell r="B823" t="str">
            <v>冈本天然胶乳橡胶避孕套</v>
          </cell>
        </row>
        <row r="824">
          <cell r="A824">
            <v>1912</v>
          </cell>
          <cell r="B824" t="str">
            <v>复方鲜竹沥液</v>
          </cell>
        </row>
        <row r="825">
          <cell r="A825">
            <v>32028</v>
          </cell>
          <cell r="B825" t="str">
            <v>蜜麻绒</v>
          </cell>
        </row>
        <row r="826">
          <cell r="A826">
            <v>87972</v>
          </cell>
          <cell r="B826" t="str">
            <v>葡萄糖酸锌颗粒</v>
          </cell>
        </row>
        <row r="827">
          <cell r="A827">
            <v>1990</v>
          </cell>
          <cell r="B827" t="str">
            <v>麝香追风膏</v>
          </cell>
        </row>
        <row r="828">
          <cell r="A828">
            <v>67679</v>
          </cell>
          <cell r="B828" t="str">
            <v>玻璃体温计</v>
          </cell>
        </row>
        <row r="829">
          <cell r="A829">
            <v>22522</v>
          </cell>
          <cell r="B829" t="str">
            <v>丹桂香颗粒</v>
          </cell>
        </row>
        <row r="830">
          <cell r="A830">
            <v>114943</v>
          </cell>
          <cell r="B830" t="str">
            <v>杏仁止咳合剂（杏仁止咳糖浆）</v>
          </cell>
        </row>
        <row r="831">
          <cell r="A831">
            <v>54348</v>
          </cell>
          <cell r="B831" t="str">
            <v>多索茶碱片（安赛玛）</v>
          </cell>
        </row>
        <row r="832">
          <cell r="A832">
            <v>85665</v>
          </cell>
          <cell r="B832" t="str">
            <v>煅赭石</v>
          </cell>
        </row>
        <row r="833">
          <cell r="A833">
            <v>69074</v>
          </cell>
          <cell r="B833" t="str">
            <v>四物益母丸</v>
          </cell>
        </row>
        <row r="834">
          <cell r="A834">
            <v>27546</v>
          </cell>
          <cell r="B834" t="str">
            <v>紫荆皮</v>
          </cell>
        </row>
        <row r="835">
          <cell r="A835">
            <v>36532</v>
          </cell>
          <cell r="B835" t="str">
            <v>三棱</v>
          </cell>
        </row>
        <row r="836">
          <cell r="A836">
            <v>74376</v>
          </cell>
          <cell r="B836" t="str">
            <v>大黄蛰虫片</v>
          </cell>
        </row>
        <row r="837">
          <cell r="A837">
            <v>140414</v>
          </cell>
          <cell r="B837" t="str">
            <v>山药粉
</v>
          </cell>
        </row>
        <row r="838">
          <cell r="A838">
            <v>37774</v>
          </cell>
          <cell r="B838" t="str">
            <v>保儿安颗粒</v>
          </cell>
        </row>
        <row r="839">
          <cell r="A839">
            <v>28007</v>
          </cell>
          <cell r="B839" t="str">
            <v>鸡骨草</v>
          </cell>
        </row>
        <row r="840">
          <cell r="A840">
            <v>140407</v>
          </cell>
          <cell r="B840" t="str">
            <v>三七粉
</v>
          </cell>
        </row>
        <row r="841">
          <cell r="A841">
            <v>95212</v>
          </cell>
          <cell r="B841" t="str">
            <v>暖手暖宝宝</v>
          </cell>
        </row>
        <row r="842">
          <cell r="A842">
            <v>68831</v>
          </cell>
          <cell r="B842" t="str">
            <v>冬葵果</v>
          </cell>
        </row>
        <row r="843">
          <cell r="A843">
            <v>99949</v>
          </cell>
          <cell r="B843" t="str">
            <v>菊花</v>
          </cell>
        </row>
        <row r="844">
          <cell r="A844">
            <v>218</v>
          </cell>
          <cell r="B844" t="str">
            <v>盐酸环丙沙星片</v>
          </cell>
        </row>
        <row r="845">
          <cell r="A845">
            <v>134865</v>
          </cell>
          <cell r="B845" t="str">
            <v>冈本天然乳胶橡胶避孕套</v>
          </cell>
        </row>
        <row r="846">
          <cell r="A846">
            <v>106931</v>
          </cell>
          <cell r="B846" t="str">
            <v>压缩式吸入器</v>
          </cell>
        </row>
        <row r="847">
          <cell r="A847">
            <v>57968</v>
          </cell>
          <cell r="B847" t="str">
            <v>风湿马钱片</v>
          </cell>
        </row>
        <row r="848">
          <cell r="A848">
            <v>131669</v>
          </cell>
          <cell r="B848" t="str">
            <v>制氧机</v>
          </cell>
        </row>
        <row r="849">
          <cell r="A849">
            <v>130</v>
          </cell>
          <cell r="B849" t="str">
            <v>男宝胶囊</v>
          </cell>
        </row>
        <row r="850">
          <cell r="A850">
            <v>97414</v>
          </cell>
          <cell r="B850" t="str">
            <v>亿方拨罐器(真空枪式)</v>
          </cell>
        </row>
        <row r="851">
          <cell r="A851">
            <v>63076</v>
          </cell>
          <cell r="B851" t="str">
            <v>多功能拨罐理疗器</v>
          </cell>
        </row>
        <row r="852">
          <cell r="A852">
            <v>98193</v>
          </cell>
          <cell r="B852" t="str">
            <v>千林R多种维生素矿物质片</v>
          </cell>
        </row>
        <row r="853">
          <cell r="A853">
            <v>13294</v>
          </cell>
          <cell r="B853" t="str">
            <v>生脉胶囊</v>
          </cell>
        </row>
        <row r="854">
          <cell r="A854">
            <v>2131</v>
          </cell>
          <cell r="B854" t="str">
            <v>雷公藤片</v>
          </cell>
        </row>
        <row r="855">
          <cell r="A855">
            <v>119715</v>
          </cell>
          <cell r="B855" t="str">
            <v>腰围(医用固定带)</v>
          </cell>
        </row>
        <row r="856">
          <cell r="A856">
            <v>16551</v>
          </cell>
          <cell r="B856" t="str">
            <v>杰士邦安全套</v>
          </cell>
        </row>
        <row r="857">
          <cell r="A857">
            <v>64092</v>
          </cell>
          <cell r="B857" t="str">
            <v>复方斑蝥胶囊</v>
          </cell>
        </row>
        <row r="858">
          <cell r="A858">
            <v>134541</v>
          </cell>
          <cell r="B858" t="str">
            <v>（千林）维生素C咀嚼片</v>
          </cell>
        </row>
        <row r="859">
          <cell r="A859">
            <v>115397</v>
          </cell>
          <cell r="B859" t="str">
            <v>肺力咳胶囊</v>
          </cell>
        </row>
        <row r="860">
          <cell r="A860">
            <v>107112</v>
          </cell>
          <cell r="B860" t="str">
            <v>党参</v>
          </cell>
        </row>
        <row r="861">
          <cell r="A861">
            <v>1328</v>
          </cell>
          <cell r="B861" t="str">
            <v>六味地黄丸</v>
          </cell>
        </row>
        <row r="862">
          <cell r="A862">
            <v>115211</v>
          </cell>
          <cell r="B862" t="str">
            <v>薄荷</v>
          </cell>
        </row>
        <row r="863">
          <cell r="A863">
            <v>119833</v>
          </cell>
          <cell r="B863" t="str">
            <v>理肤泉立润密集保湿眼部啫喱</v>
          </cell>
        </row>
        <row r="864">
          <cell r="A864">
            <v>153105</v>
          </cell>
          <cell r="B864" t="str">
            <v>医用辅助袜</v>
          </cell>
        </row>
        <row r="865">
          <cell r="A865">
            <v>140874</v>
          </cell>
          <cell r="B865" t="str">
            <v>龙眼肉</v>
          </cell>
        </row>
        <row r="866">
          <cell r="A866">
            <v>113440</v>
          </cell>
          <cell r="B866" t="str">
            <v>枸杞子</v>
          </cell>
        </row>
        <row r="867">
          <cell r="A867">
            <v>111523</v>
          </cell>
          <cell r="B867" t="str">
            <v>左旋肉碱营养片(自然之宝)</v>
          </cell>
        </row>
        <row r="868">
          <cell r="A868">
            <v>26592</v>
          </cell>
          <cell r="B868" t="str">
            <v>驱蚊花露水(隆力奇)</v>
          </cell>
        </row>
        <row r="869">
          <cell r="A869">
            <v>63705</v>
          </cell>
          <cell r="B869" t="str">
            <v>克拉霉素分散片(盈博顿)</v>
          </cell>
        </row>
        <row r="870">
          <cell r="A870">
            <v>13882</v>
          </cell>
          <cell r="B870" t="str">
            <v>侧柏叶</v>
          </cell>
        </row>
        <row r="871">
          <cell r="A871">
            <v>8257</v>
          </cell>
          <cell r="B871" t="str">
            <v>枸杞子</v>
          </cell>
        </row>
        <row r="872">
          <cell r="A872">
            <v>43059</v>
          </cell>
          <cell r="B872" t="str">
            <v>烫刺猬皮</v>
          </cell>
        </row>
        <row r="873">
          <cell r="A873">
            <v>24038</v>
          </cell>
          <cell r="B873" t="str">
            <v>补肾强身片</v>
          </cell>
        </row>
        <row r="874">
          <cell r="A874">
            <v>350</v>
          </cell>
          <cell r="B874" t="str">
            <v>头孢羟氨苄片</v>
          </cell>
        </row>
        <row r="875">
          <cell r="A875">
            <v>55338</v>
          </cell>
          <cell r="B875" t="str">
            <v>盐酸林可霉素滴眼液</v>
          </cell>
        </row>
        <row r="876">
          <cell r="A876">
            <v>13787</v>
          </cell>
          <cell r="B876" t="str">
            <v>丁香</v>
          </cell>
        </row>
        <row r="877">
          <cell r="A877">
            <v>84158</v>
          </cell>
          <cell r="B877" t="str">
            <v>防己</v>
          </cell>
        </row>
        <row r="878">
          <cell r="A878">
            <v>154872</v>
          </cell>
          <cell r="B878" t="str">
            <v>复方锌铁钙口服溶液</v>
          </cell>
        </row>
        <row r="879">
          <cell r="A879">
            <v>139566</v>
          </cell>
          <cell r="B879" t="str">
            <v>磁疗帖（痛风帖）</v>
          </cell>
        </row>
        <row r="880">
          <cell r="A880">
            <v>49561</v>
          </cell>
          <cell r="B880" t="str">
            <v>石韦</v>
          </cell>
        </row>
        <row r="881">
          <cell r="A881">
            <v>11798</v>
          </cell>
          <cell r="B881" t="str">
            <v>金银花露</v>
          </cell>
        </row>
        <row r="882">
          <cell r="A882">
            <v>53708</v>
          </cell>
          <cell r="B882" t="str">
            <v>TDP治疗器</v>
          </cell>
        </row>
        <row r="883">
          <cell r="A883">
            <v>145722</v>
          </cell>
          <cell r="B883" t="str">
            <v>薰衣草</v>
          </cell>
        </row>
        <row r="884">
          <cell r="A884">
            <v>12036</v>
          </cell>
          <cell r="B884" t="str">
            <v>五子衍宗丸</v>
          </cell>
        </row>
        <row r="885">
          <cell r="A885">
            <v>44023</v>
          </cell>
          <cell r="B885" t="str">
            <v>云南白药酊</v>
          </cell>
        </row>
        <row r="886">
          <cell r="A886">
            <v>48199</v>
          </cell>
          <cell r="B886" t="str">
            <v>泮托拉唑钠肠溶片(开济)</v>
          </cell>
        </row>
        <row r="887">
          <cell r="A887">
            <v>130285</v>
          </cell>
          <cell r="B887" t="str">
            <v>复方酮康唑软膏</v>
          </cell>
        </row>
        <row r="888">
          <cell r="A888">
            <v>145744</v>
          </cell>
          <cell r="B888" t="str">
            <v>百合</v>
          </cell>
        </row>
        <row r="889">
          <cell r="A889">
            <v>26516</v>
          </cell>
          <cell r="B889" t="str">
            <v>麻黄根</v>
          </cell>
        </row>
        <row r="890">
          <cell r="A890">
            <v>37261</v>
          </cell>
          <cell r="B890" t="str">
            <v>马勃</v>
          </cell>
        </row>
        <row r="891">
          <cell r="A891">
            <v>121618</v>
          </cell>
          <cell r="B891" t="str">
            <v>赶黄草</v>
          </cell>
        </row>
        <row r="892">
          <cell r="A892">
            <v>2255</v>
          </cell>
          <cell r="B892" t="str">
            <v>盐酸氯丙嗪片</v>
          </cell>
        </row>
        <row r="893">
          <cell r="A893">
            <v>140042</v>
          </cell>
          <cell r="B893" t="str">
            <v>天然胶乳橡胶避孕套</v>
          </cell>
        </row>
        <row r="894">
          <cell r="A894">
            <v>154586</v>
          </cell>
          <cell r="B894" t="str">
            <v>创可贴</v>
          </cell>
        </row>
        <row r="895">
          <cell r="A895">
            <v>29474</v>
          </cell>
          <cell r="B895" t="str">
            <v>眼氨肽滴眼液</v>
          </cell>
        </row>
        <row r="896">
          <cell r="A896">
            <v>57996</v>
          </cell>
          <cell r="B896" t="str">
            <v>松龄血脉康胶囊</v>
          </cell>
        </row>
        <row r="897">
          <cell r="A897">
            <v>36465</v>
          </cell>
          <cell r="B897" t="str">
            <v>槟榔</v>
          </cell>
        </row>
        <row r="898">
          <cell r="A898">
            <v>3204</v>
          </cell>
          <cell r="B898" t="str">
            <v>对乙酰氨基酚栓(小儿退热栓)</v>
          </cell>
        </row>
        <row r="899">
          <cell r="A899">
            <v>154574</v>
          </cell>
          <cell r="B899" t="str">
            <v>创可贴</v>
          </cell>
        </row>
        <row r="900">
          <cell r="A900">
            <v>39508</v>
          </cell>
          <cell r="B900" t="str">
            <v>盐酸吡格列酮胶囊(贝唐宁)</v>
          </cell>
        </row>
        <row r="901">
          <cell r="A901">
            <v>85298</v>
          </cell>
          <cell r="B901" t="str">
            <v>炒决明子</v>
          </cell>
        </row>
        <row r="902">
          <cell r="A902">
            <v>119999</v>
          </cell>
          <cell r="B902" t="str">
            <v>盐酸特比萘芬片(美莎抒)</v>
          </cell>
        </row>
        <row r="903">
          <cell r="A903">
            <v>134829</v>
          </cell>
          <cell r="B903" t="str">
            <v>毓婷天然乳胶橡胶避孕套</v>
          </cell>
        </row>
        <row r="904">
          <cell r="A904">
            <v>36541</v>
          </cell>
          <cell r="B904" t="str">
            <v>乌梅</v>
          </cell>
        </row>
        <row r="905">
          <cell r="A905">
            <v>1520</v>
          </cell>
          <cell r="B905" t="str">
            <v>养心氏片</v>
          </cell>
        </row>
        <row r="906">
          <cell r="A906">
            <v>126918</v>
          </cell>
          <cell r="B906" t="str">
            <v>美素乐2段</v>
          </cell>
        </row>
        <row r="907">
          <cell r="A907">
            <v>30794</v>
          </cell>
          <cell r="B907" t="str">
            <v>奥硝唑胶囊</v>
          </cell>
        </row>
        <row r="908">
          <cell r="A908">
            <v>85555</v>
          </cell>
          <cell r="B908" t="str">
            <v>蒲黄炭</v>
          </cell>
        </row>
        <row r="909">
          <cell r="A909">
            <v>26107</v>
          </cell>
          <cell r="B909" t="str">
            <v>糯米藤根</v>
          </cell>
        </row>
        <row r="910">
          <cell r="A910">
            <v>104452</v>
          </cell>
          <cell r="B910" t="str">
            <v>银杏叶分散片</v>
          </cell>
        </row>
        <row r="911">
          <cell r="A911">
            <v>25290</v>
          </cell>
          <cell r="B911" t="str">
            <v>密蒙花</v>
          </cell>
        </row>
        <row r="912">
          <cell r="A912">
            <v>366</v>
          </cell>
          <cell r="B912" t="str">
            <v>氧氟沙星片</v>
          </cell>
        </row>
        <row r="913">
          <cell r="A913">
            <v>22221</v>
          </cell>
          <cell r="B913" t="str">
            <v>诃子</v>
          </cell>
        </row>
        <row r="914">
          <cell r="A914">
            <v>147101</v>
          </cell>
          <cell r="B914" t="str">
            <v>天美健牌鱼油软胶囊</v>
          </cell>
        </row>
        <row r="915">
          <cell r="A915">
            <v>22162</v>
          </cell>
          <cell r="B915" t="str">
            <v>盐荔枝核</v>
          </cell>
        </row>
        <row r="916">
          <cell r="A916">
            <v>22204</v>
          </cell>
          <cell r="B916" t="str">
            <v>盐沙苑子</v>
          </cell>
        </row>
        <row r="917">
          <cell r="A917">
            <v>16490</v>
          </cell>
          <cell r="B917" t="str">
            <v>锦灯笼(红姑娘)</v>
          </cell>
        </row>
        <row r="918">
          <cell r="A918">
            <v>137702</v>
          </cell>
          <cell r="B918" t="str">
            <v>跌打镇痛膏</v>
          </cell>
        </row>
        <row r="919">
          <cell r="A919">
            <v>82519</v>
          </cell>
          <cell r="B919" t="str">
            <v>美澳健多维多矿营养素片</v>
          </cell>
        </row>
        <row r="920">
          <cell r="A920">
            <v>140925</v>
          </cell>
          <cell r="B920" t="str">
            <v>百合</v>
          </cell>
        </row>
        <row r="921">
          <cell r="A921">
            <v>52</v>
          </cell>
          <cell r="B921" t="str">
            <v>生命一号</v>
          </cell>
        </row>
        <row r="922">
          <cell r="A922">
            <v>31394</v>
          </cell>
          <cell r="B922" t="str">
            <v>金感胶囊</v>
          </cell>
        </row>
        <row r="923">
          <cell r="A923">
            <v>33795</v>
          </cell>
          <cell r="B923" t="str">
            <v>阿奇霉素颗粒</v>
          </cell>
        </row>
        <row r="924">
          <cell r="A924">
            <v>31903</v>
          </cell>
          <cell r="B924" t="str">
            <v>玄麦甘桔颗粒</v>
          </cell>
        </row>
        <row r="925">
          <cell r="A925">
            <v>36589</v>
          </cell>
          <cell r="B925" t="str">
            <v>水牛角</v>
          </cell>
        </row>
        <row r="926">
          <cell r="A926">
            <v>1467</v>
          </cell>
          <cell r="B926" t="str">
            <v>萸连片</v>
          </cell>
        </row>
        <row r="927">
          <cell r="A927">
            <v>146639</v>
          </cell>
          <cell r="B927" t="str">
            <v>芒硝</v>
          </cell>
        </row>
        <row r="928">
          <cell r="A928">
            <v>49199</v>
          </cell>
          <cell r="B928" t="str">
            <v>制天南星</v>
          </cell>
        </row>
        <row r="929">
          <cell r="A929">
            <v>121565</v>
          </cell>
          <cell r="B929" t="str">
            <v>腰痛丸</v>
          </cell>
        </row>
        <row r="930">
          <cell r="A930">
            <v>70264</v>
          </cell>
          <cell r="B930" t="str">
            <v>复方牛黄消炎胶囊</v>
          </cell>
        </row>
        <row r="931">
          <cell r="A931">
            <v>28418</v>
          </cell>
          <cell r="B931" t="str">
            <v>特安舒护面霜</v>
          </cell>
        </row>
        <row r="932">
          <cell r="A932">
            <v>92143</v>
          </cell>
          <cell r="B932" t="str">
            <v>氧气袋</v>
          </cell>
        </row>
        <row r="933">
          <cell r="A933">
            <v>101145</v>
          </cell>
          <cell r="B933" t="str">
            <v>毓婷天然胶乳橡胶避孕套</v>
          </cell>
        </row>
        <row r="934">
          <cell r="A934">
            <v>27910</v>
          </cell>
          <cell r="B934" t="str">
            <v>妇科调经片</v>
          </cell>
        </row>
        <row r="935">
          <cell r="A935">
            <v>54612</v>
          </cell>
          <cell r="B935" t="str">
            <v>鱼脑石</v>
          </cell>
        </row>
        <row r="936">
          <cell r="A936">
            <v>25305</v>
          </cell>
          <cell r="B936" t="str">
            <v>炒槐角</v>
          </cell>
        </row>
        <row r="937">
          <cell r="A937">
            <v>8110</v>
          </cell>
          <cell r="B937" t="str">
            <v>消炎止咳片</v>
          </cell>
        </row>
        <row r="938">
          <cell r="A938">
            <v>85615</v>
          </cell>
          <cell r="B938" t="str">
            <v>海风藤</v>
          </cell>
        </row>
        <row r="939">
          <cell r="A939">
            <v>73511</v>
          </cell>
          <cell r="B939" t="str">
            <v>冬虫夏草</v>
          </cell>
        </row>
        <row r="940">
          <cell r="A940">
            <v>28989</v>
          </cell>
          <cell r="B940" t="str">
            <v>山豆根</v>
          </cell>
        </row>
        <row r="941">
          <cell r="A941">
            <v>1629</v>
          </cell>
          <cell r="B941" t="str">
            <v>小儿宝泰康颗粒</v>
          </cell>
        </row>
        <row r="942">
          <cell r="A942">
            <v>44022</v>
          </cell>
          <cell r="B942" t="str">
            <v>云南白药酊</v>
          </cell>
        </row>
        <row r="943">
          <cell r="A943">
            <v>110898</v>
          </cell>
          <cell r="B943" t="str">
            <v>美澳健牌大豆异黄酮钙软胶囊</v>
          </cell>
        </row>
        <row r="944">
          <cell r="A944">
            <v>139259</v>
          </cell>
          <cell r="B944" t="str">
            <v>银杏叶片</v>
          </cell>
        </row>
        <row r="945">
          <cell r="A945">
            <v>25868</v>
          </cell>
          <cell r="B945" t="str">
            <v>蜜旋覆花</v>
          </cell>
        </row>
        <row r="946">
          <cell r="A946">
            <v>140035</v>
          </cell>
          <cell r="B946" t="str">
            <v>天然胶乳橡胶避孕套</v>
          </cell>
        </row>
        <row r="947">
          <cell r="A947">
            <v>38127</v>
          </cell>
          <cell r="B947" t="str">
            <v>板蓝根颗粒</v>
          </cell>
        </row>
        <row r="948">
          <cell r="A948">
            <v>623</v>
          </cell>
          <cell r="B948" t="str">
            <v>氨酚伪麻美芬片/氨麻美敏片Ⅱ(日夜百服咛)</v>
          </cell>
        </row>
        <row r="949">
          <cell r="A949">
            <v>84757</v>
          </cell>
          <cell r="B949" t="str">
            <v>呋塞米片</v>
          </cell>
        </row>
        <row r="950">
          <cell r="A950">
            <v>45637</v>
          </cell>
          <cell r="B950" t="str">
            <v>灵方脚臭净喷剂(原脚气净)</v>
          </cell>
        </row>
        <row r="951">
          <cell r="A951">
            <v>38208</v>
          </cell>
          <cell r="B951" t="str">
            <v>炒白芍</v>
          </cell>
        </row>
        <row r="952">
          <cell r="A952">
            <v>18018</v>
          </cell>
          <cell r="B952" t="str">
            <v>杜蕾斯天然胶乳橡胶避孕套</v>
          </cell>
        </row>
        <row r="953">
          <cell r="A953">
            <v>59973</v>
          </cell>
          <cell r="B953" t="str">
            <v>十全大补膏</v>
          </cell>
        </row>
        <row r="954">
          <cell r="A954">
            <v>7349</v>
          </cell>
          <cell r="B954" t="str">
            <v>布洛芬混悬液(恬倩)</v>
          </cell>
        </row>
        <row r="955">
          <cell r="A955">
            <v>3151</v>
          </cell>
          <cell r="B955" t="str">
            <v>利巴韦林颗粒(新博林)</v>
          </cell>
        </row>
        <row r="956">
          <cell r="A956">
            <v>49089</v>
          </cell>
          <cell r="B956" t="str">
            <v>青霉素V钾片</v>
          </cell>
        </row>
        <row r="957">
          <cell r="A957">
            <v>85825</v>
          </cell>
          <cell r="B957" t="str">
            <v>莲子</v>
          </cell>
        </row>
        <row r="958">
          <cell r="A958">
            <v>63070</v>
          </cell>
          <cell r="B958" t="str">
            <v>便携式颈椎牵引器</v>
          </cell>
        </row>
        <row r="959">
          <cell r="A959">
            <v>118239</v>
          </cell>
          <cell r="B959" t="str">
            <v>大败毒胶囊</v>
          </cell>
        </row>
        <row r="960">
          <cell r="A960">
            <v>103185</v>
          </cell>
          <cell r="B960" t="str">
            <v>夏桑菊颗粒</v>
          </cell>
        </row>
        <row r="961">
          <cell r="A961">
            <v>105209</v>
          </cell>
          <cell r="B961" t="str">
            <v>腰围(医用固定带)</v>
          </cell>
        </row>
        <row r="962">
          <cell r="A962">
            <v>12984</v>
          </cell>
          <cell r="B962" t="str">
            <v>血压计-听诊器保健盒</v>
          </cell>
        </row>
        <row r="963">
          <cell r="A963">
            <v>91076</v>
          </cell>
          <cell r="B963" t="str">
            <v>花旗参</v>
          </cell>
        </row>
        <row r="964">
          <cell r="A964">
            <v>102933</v>
          </cell>
          <cell r="B964" t="str">
            <v>养血当归糖浆</v>
          </cell>
        </row>
        <row r="965">
          <cell r="A965">
            <v>1482</v>
          </cell>
          <cell r="B965" t="str">
            <v>金鸡片</v>
          </cell>
        </row>
        <row r="966">
          <cell r="A966">
            <v>36803</v>
          </cell>
          <cell r="B966" t="str">
            <v>木瓜</v>
          </cell>
        </row>
        <row r="967">
          <cell r="A967">
            <v>116986</v>
          </cell>
          <cell r="B967" t="str">
            <v>千林R钙镁咀嚼片</v>
          </cell>
        </row>
        <row r="968">
          <cell r="A968">
            <v>50219</v>
          </cell>
          <cell r="B968" t="str">
            <v>疝敷托</v>
          </cell>
        </row>
        <row r="969">
          <cell r="A969">
            <v>748</v>
          </cell>
          <cell r="B969" t="str">
            <v>葡萄糖粉剂(口服葡萄糖)</v>
          </cell>
        </row>
        <row r="970">
          <cell r="A970">
            <v>39899</v>
          </cell>
          <cell r="B970" t="str">
            <v>炎可宁胶囊</v>
          </cell>
        </row>
        <row r="971">
          <cell r="A971">
            <v>154506</v>
          </cell>
          <cell r="B971" t="str">
            <v>孟鲁司特钠片</v>
          </cell>
        </row>
        <row r="972">
          <cell r="A972">
            <v>49864</v>
          </cell>
          <cell r="B972" t="str">
            <v>炎可宁片</v>
          </cell>
        </row>
        <row r="973">
          <cell r="A973">
            <v>47866</v>
          </cell>
          <cell r="B973" t="str">
            <v>西瓜霜喉口宝含片</v>
          </cell>
        </row>
        <row r="974">
          <cell r="A974">
            <v>40924</v>
          </cell>
          <cell r="B974" t="str">
            <v>制马钱子</v>
          </cell>
        </row>
        <row r="975">
          <cell r="A975">
            <v>565</v>
          </cell>
          <cell r="B975" t="str">
            <v>卡托普利片</v>
          </cell>
        </row>
        <row r="976">
          <cell r="A976">
            <v>74554</v>
          </cell>
          <cell r="B976" t="str">
            <v>桑菊感冒片</v>
          </cell>
        </row>
        <row r="977">
          <cell r="A977">
            <v>22434</v>
          </cell>
          <cell r="B977" t="str">
            <v>酒炙水蛭</v>
          </cell>
        </row>
        <row r="978">
          <cell r="A978">
            <v>97363</v>
          </cell>
          <cell r="B978" t="str">
            <v>玉竹</v>
          </cell>
        </row>
        <row r="979">
          <cell r="A979">
            <v>31464</v>
          </cell>
          <cell r="B979" t="str">
            <v>黄药子</v>
          </cell>
        </row>
        <row r="980">
          <cell r="A980">
            <v>140949</v>
          </cell>
          <cell r="B980" t="str">
            <v>江中牌肝纯片</v>
          </cell>
        </row>
        <row r="981">
          <cell r="A981">
            <v>38582</v>
          </cell>
          <cell r="B981" t="str">
            <v>消咳喘片</v>
          </cell>
        </row>
        <row r="982">
          <cell r="A982">
            <v>148729</v>
          </cell>
          <cell r="B982" t="str">
            <v>医用消毒棉棒(海氏海诺)</v>
          </cell>
        </row>
        <row r="983">
          <cell r="A983">
            <v>65790</v>
          </cell>
          <cell r="B983" t="str">
            <v>三七花</v>
          </cell>
        </row>
        <row r="984">
          <cell r="A984">
            <v>81513</v>
          </cell>
          <cell r="B984" t="str">
            <v>血塞通分散片</v>
          </cell>
        </row>
        <row r="985">
          <cell r="A985">
            <v>105109</v>
          </cell>
          <cell r="B985" t="str">
            <v>头孢地尼胶囊(世扶尼)</v>
          </cell>
        </row>
        <row r="986">
          <cell r="A986">
            <v>143089</v>
          </cell>
          <cell r="B986" t="str">
            <v>爱司盟大豆磷脂软胶囊</v>
          </cell>
        </row>
        <row r="987">
          <cell r="A987">
            <v>135232</v>
          </cell>
          <cell r="B987" t="str">
            <v>灵丹草颗粒
</v>
          </cell>
        </row>
        <row r="988">
          <cell r="A988">
            <v>68440</v>
          </cell>
          <cell r="B988" t="str">
            <v>蛇油维肤膏</v>
          </cell>
        </row>
        <row r="989">
          <cell r="A989">
            <v>1407</v>
          </cell>
          <cell r="B989" t="str">
            <v>浓缩当归丸</v>
          </cell>
        </row>
        <row r="990">
          <cell r="A990">
            <v>146994</v>
          </cell>
          <cell r="B990" t="str">
            <v>利威丝染发霜(紫色)</v>
          </cell>
        </row>
        <row r="991">
          <cell r="A991">
            <v>20188</v>
          </cell>
          <cell r="B991" t="str">
            <v>响铃草</v>
          </cell>
        </row>
        <row r="992">
          <cell r="A992">
            <v>54618</v>
          </cell>
          <cell r="B992" t="str">
            <v>金沸草</v>
          </cell>
        </row>
        <row r="993">
          <cell r="A993">
            <v>36615</v>
          </cell>
          <cell r="B993" t="str">
            <v>土茯苓</v>
          </cell>
        </row>
        <row r="994">
          <cell r="A994">
            <v>44312</v>
          </cell>
          <cell r="B994" t="str">
            <v>盐韭菜子</v>
          </cell>
        </row>
        <row r="995">
          <cell r="A995">
            <v>18202</v>
          </cell>
          <cell r="B995" t="str">
            <v>同仁牛黄清心丸</v>
          </cell>
        </row>
        <row r="996">
          <cell r="A996">
            <v>73182</v>
          </cell>
          <cell r="B996" t="str">
            <v>生蒲黄</v>
          </cell>
        </row>
        <row r="997">
          <cell r="A997">
            <v>134407</v>
          </cell>
          <cell r="B997" t="str">
            <v>石榴健胃散</v>
          </cell>
        </row>
        <row r="998">
          <cell r="A998">
            <v>34118</v>
          </cell>
          <cell r="B998" t="str">
            <v>医用固定带(腰围)</v>
          </cell>
        </row>
        <row r="999">
          <cell r="A999">
            <v>127087</v>
          </cell>
          <cell r="B999" t="str">
            <v>茵胆平肝胶囊</v>
          </cell>
        </row>
        <row r="1000">
          <cell r="A1000">
            <v>18516</v>
          </cell>
          <cell r="B1000" t="str">
            <v>抗病毒片</v>
          </cell>
        </row>
        <row r="1001">
          <cell r="A1001">
            <v>86684</v>
          </cell>
          <cell r="B1001" t="str">
            <v>天麻素胶囊</v>
          </cell>
        </row>
        <row r="1002">
          <cell r="A1002">
            <v>102533</v>
          </cell>
          <cell r="B1002" t="str">
            <v>全弹腹带</v>
          </cell>
        </row>
        <row r="1003">
          <cell r="A1003">
            <v>117873</v>
          </cell>
          <cell r="B1003" t="str">
            <v>降脂灵片</v>
          </cell>
        </row>
        <row r="1004">
          <cell r="A1004">
            <v>101148</v>
          </cell>
          <cell r="B1004" t="str">
            <v>毓婷天然胶乳橡胶避孕套</v>
          </cell>
        </row>
        <row r="1005">
          <cell r="A1005">
            <v>13811</v>
          </cell>
          <cell r="B1005" t="str">
            <v>咪康唑氯倍他索乳膏</v>
          </cell>
        </row>
        <row r="1006">
          <cell r="A1006">
            <v>84773</v>
          </cell>
          <cell r="B1006" t="str">
            <v>炒栀子</v>
          </cell>
        </row>
        <row r="1007">
          <cell r="A1007">
            <v>30913</v>
          </cell>
          <cell r="B1007" t="str">
            <v>石斛</v>
          </cell>
        </row>
        <row r="1008">
          <cell r="A1008">
            <v>113601</v>
          </cell>
          <cell r="B1008" t="str">
            <v>聚异戊二烯合成避孕套(杰士邦)</v>
          </cell>
        </row>
        <row r="1009">
          <cell r="A1009">
            <v>35837</v>
          </cell>
          <cell r="B1009" t="str">
            <v>医用脱脂纱布垫</v>
          </cell>
        </row>
        <row r="1010">
          <cell r="A1010">
            <v>121073</v>
          </cell>
          <cell r="B1010" t="str">
            <v>左归丸</v>
          </cell>
        </row>
        <row r="1011">
          <cell r="A1011">
            <v>14354</v>
          </cell>
          <cell r="B1011" t="str">
            <v>五倍子</v>
          </cell>
        </row>
        <row r="1012">
          <cell r="A1012">
            <v>85295</v>
          </cell>
          <cell r="B1012" t="str">
            <v>炒金樱子</v>
          </cell>
        </row>
        <row r="1013">
          <cell r="A1013">
            <v>43523</v>
          </cell>
          <cell r="B1013" t="str">
            <v>天葵子</v>
          </cell>
        </row>
        <row r="1014">
          <cell r="A1014">
            <v>16645</v>
          </cell>
          <cell r="B1014" t="str">
            <v>康麦斯蒜油胶囊</v>
          </cell>
        </row>
        <row r="1015">
          <cell r="A1015">
            <v>12587</v>
          </cell>
          <cell r="B1015" t="str">
            <v>复方三七胶囊</v>
          </cell>
        </row>
        <row r="1016">
          <cell r="A1016">
            <v>3124</v>
          </cell>
          <cell r="B1016" t="str">
            <v>四环素眼膏</v>
          </cell>
        </row>
        <row r="1017">
          <cell r="A1017">
            <v>30939</v>
          </cell>
          <cell r="B1017" t="str">
            <v>祛疤A+B(薰衣草祛疤凝胶+疤痕灵蛇油膏</v>
          </cell>
        </row>
        <row r="1018">
          <cell r="A1018">
            <v>36501</v>
          </cell>
          <cell r="B1018" t="str">
            <v>全蝎</v>
          </cell>
        </row>
        <row r="1019">
          <cell r="A1019">
            <v>134940</v>
          </cell>
          <cell r="B1019" t="str">
            <v>白英</v>
          </cell>
        </row>
        <row r="1020">
          <cell r="A1020">
            <v>22130</v>
          </cell>
          <cell r="B1020" t="str">
            <v>鹿角</v>
          </cell>
        </row>
        <row r="1021">
          <cell r="A1021">
            <v>5528</v>
          </cell>
          <cell r="B1021" t="str">
            <v>腰痛片</v>
          </cell>
        </row>
        <row r="1022">
          <cell r="A1022">
            <v>85563</v>
          </cell>
          <cell r="B1022" t="str">
            <v>侧柏炭</v>
          </cell>
        </row>
        <row r="1023">
          <cell r="A1023">
            <v>390</v>
          </cell>
          <cell r="B1023" t="str">
            <v>乳癖消片</v>
          </cell>
        </row>
        <row r="1024">
          <cell r="A1024">
            <v>23268</v>
          </cell>
          <cell r="B1024" t="str">
            <v>鼻炎灵片</v>
          </cell>
        </row>
        <row r="1025">
          <cell r="A1025">
            <v>26340</v>
          </cell>
          <cell r="B1025" t="str">
            <v>乐行晕车贴</v>
          </cell>
        </row>
        <row r="1026">
          <cell r="A1026">
            <v>42817</v>
          </cell>
          <cell r="B1026" t="str">
            <v>茺蔚子</v>
          </cell>
        </row>
        <row r="1027">
          <cell r="A1027">
            <v>107096</v>
          </cell>
          <cell r="B1027" t="str">
            <v>银翘伤风胶囊</v>
          </cell>
        </row>
        <row r="1028">
          <cell r="A1028">
            <v>27719</v>
          </cell>
          <cell r="B1028" t="str">
            <v>酚麻美敏混悬液(泰诺)</v>
          </cell>
        </row>
        <row r="1029">
          <cell r="A1029">
            <v>22510</v>
          </cell>
          <cell r="B1029" t="str">
            <v>一清颗粒</v>
          </cell>
        </row>
        <row r="1030">
          <cell r="A1030">
            <v>109566</v>
          </cell>
          <cell r="B1030" t="str">
            <v>青黛</v>
          </cell>
        </row>
        <row r="1031">
          <cell r="A1031">
            <v>36530</v>
          </cell>
          <cell r="B1031" t="str">
            <v>桑螵蛸</v>
          </cell>
        </row>
        <row r="1032">
          <cell r="A1032">
            <v>66070</v>
          </cell>
          <cell r="B1032" t="str">
            <v>儿童肤宝</v>
          </cell>
        </row>
        <row r="1033">
          <cell r="A1033">
            <v>25755</v>
          </cell>
          <cell r="B1033" t="str">
            <v>菟丝子</v>
          </cell>
        </row>
        <row r="1034">
          <cell r="A1034">
            <v>50183</v>
          </cell>
          <cell r="B1034" t="str">
            <v>柴黄胶囊</v>
          </cell>
        </row>
        <row r="1035">
          <cell r="A1035">
            <v>69274</v>
          </cell>
          <cell r="B1035" t="str">
            <v>炒酸枣仁</v>
          </cell>
        </row>
        <row r="1036">
          <cell r="A1036">
            <v>19504</v>
          </cell>
          <cell r="B1036" t="str">
            <v>海通(甘糖脂片)</v>
          </cell>
        </row>
        <row r="1037">
          <cell r="A1037">
            <v>135073</v>
          </cell>
          <cell r="B1037" t="str">
            <v>肾复康胶囊
</v>
          </cell>
        </row>
        <row r="1038">
          <cell r="A1038">
            <v>23177</v>
          </cell>
          <cell r="B1038" t="str">
            <v>八宝惊风散</v>
          </cell>
        </row>
        <row r="1039">
          <cell r="A1039">
            <v>149419</v>
          </cell>
          <cell r="B1039" t="str">
            <v>牙签刷</v>
          </cell>
        </row>
        <row r="1040">
          <cell r="A1040">
            <v>148418</v>
          </cell>
          <cell r="B1040" t="str">
            <v>卤米松乳膏</v>
          </cell>
        </row>
        <row r="1041">
          <cell r="A1041">
            <v>122650</v>
          </cell>
          <cell r="B1041" t="str">
            <v>医用退热贴(冰清)</v>
          </cell>
        </row>
        <row r="1042">
          <cell r="A1042">
            <v>36650</v>
          </cell>
          <cell r="B1042" t="str">
            <v>地龙</v>
          </cell>
        </row>
        <row r="1043">
          <cell r="A1043">
            <v>121294</v>
          </cell>
          <cell r="B1043" t="str">
            <v>佛手</v>
          </cell>
        </row>
        <row r="1044">
          <cell r="A1044">
            <v>37351</v>
          </cell>
          <cell r="B1044" t="str">
            <v>五灵脂</v>
          </cell>
        </row>
        <row r="1045">
          <cell r="A1045">
            <v>26620</v>
          </cell>
          <cell r="B1045" t="str">
            <v>徐长卿</v>
          </cell>
        </row>
        <row r="1046">
          <cell r="A1046">
            <v>43635</v>
          </cell>
          <cell r="B1046" t="str">
            <v>肥儿糖浆</v>
          </cell>
        </row>
        <row r="1047">
          <cell r="A1047">
            <v>105992</v>
          </cell>
          <cell r="B1047" t="str">
            <v>御美彩染焗油膏(五贝子)栗棕色</v>
          </cell>
        </row>
        <row r="1048">
          <cell r="A1048">
            <v>126811</v>
          </cell>
          <cell r="B1048" t="str">
            <v>千林鱼油软胶囊</v>
          </cell>
        </row>
        <row r="1049">
          <cell r="A1049">
            <v>140888</v>
          </cell>
          <cell r="B1049" t="str">
            <v>大枣</v>
          </cell>
        </row>
        <row r="1050">
          <cell r="A1050">
            <v>143234</v>
          </cell>
          <cell r="B1050" t="str">
            <v>防霾口罩专用滤片（超细颗粒滤片）</v>
          </cell>
        </row>
        <row r="1051">
          <cell r="A1051">
            <v>146397</v>
          </cell>
          <cell r="B1051" t="str">
            <v>急救用品包(欧洁)</v>
          </cell>
        </row>
        <row r="1052">
          <cell r="A1052">
            <v>36681</v>
          </cell>
          <cell r="B1052" t="str">
            <v>干姜</v>
          </cell>
        </row>
        <row r="1053">
          <cell r="A1053">
            <v>74404</v>
          </cell>
          <cell r="B1053" t="str">
            <v>天麻蜜环菌片</v>
          </cell>
        </row>
        <row r="1054">
          <cell r="A1054">
            <v>85570</v>
          </cell>
          <cell r="B1054" t="str">
            <v>荷叶</v>
          </cell>
        </row>
        <row r="1055">
          <cell r="A1055">
            <v>28986</v>
          </cell>
          <cell r="B1055" t="str">
            <v>蛤壳</v>
          </cell>
        </row>
        <row r="1056">
          <cell r="A1056">
            <v>28613</v>
          </cell>
          <cell r="B1056" t="str">
            <v>海藻</v>
          </cell>
        </row>
        <row r="1057">
          <cell r="A1057">
            <v>53688</v>
          </cell>
          <cell r="B1057" t="str">
            <v>全自动臂式电子血压计(自动型数字显示电子血压计)</v>
          </cell>
        </row>
        <row r="1058">
          <cell r="A1058">
            <v>154562</v>
          </cell>
          <cell r="B1058" t="str">
            <v>水胶体创可贴</v>
          </cell>
        </row>
        <row r="1059">
          <cell r="A1059">
            <v>128511</v>
          </cell>
          <cell r="B1059" t="str">
            <v>黑枸杞</v>
          </cell>
        </row>
        <row r="1060">
          <cell r="A1060">
            <v>3073</v>
          </cell>
          <cell r="B1060" t="str">
            <v>筋骨痛消丸</v>
          </cell>
        </row>
        <row r="1061">
          <cell r="A1061">
            <v>151294</v>
          </cell>
          <cell r="B1061" t="str">
            <v>菊花金银花固体饮料（京儿清润宝）</v>
          </cell>
        </row>
        <row r="1062">
          <cell r="A1062">
            <v>107114</v>
          </cell>
          <cell r="B1062" t="str">
            <v>陈皮</v>
          </cell>
        </row>
        <row r="1063">
          <cell r="A1063">
            <v>109002</v>
          </cell>
          <cell r="B1063" t="str">
            <v>赖氨酸维B12颗粒</v>
          </cell>
        </row>
        <row r="1064">
          <cell r="A1064">
            <v>147308</v>
          </cell>
          <cell r="B1064" t="str">
            <v>西瓜霜喉口宝含片 </v>
          </cell>
        </row>
        <row r="1065">
          <cell r="A1065">
            <v>93482</v>
          </cell>
          <cell r="B1065" t="str">
            <v>丹参</v>
          </cell>
        </row>
        <row r="1066">
          <cell r="A1066">
            <v>10968</v>
          </cell>
          <cell r="B1066" t="str">
            <v>善存银片</v>
          </cell>
        </row>
        <row r="1067">
          <cell r="A1067">
            <v>48315</v>
          </cell>
          <cell r="B1067" t="str">
            <v>盐橘核</v>
          </cell>
        </row>
        <row r="1068">
          <cell r="A1068">
            <v>22129</v>
          </cell>
          <cell r="B1068" t="str">
            <v>水牛角</v>
          </cell>
        </row>
        <row r="1069">
          <cell r="A1069">
            <v>36729</v>
          </cell>
          <cell r="B1069" t="str">
            <v>细辛</v>
          </cell>
        </row>
        <row r="1070">
          <cell r="A1070">
            <v>126108</v>
          </cell>
          <cell r="B1070" t="str">
            <v>半夏天麻丸</v>
          </cell>
        </row>
        <row r="1071">
          <cell r="A1071">
            <v>144126</v>
          </cell>
          <cell r="B1071" t="str">
            <v>创伤应急包</v>
          </cell>
        </row>
        <row r="1072">
          <cell r="A1072">
            <v>16321</v>
          </cell>
          <cell r="B1072" t="str">
            <v>生脉饮</v>
          </cell>
        </row>
        <row r="1073">
          <cell r="A1073">
            <v>69095</v>
          </cell>
          <cell r="B1073" t="str">
            <v>穿王消炎胶囊</v>
          </cell>
        </row>
        <row r="1074">
          <cell r="A1074">
            <v>144137</v>
          </cell>
          <cell r="B1074" t="str">
            <v>冈本OK避孕套天然胶乳橡胶避孕套</v>
          </cell>
        </row>
        <row r="1075">
          <cell r="A1075">
            <v>59581</v>
          </cell>
          <cell r="B1075" t="str">
            <v>醋酸地塞米松乳膏</v>
          </cell>
        </row>
        <row r="1076">
          <cell r="A1076">
            <v>10354</v>
          </cell>
          <cell r="B1076" t="str">
            <v>盐酸特拉唑嗪胶囊(欧得曼)</v>
          </cell>
        </row>
        <row r="1077">
          <cell r="A1077">
            <v>140924</v>
          </cell>
          <cell r="B1077" t="str">
            <v>月季花</v>
          </cell>
        </row>
        <row r="1078">
          <cell r="A1078">
            <v>103946</v>
          </cell>
          <cell r="B1078" t="str">
            <v>氧氟沙星滴耳液</v>
          </cell>
        </row>
        <row r="1079">
          <cell r="A1079">
            <v>44942</v>
          </cell>
          <cell r="B1079" t="str">
            <v>吲达帕胺缓释片(纳催离)</v>
          </cell>
        </row>
        <row r="1080">
          <cell r="A1080">
            <v>95719</v>
          </cell>
          <cell r="B1080" t="str">
            <v>一枝蒿伤湿祛痛膏</v>
          </cell>
        </row>
        <row r="1081">
          <cell r="A1081">
            <v>145741</v>
          </cell>
          <cell r="B1081" t="str">
            <v>茉莉花</v>
          </cell>
        </row>
        <row r="1082">
          <cell r="A1082">
            <v>35101</v>
          </cell>
          <cell r="B1082" t="str">
            <v>玄麦甘桔颗粒</v>
          </cell>
        </row>
        <row r="1083">
          <cell r="A1083">
            <v>42955</v>
          </cell>
          <cell r="B1083" t="str">
            <v>夏枯草膏</v>
          </cell>
        </row>
        <row r="1084">
          <cell r="A1084">
            <v>101146</v>
          </cell>
          <cell r="B1084" t="str">
            <v>毓婷天然胶乳橡胶避孕套</v>
          </cell>
        </row>
        <row r="1085">
          <cell r="A1085">
            <v>14569</v>
          </cell>
          <cell r="B1085" t="str">
            <v>玄麦甘桔颗粒</v>
          </cell>
        </row>
        <row r="1086">
          <cell r="A1086">
            <v>108241</v>
          </cell>
          <cell r="B1086" t="str">
            <v>维生素AD滴剂（胶囊型）</v>
          </cell>
        </row>
        <row r="1087">
          <cell r="A1087">
            <v>36699</v>
          </cell>
          <cell r="B1087" t="str">
            <v>鸡矢藤</v>
          </cell>
        </row>
        <row r="1088">
          <cell r="A1088">
            <v>26420</v>
          </cell>
          <cell r="B1088" t="str">
            <v>萹蓄</v>
          </cell>
        </row>
        <row r="1089">
          <cell r="A1089">
            <v>132674</v>
          </cell>
          <cell r="B1089" t="str">
            <v>天然胶乳橡胶避孕套（多乐士）</v>
          </cell>
        </row>
        <row r="1090">
          <cell r="A1090">
            <v>145719</v>
          </cell>
          <cell r="B1090" t="str">
            <v>木蝴蝶</v>
          </cell>
        </row>
        <row r="1091">
          <cell r="A1091">
            <v>14429</v>
          </cell>
          <cell r="B1091" t="str">
            <v>酒大黄</v>
          </cell>
        </row>
        <row r="1092">
          <cell r="A1092">
            <v>66643</v>
          </cell>
          <cell r="B1092" t="str">
            <v>头孢氨苄胶囊</v>
          </cell>
        </row>
        <row r="1093">
          <cell r="A1093">
            <v>130557</v>
          </cell>
          <cell r="B1093" t="str">
            <v>小儿热速清颗粒</v>
          </cell>
        </row>
        <row r="1094">
          <cell r="A1094">
            <v>25566</v>
          </cell>
          <cell r="B1094" t="str">
            <v>蜡梅花</v>
          </cell>
        </row>
        <row r="1095">
          <cell r="A1095">
            <v>86840</v>
          </cell>
          <cell r="B1095" t="str">
            <v>全自动臂式电子血压计(自动型数字显示电子血压计)</v>
          </cell>
        </row>
        <row r="1096">
          <cell r="A1096">
            <v>21835</v>
          </cell>
          <cell r="B1096" t="str">
            <v>红外线耳式体温计</v>
          </cell>
        </row>
        <row r="1097">
          <cell r="A1097">
            <v>11738</v>
          </cell>
          <cell r="B1097" t="str">
            <v>天麻素片</v>
          </cell>
        </row>
        <row r="1098">
          <cell r="A1098">
            <v>101454</v>
          </cell>
          <cell r="B1098" t="str">
            <v>夏枯草膏</v>
          </cell>
        </row>
        <row r="1099">
          <cell r="A1099">
            <v>864</v>
          </cell>
          <cell r="B1099" t="str">
            <v>水杨酸苯酚贴膏(鸡眼膏)</v>
          </cell>
        </row>
        <row r="1100">
          <cell r="A1100">
            <v>53692</v>
          </cell>
          <cell r="B1100" t="str">
            <v>自动型数字显示电子血压计</v>
          </cell>
        </row>
        <row r="1101">
          <cell r="A1101">
            <v>15668</v>
          </cell>
          <cell r="B1101" t="str">
            <v>小儿肠胃康颗粒</v>
          </cell>
        </row>
        <row r="1102">
          <cell r="A1102">
            <v>114683</v>
          </cell>
          <cell r="B1102" t="str">
            <v>复方新斯的明牛磺酸滴眼液</v>
          </cell>
        </row>
        <row r="1103">
          <cell r="A1103">
            <v>3075</v>
          </cell>
          <cell r="B1103" t="str">
            <v>克霉唑溶液</v>
          </cell>
        </row>
        <row r="1104">
          <cell r="A1104">
            <v>98198</v>
          </cell>
          <cell r="B1104" t="str">
            <v>维妥立维D钙软胶囊(千林)</v>
          </cell>
        </row>
        <row r="1105">
          <cell r="A1105">
            <v>74393</v>
          </cell>
          <cell r="B1105" t="str">
            <v>片仔癀清痘水</v>
          </cell>
        </row>
        <row r="1106">
          <cell r="A1106">
            <v>387</v>
          </cell>
          <cell r="B1106" t="str">
            <v>氢氯噻嗪片</v>
          </cell>
        </row>
        <row r="1107">
          <cell r="A1107">
            <v>131161</v>
          </cell>
          <cell r="B1107" t="str">
            <v>舒腹贴膏</v>
          </cell>
        </row>
        <row r="1108">
          <cell r="A1108">
            <v>53677</v>
          </cell>
          <cell r="B1108" t="str">
            <v>西门子耳背式助听器</v>
          </cell>
        </row>
        <row r="1109">
          <cell r="A1109">
            <v>31091</v>
          </cell>
          <cell r="B1109" t="str">
            <v>轮椅车</v>
          </cell>
        </row>
        <row r="1110">
          <cell r="A1110">
            <v>119793</v>
          </cell>
          <cell r="B1110" t="str">
            <v>维妥力牌螺旋藻咀嚼片(千林)</v>
          </cell>
        </row>
        <row r="1111">
          <cell r="A1111">
            <v>94060</v>
          </cell>
          <cell r="B1111" t="str">
            <v>妇宁栓</v>
          </cell>
        </row>
        <row r="1112">
          <cell r="A1112">
            <v>43922</v>
          </cell>
          <cell r="B1112" t="str">
            <v>糯稻根</v>
          </cell>
        </row>
        <row r="1113">
          <cell r="A1113">
            <v>140891</v>
          </cell>
          <cell r="B1113" t="str">
            <v>赤小豆</v>
          </cell>
        </row>
        <row r="1114">
          <cell r="A1114">
            <v>65071</v>
          </cell>
          <cell r="B1114" t="str">
            <v>川芎茶调丸</v>
          </cell>
        </row>
        <row r="1115">
          <cell r="A1115">
            <v>9298</v>
          </cell>
          <cell r="B1115" t="str">
            <v>金钱白花蛇</v>
          </cell>
        </row>
        <row r="1116">
          <cell r="A1116">
            <v>137819</v>
          </cell>
          <cell r="B1116" t="str">
            <v>斯特凡教授荔枝蜂蜜</v>
          </cell>
        </row>
        <row r="1117">
          <cell r="A1117">
            <v>104543</v>
          </cell>
          <cell r="B1117" t="str">
            <v>清眩片</v>
          </cell>
        </row>
        <row r="1118">
          <cell r="A1118">
            <v>36758</v>
          </cell>
          <cell r="B1118" t="str">
            <v>红参</v>
          </cell>
        </row>
        <row r="1119">
          <cell r="A1119">
            <v>39261</v>
          </cell>
          <cell r="B1119" t="str">
            <v>盐酸阿米替林片</v>
          </cell>
        </row>
        <row r="1120">
          <cell r="A1120">
            <v>89396</v>
          </cell>
          <cell r="B1120" t="str">
            <v>利巴韦林片</v>
          </cell>
        </row>
        <row r="1121">
          <cell r="A1121">
            <v>151437</v>
          </cell>
          <cell r="B1121" t="str">
            <v>地衣芽孢杆菌活菌胶囊（京常乐）</v>
          </cell>
        </row>
        <row r="1122">
          <cell r="A1122">
            <v>108742</v>
          </cell>
          <cell r="B1122" t="str">
            <v>美保源牌美保源茶(原石大夫牌润通茶)</v>
          </cell>
        </row>
        <row r="1123">
          <cell r="A1123">
            <v>128902</v>
          </cell>
          <cell r="B1123" t="str">
            <v>成长快乐牌维生素AD滴剂</v>
          </cell>
        </row>
        <row r="1124">
          <cell r="A1124">
            <v>56363</v>
          </cell>
          <cell r="B1124" t="str">
            <v>良附丸</v>
          </cell>
        </row>
        <row r="1125">
          <cell r="A1125">
            <v>75193</v>
          </cell>
          <cell r="B1125" t="str">
            <v>薇姿清爽防晒喷露</v>
          </cell>
        </row>
        <row r="1126">
          <cell r="A1126">
            <v>53687</v>
          </cell>
          <cell r="B1126" t="str">
            <v>自动型数字显示电子血压计</v>
          </cell>
        </row>
        <row r="1127">
          <cell r="A1127">
            <v>152916</v>
          </cell>
          <cell r="B1127" t="str">
            <v>当归</v>
          </cell>
        </row>
        <row r="1128">
          <cell r="A1128">
            <v>115882</v>
          </cell>
          <cell r="B1128" t="str">
            <v>薇姿净颜无瑕祛痘保湿霜</v>
          </cell>
        </row>
        <row r="1129">
          <cell r="A1129">
            <v>93710</v>
          </cell>
          <cell r="B1129" t="str">
            <v>柠檬</v>
          </cell>
        </row>
        <row r="1130">
          <cell r="A1130">
            <v>26859</v>
          </cell>
          <cell r="B1130" t="str">
            <v>沉香</v>
          </cell>
        </row>
        <row r="1131">
          <cell r="A1131">
            <v>83148</v>
          </cell>
          <cell r="B1131" t="str">
            <v>炒决明子</v>
          </cell>
        </row>
        <row r="1132">
          <cell r="A1132">
            <v>134734</v>
          </cell>
          <cell r="B1132" t="str">
            <v>健胃消食片</v>
          </cell>
        </row>
        <row r="1133">
          <cell r="A1133">
            <v>5902</v>
          </cell>
          <cell r="B1133" t="str">
            <v>辛芩颗粒</v>
          </cell>
        </row>
        <row r="1134">
          <cell r="A1134">
            <v>26023</v>
          </cell>
          <cell r="B1134" t="str">
            <v>牛黄蛇胆川贝液</v>
          </cell>
        </row>
        <row r="1135">
          <cell r="A1135">
            <v>28699</v>
          </cell>
          <cell r="B1135" t="str">
            <v>辛伐他汀片(苏之)</v>
          </cell>
        </row>
        <row r="1136">
          <cell r="A1136">
            <v>83152</v>
          </cell>
          <cell r="B1136" t="str">
            <v>苦丁茶</v>
          </cell>
        </row>
        <row r="1137">
          <cell r="A1137">
            <v>144139</v>
          </cell>
          <cell r="B1137" t="str">
            <v>冈本OK安全套天然胶乳橡胶避孕套</v>
          </cell>
        </row>
        <row r="1138">
          <cell r="A1138">
            <v>63524</v>
          </cell>
          <cell r="B1138" t="str">
            <v>半夏止咳糖浆</v>
          </cell>
        </row>
        <row r="1139">
          <cell r="A1139">
            <v>146178</v>
          </cell>
          <cell r="B1139" t="str">
            <v>制白附子</v>
          </cell>
        </row>
        <row r="1140">
          <cell r="A1140">
            <v>58301</v>
          </cell>
          <cell r="B1140" t="str">
            <v>断血流胶囊</v>
          </cell>
        </row>
        <row r="1141">
          <cell r="A1141">
            <v>63066</v>
          </cell>
          <cell r="B1141" t="str">
            <v>天然胶乳橡胶避孕套(多乐士)</v>
          </cell>
        </row>
        <row r="1142">
          <cell r="A1142">
            <v>85466</v>
          </cell>
          <cell r="B1142" t="str">
            <v>荆芥炭</v>
          </cell>
        </row>
        <row r="1143">
          <cell r="A1143">
            <v>12472</v>
          </cell>
          <cell r="B1143" t="str">
            <v>左归丸</v>
          </cell>
        </row>
        <row r="1144">
          <cell r="A1144">
            <v>1468</v>
          </cell>
          <cell r="B1144" t="str">
            <v>穿龙骨刺片</v>
          </cell>
        </row>
        <row r="1145">
          <cell r="A1145">
            <v>140408</v>
          </cell>
          <cell r="B1145" t="str">
            <v>珍珠粉
</v>
          </cell>
        </row>
        <row r="1146">
          <cell r="A1146">
            <v>64766</v>
          </cell>
          <cell r="B1146" t="str">
            <v>逍遥丸</v>
          </cell>
        </row>
        <row r="1147">
          <cell r="A1147">
            <v>120120</v>
          </cell>
          <cell r="B1147" t="str">
            <v>云南白药酊</v>
          </cell>
        </row>
        <row r="1148">
          <cell r="A1148">
            <v>25518</v>
          </cell>
          <cell r="B1148" t="str">
            <v>番泻叶</v>
          </cell>
        </row>
        <row r="1149">
          <cell r="A1149">
            <v>143246</v>
          </cell>
          <cell r="B1149" t="str">
            <v>滇制何首乌粉</v>
          </cell>
        </row>
        <row r="1150">
          <cell r="A1150">
            <v>140928</v>
          </cell>
          <cell r="B1150" t="str">
            <v>仙桂胶囊</v>
          </cell>
        </row>
        <row r="1151">
          <cell r="A1151">
            <v>75070</v>
          </cell>
          <cell r="B1151" t="str">
            <v>薰衣草疤痕修复凝胶+疤痕修复霜</v>
          </cell>
        </row>
        <row r="1152">
          <cell r="A1152">
            <v>13508</v>
          </cell>
          <cell r="B1152" t="str">
            <v>天麻蜜环菌片</v>
          </cell>
        </row>
        <row r="1153">
          <cell r="A1153">
            <v>114715</v>
          </cell>
          <cell r="B1153" t="str">
            <v>右归丸
</v>
          </cell>
        </row>
        <row r="1154">
          <cell r="A1154">
            <v>147100</v>
          </cell>
          <cell r="B1154" t="str">
            <v>嵩珍牌天然β-胡萝卜素软胶囊</v>
          </cell>
        </row>
        <row r="1155">
          <cell r="A1155">
            <v>21848</v>
          </cell>
          <cell r="B1155" t="str">
            <v>养心氏片</v>
          </cell>
        </row>
        <row r="1156">
          <cell r="A1156">
            <v>94917</v>
          </cell>
          <cell r="B1156" t="str">
            <v>虎力散胶囊</v>
          </cell>
        </row>
        <row r="1157">
          <cell r="A1157">
            <v>9557</v>
          </cell>
          <cell r="B1157" t="str">
            <v>康祝拔罐器</v>
          </cell>
        </row>
        <row r="1158">
          <cell r="A1158">
            <v>138017</v>
          </cell>
          <cell r="B1158" t="str">
            <v>健脾颗粒</v>
          </cell>
        </row>
        <row r="1159">
          <cell r="A1159">
            <v>41088</v>
          </cell>
          <cell r="B1159" t="str">
            <v>藁本</v>
          </cell>
        </row>
        <row r="1160">
          <cell r="A1160">
            <v>145720</v>
          </cell>
          <cell r="B1160" t="str">
            <v>葛花</v>
          </cell>
        </row>
        <row r="1161">
          <cell r="A1161">
            <v>1201</v>
          </cell>
          <cell r="B1161" t="str">
            <v>心脑清软胶囊(五福心脑康)</v>
          </cell>
        </row>
        <row r="1162">
          <cell r="A1162">
            <v>83332</v>
          </cell>
          <cell r="B1162" t="str">
            <v>黄芪</v>
          </cell>
        </row>
        <row r="1163">
          <cell r="A1163">
            <v>117590</v>
          </cell>
          <cell r="B1163" t="str">
            <v>口炎清颗粒</v>
          </cell>
        </row>
        <row r="1164">
          <cell r="A1164">
            <v>40419</v>
          </cell>
          <cell r="B1164" t="str">
            <v>补肾益脑胶囊</v>
          </cell>
        </row>
        <row r="1165">
          <cell r="A1165">
            <v>17403</v>
          </cell>
          <cell r="B1165" t="str">
            <v>联苯苄唑乳膏(美克)</v>
          </cell>
        </row>
        <row r="1166">
          <cell r="A1166">
            <v>23381</v>
          </cell>
          <cell r="B1166" t="str">
            <v>利巴韦林分散片</v>
          </cell>
        </row>
        <row r="1167">
          <cell r="A1167">
            <v>36744</v>
          </cell>
          <cell r="B1167" t="str">
            <v>高良姜</v>
          </cell>
        </row>
        <row r="1168">
          <cell r="A1168">
            <v>135168</v>
          </cell>
          <cell r="B1168" t="str">
            <v>香山电子人体秤</v>
          </cell>
        </row>
        <row r="1169">
          <cell r="A1169">
            <v>41492</v>
          </cell>
          <cell r="B1169" t="str">
            <v>无花果</v>
          </cell>
        </row>
        <row r="1170">
          <cell r="A1170">
            <v>13556</v>
          </cell>
          <cell r="B1170" t="str">
            <v>医用脱脂纱布垫</v>
          </cell>
        </row>
        <row r="1171">
          <cell r="A1171">
            <v>119982</v>
          </cell>
          <cell r="B1171" t="str">
            <v>盐酸坦洛新缓释胶囊(必坦)</v>
          </cell>
        </row>
        <row r="1172">
          <cell r="A1172">
            <v>333</v>
          </cell>
          <cell r="B1172" t="str">
            <v>枸橼酸喷托维林片(咳必清片)</v>
          </cell>
        </row>
        <row r="1173">
          <cell r="A1173">
            <v>8716</v>
          </cell>
          <cell r="B1173" t="str">
            <v>煅紫石英</v>
          </cell>
        </row>
        <row r="1174">
          <cell r="A1174">
            <v>143249</v>
          </cell>
          <cell r="B1174" t="str">
            <v>黄芪粉</v>
          </cell>
        </row>
        <row r="1175">
          <cell r="A1175">
            <v>148907</v>
          </cell>
          <cell r="B1175" t="str">
            <v>便携式药盒</v>
          </cell>
        </row>
        <row r="1176">
          <cell r="A1176">
            <v>25292</v>
          </cell>
          <cell r="B1176" t="str">
            <v>西青果</v>
          </cell>
        </row>
        <row r="1177">
          <cell r="A1177">
            <v>59176</v>
          </cell>
          <cell r="B1177" t="str">
            <v>精制狗皮膏</v>
          </cell>
        </row>
        <row r="1178">
          <cell r="A1178">
            <v>25220</v>
          </cell>
          <cell r="B1178" t="str">
            <v>山银花</v>
          </cell>
        </row>
        <row r="1179">
          <cell r="A1179">
            <v>99543</v>
          </cell>
          <cell r="B1179" t="str">
            <v>阿胶黄芪口服液</v>
          </cell>
        </row>
        <row r="1180">
          <cell r="A1180">
            <v>24262</v>
          </cell>
          <cell r="B1180" t="str">
            <v>枸杞</v>
          </cell>
        </row>
        <row r="1181">
          <cell r="A1181">
            <v>127795</v>
          </cell>
          <cell r="B1181" t="str">
            <v>幸福来牌西洋参口服液</v>
          </cell>
        </row>
        <row r="1182">
          <cell r="A1182">
            <v>94644</v>
          </cell>
          <cell r="B1182" t="str">
            <v>替普瑞酮胶囊</v>
          </cell>
        </row>
        <row r="1183">
          <cell r="A1183">
            <v>47180</v>
          </cell>
          <cell r="B1183" t="str">
            <v>阿德福韦酯胶囊</v>
          </cell>
        </row>
        <row r="1184">
          <cell r="A1184">
            <v>2210</v>
          </cell>
          <cell r="B1184" t="str">
            <v>碳酸锂片</v>
          </cell>
        </row>
        <row r="1185">
          <cell r="A1185">
            <v>25922</v>
          </cell>
          <cell r="B1185" t="str">
            <v>贝诺酯片</v>
          </cell>
        </row>
        <row r="1186">
          <cell r="A1186">
            <v>59706</v>
          </cell>
          <cell r="B1186" t="str">
            <v>复方谷氨酰胺颗粒(施林)</v>
          </cell>
        </row>
        <row r="1187">
          <cell r="A1187">
            <v>12716</v>
          </cell>
          <cell r="B1187" t="str">
            <v>广东凉茶颗粒</v>
          </cell>
        </row>
        <row r="1188">
          <cell r="A1188">
            <v>134906</v>
          </cell>
          <cell r="B1188" t="str">
            <v>红外体温计
</v>
          </cell>
        </row>
        <row r="1189">
          <cell r="A1189">
            <v>14310</v>
          </cell>
          <cell r="B1189" t="str">
            <v>煅赭石</v>
          </cell>
        </row>
        <row r="1190">
          <cell r="A1190">
            <v>12026</v>
          </cell>
          <cell r="B1190" t="str">
            <v>防水创可贴</v>
          </cell>
        </row>
        <row r="1191">
          <cell r="A1191">
            <v>131528</v>
          </cell>
          <cell r="B1191" t="str">
            <v>安坤片</v>
          </cell>
        </row>
        <row r="1192">
          <cell r="A1192">
            <v>36614</v>
          </cell>
          <cell r="B1192" t="str">
            <v>盐菟丝子</v>
          </cell>
        </row>
        <row r="1193">
          <cell r="A1193">
            <v>73625</v>
          </cell>
          <cell r="B1193" t="str">
            <v>川芎茶调口服液</v>
          </cell>
        </row>
        <row r="1194">
          <cell r="A1194">
            <v>25862</v>
          </cell>
          <cell r="B1194" t="str">
            <v>红毛五加皮</v>
          </cell>
        </row>
        <row r="1195">
          <cell r="A1195">
            <v>98195</v>
          </cell>
          <cell r="B1195" t="str">
            <v>千林R叶酸铁片</v>
          </cell>
        </row>
        <row r="1196">
          <cell r="A1196">
            <v>36732</v>
          </cell>
          <cell r="B1196" t="str">
            <v>香橼</v>
          </cell>
        </row>
        <row r="1197">
          <cell r="A1197">
            <v>150106</v>
          </cell>
          <cell r="B1197" t="str">
            <v>薇诺娜极润保湿面膜</v>
          </cell>
        </row>
        <row r="1198">
          <cell r="A1198">
            <v>121296</v>
          </cell>
          <cell r="B1198" t="str">
            <v>蜜枇杷叶</v>
          </cell>
        </row>
        <row r="1199">
          <cell r="A1199">
            <v>16141</v>
          </cell>
          <cell r="B1199" t="str">
            <v>盐酸二甲双胍肠溶片</v>
          </cell>
        </row>
        <row r="1200">
          <cell r="A1200">
            <v>2370</v>
          </cell>
          <cell r="B1200" t="str">
            <v>脑力宝丸</v>
          </cell>
        </row>
        <row r="1201">
          <cell r="A1201">
            <v>132539</v>
          </cell>
          <cell r="B1201" t="str">
            <v>卡泊三醇软膏</v>
          </cell>
        </row>
        <row r="1202">
          <cell r="A1202">
            <v>145872</v>
          </cell>
          <cell r="B1202" t="str">
            <v>炒麦芽</v>
          </cell>
        </row>
        <row r="1203">
          <cell r="A1203">
            <v>23857</v>
          </cell>
          <cell r="B1203" t="str">
            <v>天然胶乳橡胶避孕套（多乐士）</v>
          </cell>
        </row>
        <row r="1204">
          <cell r="A1204">
            <v>44674</v>
          </cell>
          <cell r="B1204" t="str">
            <v>吲达帕胺缓释片</v>
          </cell>
        </row>
        <row r="1205">
          <cell r="A1205">
            <v>25745</v>
          </cell>
          <cell r="B1205" t="str">
            <v>苦胆草片</v>
          </cell>
        </row>
        <row r="1206">
          <cell r="A1206">
            <v>50499</v>
          </cell>
          <cell r="B1206" t="str">
            <v>伤湿止痛膏</v>
          </cell>
        </row>
        <row r="1207">
          <cell r="A1207">
            <v>85672</v>
          </cell>
          <cell r="B1207" t="str">
            <v>琥珀</v>
          </cell>
        </row>
        <row r="1208">
          <cell r="A1208">
            <v>155156</v>
          </cell>
          <cell r="B1208" t="str">
            <v>豆蔻</v>
          </cell>
        </row>
        <row r="1209">
          <cell r="A1209">
            <v>152198</v>
          </cell>
          <cell r="B1209" t="str">
            <v>抑菌止痒凝露（蚊宁）</v>
          </cell>
        </row>
        <row r="1210">
          <cell r="A1210">
            <v>17405</v>
          </cell>
          <cell r="B1210" t="str">
            <v>酮康他索乳膏</v>
          </cell>
        </row>
        <row r="1211">
          <cell r="A1211">
            <v>75273</v>
          </cell>
          <cell r="B1211" t="str">
            <v>棉签</v>
          </cell>
        </row>
        <row r="1212">
          <cell r="A1212">
            <v>126814</v>
          </cell>
          <cell r="B1212" t="str">
            <v>浓缩磷脂软胶囊(千林)</v>
          </cell>
        </row>
        <row r="1213">
          <cell r="A1213">
            <v>29279</v>
          </cell>
          <cell r="B1213" t="str">
            <v>草果</v>
          </cell>
        </row>
        <row r="1214">
          <cell r="A1214">
            <v>36762</v>
          </cell>
          <cell r="B1214" t="str">
            <v>炙黄芪</v>
          </cell>
        </row>
        <row r="1215">
          <cell r="A1215">
            <v>25572</v>
          </cell>
          <cell r="B1215" t="str">
            <v>大血藤</v>
          </cell>
        </row>
        <row r="1216">
          <cell r="A1216">
            <v>1267</v>
          </cell>
          <cell r="B1216" t="str">
            <v>镇脑宁胶囊</v>
          </cell>
        </row>
        <row r="1217">
          <cell r="A1217">
            <v>6726</v>
          </cell>
          <cell r="B1217" t="str">
            <v>复方醋酸曲安奈德溶液(安隆)</v>
          </cell>
        </row>
        <row r="1218">
          <cell r="A1218">
            <v>106195</v>
          </cell>
          <cell r="B1218" t="str">
            <v>香砂平胃颗粒</v>
          </cell>
        </row>
        <row r="1219">
          <cell r="A1219">
            <v>36772</v>
          </cell>
          <cell r="B1219" t="str">
            <v>虎杖</v>
          </cell>
        </row>
        <row r="1220">
          <cell r="A1220">
            <v>12210</v>
          </cell>
          <cell r="B1220" t="str">
            <v>清开灵胶囊</v>
          </cell>
        </row>
        <row r="1221">
          <cell r="A1221">
            <v>14448</v>
          </cell>
          <cell r="B1221" t="str">
            <v>右旋糖酐铁片(朴红)</v>
          </cell>
        </row>
        <row r="1222">
          <cell r="A1222">
            <v>20478</v>
          </cell>
          <cell r="B1222" t="str">
            <v>第6感橡胶避孕套</v>
          </cell>
        </row>
        <row r="1223">
          <cell r="A1223">
            <v>1367</v>
          </cell>
          <cell r="B1223" t="str">
            <v>六味地黄丸</v>
          </cell>
        </row>
        <row r="1224">
          <cell r="A1224">
            <v>85626</v>
          </cell>
          <cell r="B1224" t="str">
            <v>鹿角</v>
          </cell>
        </row>
        <row r="1225">
          <cell r="A1225">
            <v>28003</v>
          </cell>
          <cell r="B1225" t="str">
            <v>高良姜</v>
          </cell>
        </row>
        <row r="1226">
          <cell r="A1226">
            <v>98160</v>
          </cell>
          <cell r="B1226" t="str">
            <v>芦荟凝胶(丹瑞)</v>
          </cell>
        </row>
        <row r="1227">
          <cell r="A1227">
            <v>136435</v>
          </cell>
          <cell r="B1227" t="str">
            <v>乳块消颗粒</v>
          </cell>
        </row>
        <row r="1228">
          <cell r="A1228">
            <v>17259</v>
          </cell>
          <cell r="B1228" t="str">
            <v>尼麦角林片(思尔明)</v>
          </cell>
        </row>
        <row r="1229">
          <cell r="A1229">
            <v>108479</v>
          </cell>
          <cell r="B1229" t="str">
            <v>阿莫西林克拉维酸钾干混悬剂</v>
          </cell>
        </row>
        <row r="1230">
          <cell r="A1230">
            <v>627</v>
          </cell>
          <cell r="B1230" t="str">
            <v>醋酸甲羟孕酮片(安宫黄体酮)</v>
          </cell>
        </row>
        <row r="1231">
          <cell r="A1231">
            <v>102592</v>
          </cell>
          <cell r="B1231" t="str">
            <v>腰围</v>
          </cell>
        </row>
        <row r="1232">
          <cell r="A1232">
            <v>99834</v>
          </cell>
          <cell r="B1232" t="str">
            <v>电子血压计(欧姆龙)</v>
          </cell>
        </row>
        <row r="1233">
          <cell r="A1233">
            <v>34482</v>
          </cell>
          <cell r="B1233" t="str">
            <v>丹七片</v>
          </cell>
        </row>
        <row r="1234">
          <cell r="A1234">
            <v>242</v>
          </cell>
          <cell r="B1234" t="str">
            <v>氯唑沙宗片</v>
          </cell>
        </row>
        <row r="1235">
          <cell r="A1235">
            <v>17008</v>
          </cell>
          <cell r="B1235" t="str">
            <v>多乐士避孕套</v>
          </cell>
        </row>
        <row r="1236">
          <cell r="A1236">
            <v>134761</v>
          </cell>
          <cell r="B1236" t="str">
            <v>四磨汤口服液</v>
          </cell>
        </row>
        <row r="1237">
          <cell r="A1237">
            <v>126947</v>
          </cell>
          <cell r="B1237" t="str">
            <v>美素佳儿妈妈</v>
          </cell>
        </row>
        <row r="1238">
          <cell r="A1238">
            <v>115681</v>
          </cell>
          <cell r="B1238" t="str">
            <v>罗红霉素分散片</v>
          </cell>
        </row>
        <row r="1239">
          <cell r="A1239">
            <v>84671</v>
          </cell>
          <cell r="B1239" t="str">
            <v>醋五味子</v>
          </cell>
        </row>
        <row r="1240">
          <cell r="A1240">
            <v>49946</v>
          </cell>
          <cell r="B1240" t="str">
            <v>参苏感冒片</v>
          </cell>
        </row>
        <row r="1241">
          <cell r="A1241">
            <v>105840</v>
          </cell>
          <cell r="B1241" t="str">
            <v>养血安神糖浆</v>
          </cell>
        </row>
        <row r="1242">
          <cell r="A1242">
            <v>121065</v>
          </cell>
          <cell r="B1242" t="str">
            <v>消糜阴道泡腾片</v>
          </cell>
        </row>
        <row r="1243">
          <cell r="A1243">
            <v>106228</v>
          </cell>
          <cell r="B1243" t="str">
            <v>小儿导赤片</v>
          </cell>
        </row>
        <row r="1244">
          <cell r="A1244">
            <v>46319</v>
          </cell>
          <cell r="B1244" t="str">
            <v>乙酰螺旋霉素片</v>
          </cell>
        </row>
        <row r="1245">
          <cell r="A1245">
            <v>43630</v>
          </cell>
          <cell r="B1245" t="str">
            <v>姜黄消痤搽剂</v>
          </cell>
        </row>
        <row r="1246">
          <cell r="A1246">
            <v>14078</v>
          </cell>
          <cell r="B1246" t="str">
            <v>鲨肝醇片</v>
          </cell>
        </row>
        <row r="1247">
          <cell r="A1247">
            <v>24841</v>
          </cell>
          <cell r="B1247" t="str">
            <v>麝香风湿胶囊</v>
          </cell>
        </row>
        <row r="1248">
          <cell r="A1248">
            <v>2581</v>
          </cell>
          <cell r="B1248" t="str">
            <v>养胃舒颗粒</v>
          </cell>
        </row>
        <row r="1249">
          <cell r="A1249">
            <v>69948</v>
          </cell>
          <cell r="B1249" t="str">
            <v>山药</v>
          </cell>
        </row>
        <row r="1250">
          <cell r="A1250">
            <v>27394</v>
          </cell>
          <cell r="B1250" t="str">
            <v>益母草流浸膏</v>
          </cell>
        </row>
        <row r="1251">
          <cell r="A1251">
            <v>144701</v>
          </cell>
          <cell r="B1251" t="str">
            <v>PPT锁水保湿人体润滑剂</v>
          </cell>
        </row>
        <row r="1252">
          <cell r="A1252">
            <v>50539</v>
          </cell>
          <cell r="B1252" t="str">
            <v>清凉油</v>
          </cell>
        </row>
        <row r="1253">
          <cell r="A1253">
            <v>1204</v>
          </cell>
          <cell r="B1253" t="str">
            <v>追风透骨丸</v>
          </cell>
        </row>
        <row r="1254">
          <cell r="A1254">
            <v>15207</v>
          </cell>
          <cell r="B1254" t="str">
            <v>冰王薰衣草修痕护肤凝胶（原冰王薰衣草疤痕修复凝胶）</v>
          </cell>
        </row>
        <row r="1255">
          <cell r="A1255">
            <v>135026</v>
          </cell>
          <cell r="B1255" t="str">
            <v>红外额温计（原红外体温计） </v>
          </cell>
        </row>
        <row r="1256">
          <cell r="A1256">
            <v>136147</v>
          </cell>
          <cell r="B1256" t="str">
            <v>胃康灵胶囊</v>
          </cell>
        </row>
        <row r="1257">
          <cell r="A1257">
            <v>28359</v>
          </cell>
          <cell r="B1257" t="str">
            <v>白薇</v>
          </cell>
        </row>
        <row r="1258">
          <cell r="A1258">
            <v>35084</v>
          </cell>
          <cell r="B1258" t="str">
            <v>首乌延寿片</v>
          </cell>
        </row>
        <row r="1259">
          <cell r="A1259">
            <v>30714</v>
          </cell>
          <cell r="B1259" t="str">
            <v>三勒浆抗疲劳液</v>
          </cell>
        </row>
        <row r="1260">
          <cell r="A1260">
            <v>109241</v>
          </cell>
          <cell r="B1260" t="str">
            <v>人体秤</v>
          </cell>
        </row>
        <row r="1261">
          <cell r="A1261">
            <v>154476</v>
          </cell>
          <cell r="B1261" t="str">
            <v>黄皮肤乳膏</v>
          </cell>
        </row>
        <row r="1262">
          <cell r="A1262">
            <v>71384</v>
          </cell>
          <cell r="B1262" t="str">
            <v>头孢羟氨苄片(欧意)</v>
          </cell>
        </row>
        <row r="1263">
          <cell r="A1263">
            <v>145721</v>
          </cell>
          <cell r="B1263" t="str">
            <v>洋甘菊</v>
          </cell>
        </row>
        <row r="1264">
          <cell r="A1264">
            <v>882</v>
          </cell>
          <cell r="B1264" t="str">
            <v>鱼肝油乳(乳白鱼肝油)</v>
          </cell>
        </row>
        <row r="1265">
          <cell r="A1265">
            <v>25636</v>
          </cell>
          <cell r="B1265" t="str">
            <v>灵芝</v>
          </cell>
        </row>
        <row r="1266">
          <cell r="A1266">
            <v>138854</v>
          </cell>
          <cell r="B1266" t="str">
            <v>阿胶三宝膏</v>
          </cell>
        </row>
        <row r="1267">
          <cell r="A1267">
            <v>90432</v>
          </cell>
          <cell r="B1267" t="str">
            <v>奥氮平片(再普乐)</v>
          </cell>
        </row>
        <row r="1268">
          <cell r="A1268">
            <v>36773</v>
          </cell>
          <cell r="B1268" t="str">
            <v>制何首乌</v>
          </cell>
        </row>
        <row r="1269">
          <cell r="A1269">
            <v>135307</v>
          </cell>
          <cell r="B1269" t="str">
            <v>首乌延寿片</v>
          </cell>
        </row>
        <row r="1270">
          <cell r="A1270">
            <v>19400</v>
          </cell>
          <cell r="B1270" t="str">
            <v>舒必利片</v>
          </cell>
        </row>
        <row r="1271">
          <cell r="A1271">
            <v>25972</v>
          </cell>
          <cell r="B1271" t="str">
            <v>鸡冠花</v>
          </cell>
        </row>
        <row r="1272">
          <cell r="A1272">
            <v>67689</v>
          </cell>
          <cell r="B1272" t="str">
            <v>氧气袋</v>
          </cell>
        </row>
        <row r="1273">
          <cell r="A1273">
            <v>97058</v>
          </cell>
          <cell r="B1273" t="str">
            <v>腰围固定带</v>
          </cell>
        </row>
        <row r="1274">
          <cell r="A1274">
            <v>23622</v>
          </cell>
          <cell r="B1274" t="str">
            <v>四君子合剂</v>
          </cell>
        </row>
        <row r="1275">
          <cell r="A1275">
            <v>23750</v>
          </cell>
          <cell r="B1275" t="str">
            <v>流感丸</v>
          </cell>
        </row>
        <row r="1276">
          <cell r="A1276">
            <v>64244</v>
          </cell>
          <cell r="B1276" t="str">
            <v>通脉降糖胶囊</v>
          </cell>
        </row>
        <row r="1277">
          <cell r="A1277">
            <v>25421</v>
          </cell>
          <cell r="B1277" t="str">
            <v>橘络</v>
          </cell>
        </row>
        <row r="1278">
          <cell r="A1278">
            <v>2250</v>
          </cell>
          <cell r="B1278" t="str">
            <v>吡罗昔康片(炎痛喜康片)</v>
          </cell>
        </row>
        <row r="1279">
          <cell r="A1279">
            <v>85447</v>
          </cell>
          <cell r="B1279" t="str">
            <v>麸炒青皮</v>
          </cell>
        </row>
        <row r="1280">
          <cell r="A1280">
            <v>49200</v>
          </cell>
          <cell r="B1280" t="str">
            <v>蜜麻黄</v>
          </cell>
        </row>
        <row r="1281">
          <cell r="A1281">
            <v>151345</v>
          </cell>
          <cell r="B1281" t="str">
            <v>香砂养胃丸</v>
          </cell>
        </row>
        <row r="1282">
          <cell r="A1282">
            <v>28355</v>
          </cell>
          <cell r="B1282" t="str">
            <v>地耳草</v>
          </cell>
        </row>
        <row r="1283">
          <cell r="A1283">
            <v>72228</v>
          </cell>
          <cell r="B1283" t="str">
            <v>苦瓜</v>
          </cell>
        </row>
        <row r="1284">
          <cell r="A1284">
            <v>147153</v>
          </cell>
          <cell r="B1284" t="str">
            <v>西瓜霜喉口宝含片 </v>
          </cell>
        </row>
        <row r="1285">
          <cell r="A1285">
            <v>43619</v>
          </cell>
          <cell r="B1285" t="str">
            <v>冰王薰衣草修痕护肤液（原冰王薰衣草疤痕修复液）</v>
          </cell>
        </row>
        <row r="1286">
          <cell r="A1286">
            <v>129719</v>
          </cell>
          <cell r="B1286" t="str">
            <v>冰王脚爽净喷剂</v>
          </cell>
        </row>
        <row r="1287">
          <cell r="A1287">
            <v>124621</v>
          </cell>
          <cell r="B1287" t="str">
            <v>党参破壁饮片</v>
          </cell>
        </row>
        <row r="1288">
          <cell r="A1288">
            <v>117920</v>
          </cell>
          <cell r="B1288" t="str">
            <v>拉米夫定片(健甘灵)</v>
          </cell>
        </row>
        <row r="1289">
          <cell r="A1289">
            <v>69193</v>
          </cell>
          <cell r="B1289" t="str">
            <v>红景天</v>
          </cell>
        </row>
        <row r="1290">
          <cell r="A1290">
            <v>38778</v>
          </cell>
          <cell r="B1290" t="str">
            <v>洛索洛芬钠片(洛列通)</v>
          </cell>
        </row>
        <row r="1291">
          <cell r="A1291">
            <v>126926</v>
          </cell>
          <cell r="B1291" t="str">
            <v>惠氏幼儿配方奶粉（金装幼儿乐S-26）</v>
          </cell>
        </row>
        <row r="1292">
          <cell r="A1292">
            <v>14374</v>
          </cell>
          <cell r="B1292" t="str">
            <v>头孢呋辛酯片(赛福欣)</v>
          </cell>
        </row>
        <row r="1293">
          <cell r="A1293">
            <v>241</v>
          </cell>
          <cell r="B1293" t="str">
            <v>复方穿心莲片</v>
          </cell>
        </row>
        <row r="1294">
          <cell r="A1294">
            <v>133748</v>
          </cell>
          <cell r="B1294" t="str">
            <v>贝尔康非接触式电子体温计</v>
          </cell>
        </row>
        <row r="1295">
          <cell r="A1295">
            <v>1308</v>
          </cell>
          <cell r="B1295" t="str">
            <v>杞菊地黄丸</v>
          </cell>
        </row>
        <row r="1296">
          <cell r="A1296">
            <v>143054</v>
          </cell>
          <cell r="B1296" t="str">
            <v>爱司盟深海鱼油软胶囊</v>
          </cell>
        </row>
        <row r="1297">
          <cell r="A1297">
            <v>114309</v>
          </cell>
          <cell r="B1297" t="str">
            <v>茯苓</v>
          </cell>
        </row>
        <row r="1298">
          <cell r="A1298">
            <v>146627</v>
          </cell>
          <cell r="B1298" t="str">
            <v>肉桂</v>
          </cell>
        </row>
        <row r="1299">
          <cell r="A1299">
            <v>151535</v>
          </cell>
          <cell r="B1299" t="str">
            <v>理肤泉特安舒缓眼霜</v>
          </cell>
        </row>
        <row r="1300">
          <cell r="A1300">
            <v>121950</v>
          </cell>
          <cell r="B1300" t="str">
            <v>薇姿活性塑颜肌源焕活晚霜</v>
          </cell>
        </row>
        <row r="1301">
          <cell r="A1301">
            <v>145861</v>
          </cell>
          <cell r="B1301" t="str">
            <v>麦芽</v>
          </cell>
        </row>
        <row r="1302">
          <cell r="A1302">
            <v>101011</v>
          </cell>
          <cell r="B1302" t="str">
            <v>圣保力牌钙加维生素D3软胶囊</v>
          </cell>
        </row>
        <row r="1303">
          <cell r="A1303">
            <v>11467</v>
          </cell>
          <cell r="B1303" t="str">
            <v>奥美拉唑肠溶胶囊</v>
          </cell>
        </row>
        <row r="1304">
          <cell r="A1304">
            <v>54748</v>
          </cell>
          <cell r="B1304" t="str">
            <v>琥珀</v>
          </cell>
        </row>
        <row r="1305">
          <cell r="A1305">
            <v>1473</v>
          </cell>
          <cell r="B1305" t="str">
            <v>消炎利胆片</v>
          </cell>
        </row>
        <row r="1306">
          <cell r="A1306">
            <v>146104</v>
          </cell>
          <cell r="B1306" t="str">
            <v>伤风停胶囊</v>
          </cell>
        </row>
        <row r="1307">
          <cell r="A1307">
            <v>114231</v>
          </cell>
          <cell r="B1307" t="str">
            <v>枣花蜂蜜</v>
          </cell>
        </row>
        <row r="1308">
          <cell r="A1308">
            <v>27262</v>
          </cell>
          <cell r="B1308" t="str">
            <v>板蓝根糖浆</v>
          </cell>
        </row>
        <row r="1309">
          <cell r="A1309">
            <v>145875</v>
          </cell>
          <cell r="B1309" t="str">
            <v>酸枣仁合剂</v>
          </cell>
        </row>
        <row r="1310">
          <cell r="A1310">
            <v>143254</v>
          </cell>
          <cell r="B1310" t="str">
            <v>杭菊
</v>
          </cell>
        </row>
        <row r="1311">
          <cell r="A1311">
            <v>29939</v>
          </cell>
          <cell r="B1311" t="str">
            <v>复方硫酸软骨素片</v>
          </cell>
        </row>
        <row r="1312">
          <cell r="A1312">
            <v>134790</v>
          </cell>
          <cell r="B1312" t="str">
            <v>医用电子体温计</v>
          </cell>
        </row>
        <row r="1313">
          <cell r="A1313">
            <v>139205</v>
          </cell>
          <cell r="B1313" t="str">
            <v>达沙替尼片</v>
          </cell>
        </row>
        <row r="1314">
          <cell r="A1314">
            <v>105219</v>
          </cell>
          <cell r="B1314" t="str">
            <v>七味铁屑丸</v>
          </cell>
        </row>
        <row r="1315">
          <cell r="A1315">
            <v>45714</v>
          </cell>
          <cell r="B1315" t="str">
            <v>中风回春胶囊</v>
          </cell>
        </row>
        <row r="1316">
          <cell r="A1316">
            <v>13303</v>
          </cell>
          <cell r="B1316" t="str">
            <v>黄荆油胶丸</v>
          </cell>
        </row>
        <row r="1317">
          <cell r="A1317">
            <v>41516</v>
          </cell>
          <cell r="B1317" t="str">
            <v>炒青葙子</v>
          </cell>
        </row>
        <row r="1318">
          <cell r="A1318">
            <v>64189</v>
          </cell>
          <cell r="B1318" t="str">
            <v>阿德福韦酯胶囊(阿迪仙)</v>
          </cell>
        </row>
        <row r="1319">
          <cell r="A1319">
            <v>35661</v>
          </cell>
          <cell r="B1319" t="str">
            <v>前列通栓</v>
          </cell>
        </row>
        <row r="1320">
          <cell r="A1320">
            <v>43102</v>
          </cell>
          <cell r="B1320" t="str">
            <v>苯扎贝特片(阿贝他)</v>
          </cell>
        </row>
        <row r="1321">
          <cell r="A1321">
            <v>27264</v>
          </cell>
          <cell r="B1321" t="str">
            <v>宝儿康糖浆</v>
          </cell>
        </row>
        <row r="1322">
          <cell r="A1322">
            <v>31583</v>
          </cell>
          <cell r="B1322" t="str">
            <v>炒白扁豆</v>
          </cell>
        </row>
        <row r="1323">
          <cell r="A1323">
            <v>147090</v>
          </cell>
          <cell r="B1323" t="str">
            <v>白附片</v>
          </cell>
        </row>
        <row r="1324">
          <cell r="A1324">
            <v>50186</v>
          </cell>
          <cell r="B1324" t="str">
            <v>喉舒宁片</v>
          </cell>
        </row>
        <row r="1325">
          <cell r="A1325">
            <v>1295</v>
          </cell>
          <cell r="B1325" t="str">
            <v>益血生胶囊</v>
          </cell>
        </row>
        <row r="1326">
          <cell r="A1326">
            <v>83437</v>
          </cell>
          <cell r="B1326" t="str">
            <v>醋香附</v>
          </cell>
        </row>
        <row r="1327">
          <cell r="A1327">
            <v>17316</v>
          </cell>
          <cell r="B1327" t="str">
            <v>复方a-酮酸片(开同)</v>
          </cell>
        </row>
        <row r="1328">
          <cell r="A1328">
            <v>148001</v>
          </cell>
          <cell r="B1328" t="str">
            <v>三七粉</v>
          </cell>
        </row>
        <row r="1329">
          <cell r="A1329">
            <v>42642</v>
          </cell>
          <cell r="B1329" t="str">
            <v>美洛昔康分散片</v>
          </cell>
        </row>
        <row r="1330">
          <cell r="A1330">
            <v>82035</v>
          </cell>
          <cell r="B1330" t="str">
            <v>智能电子血压计</v>
          </cell>
        </row>
        <row r="1331">
          <cell r="A1331">
            <v>50184</v>
          </cell>
          <cell r="B1331" t="str">
            <v>痛肿灵(酊剂)</v>
          </cell>
        </row>
        <row r="1332">
          <cell r="A1332">
            <v>7702</v>
          </cell>
          <cell r="B1332" t="str">
            <v>胆乐胶囊</v>
          </cell>
        </row>
        <row r="1333">
          <cell r="A1333">
            <v>23868</v>
          </cell>
          <cell r="B1333" t="str">
            <v>清咽片</v>
          </cell>
        </row>
        <row r="1334">
          <cell r="A1334">
            <v>151909</v>
          </cell>
          <cell r="B1334" t="str">
            <v>硫酸氢氯吡格雷片（帅泰）</v>
          </cell>
        </row>
        <row r="1335">
          <cell r="A1335">
            <v>14499</v>
          </cell>
          <cell r="B1335" t="str">
            <v>盐酸环丙沙星片</v>
          </cell>
        </row>
        <row r="1336">
          <cell r="A1336">
            <v>36693</v>
          </cell>
          <cell r="B1336" t="str">
            <v>炒僵蚕</v>
          </cell>
        </row>
        <row r="1337">
          <cell r="A1337">
            <v>153343</v>
          </cell>
          <cell r="B1337" t="str">
            <v>脑白金胶囊、口服液</v>
          </cell>
        </row>
        <row r="1338">
          <cell r="A1338">
            <v>73596</v>
          </cell>
          <cell r="B1338" t="str">
            <v>白芍</v>
          </cell>
        </row>
        <row r="1339">
          <cell r="A1339">
            <v>11021</v>
          </cell>
          <cell r="B1339" t="str">
            <v>荆花胃康胶丸</v>
          </cell>
        </row>
        <row r="1340">
          <cell r="A1340">
            <v>99309</v>
          </cell>
          <cell r="B1340" t="str">
            <v>金银花(康美)</v>
          </cell>
        </row>
        <row r="1341">
          <cell r="A1341">
            <v>84565</v>
          </cell>
          <cell r="B1341" t="str">
            <v>制川乌</v>
          </cell>
        </row>
        <row r="1342">
          <cell r="A1342">
            <v>909</v>
          </cell>
          <cell r="B1342" t="str">
            <v>利巴韦林滴眼液</v>
          </cell>
        </row>
        <row r="1343">
          <cell r="A1343">
            <v>40837</v>
          </cell>
          <cell r="B1343" t="str">
            <v>丙酸交沙霉素颗粒(贝贝莎)</v>
          </cell>
        </row>
        <row r="1344">
          <cell r="A1344">
            <v>152186</v>
          </cell>
          <cell r="B1344" t="str">
            <v>儿童抑菌止痒凝露（蚊宁）</v>
          </cell>
        </row>
        <row r="1345">
          <cell r="A1345">
            <v>6487</v>
          </cell>
          <cell r="B1345" t="str">
            <v>热淋清胶囊</v>
          </cell>
        </row>
        <row r="1346">
          <cell r="A1346">
            <v>8426</v>
          </cell>
          <cell r="B1346" t="str">
            <v>胆炎康胶囊</v>
          </cell>
        </row>
        <row r="1347">
          <cell r="A1347">
            <v>35083</v>
          </cell>
          <cell r="B1347" t="str">
            <v>消咳宁片</v>
          </cell>
        </row>
        <row r="1348">
          <cell r="A1348">
            <v>97410</v>
          </cell>
          <cell r="B1348" t="str">
            <v>亿方拨罐器(真空枪式)</v>
          </cell>
        </row>
        <row r="1349">
          <cell r="A1349">
            <v>59120</v>
          </cell>
          <cell r="B1349" t="str">
            <v>小儿金翘颗粒</v>
          </cell>
        </row>
        <row r="1350">
          <cell r="A1350">
            <v>73488</v>
          </cell>
          <cell r="B1350" t="str">
            <v>地特胰岛素注射液</v>
          </cell>
        </row>
        <row r="1351">
          <cell r="A1351">
            <v>152526</v>
          </cell>
          <cell r="B1351" t="str">
            <v>祛黄无暇润白眼霜</v>
          </cell>
        </row>
        <row r="1352">
          <cell r="A1352">
            <v>93503</v>
          </cell>
          <cell r="B1352" t="str">
            <v>追风透骨丸</v>
          </cell>
        </row>
        <row r="1353">
          <cell r="A1353">
            <v>106934</v>
          </cell>
          <cell r="B1353" t="str">
            <v>理肤泉舒安臻白柔肤水</v>
          </cell>
        </row>
        <row r="1354">
          <cell r="A1354">
            <v>134108</v>
          </cell>
          <cell r="B1354" t="str">
            <v>臂式电子血压计</v>
          </cell>
        </row>
        <row r="1355">
          <cell r="A1355">
            <v>2212</v>
          </cell>
          <cell r="B1355" t="str">
            <v>天麻素片</v>
          </cell>
        </row>
        <row r="1356">
          <cell r="A1356">
            <v>69774</v>
          </cell>
          <cell r="B1356" t="str">
            <v>三七花</v>
          </cell>
        </row>
        <row r="1357">
          <cell r="A1357">
            <v>84597</v>
          </cell>
          <cell r="B1357" t="str">
            <v>萆薢</v>
          </cell>
        </row>
        <row r="1358">
          <cell r="A1358">
            <v>75271</v>
          </cell>
          <cell r="B1358" t="str">
            <v>复合氨基酸口服液</v>
          </cell>
        </row>
        <row r="1359">
          <cell r="A1359">
            <v>82</v>
          </cell>
          <cell r="B1359" t="str">
            <v>利福平胶囊</v>
          </cell>
        </row>
        <row r="1360">
          <cell r="A1360">
            <v>25303</v>
          </cell>
          <cell r="B1360" t="str">
            <v>舒筋草</v>
          </cell>
        </row>
        <row r="1361">
          <cell r="A1361">
            <v>37804</v>
          </cell>
          <cell r="B1361" t="str">
            <v>精制银翘解毒片</v>
          </cell>
        </row>
        <row r="1362">
          <cell r="A1362">
            <v>145731</v>
          </cell>
          <cell r="B1362" t="str">
            <v>灵芝</v>
          </cell>
        </row>
        <row r="1363">
          <cell r="A1363">
            <v>2329</v>
          </cell>
          <cell r="B1363" t="str">
            <v>槐角丸</v>
          </cell>
        </row>
        <row r="1364">
          <cell r="A1364">
            <v>148955</v>
          </cell>
          <cell r="B1364" t="str">
            <v>定坤丹</v>
          </cell>
        </row>
        <row r="1365">
          <cell r="A1365">
            <v>31223</v>
          </cell>
          <cell r="B1365" t="str">
            <v>小儿咳喘灵颗粒</v>
          </cell>
        </row>
        <row r="1366">
          <cell r="A1366">
            <v>146551</v>
          </cell>
          <cell r="B1366" t="str">
            <v>炙麻黄绒</v>
          </cell>
        </row>
        <row r="1367">
          <cell r="A1367">
            <v>98212</v>
          </cell>
          <cell r="B1367" t="str">
            <v>美澳健牌鱼油软胶囊</v>
          </cell>
        </row>
        <row r="1368">
          <cell r="A1368">
            <v>27359</v>
          </cell>
          <cell r="B1368" t="str">
            <v>清火栀麦片</v>
          </cell>
        </row>
        <row r="1369">
          <cell r="A1369">
            <v>21772</v>
          </cell>
          <cell r="B1369" t="str">
            <v>利福喷丁胶囊</v>
          </cell>
        </row>
        <row r="1370">
          <cell r="A1370">
            <v>110795</v>
          </cell>
          <cell r="B1370" t="str">
            <v>咳喘宁口服液</v>
          </cell>
        </row>
        <row r="1371">
          <cell r="A1371">
            <v>152187</v>
          </cell>
          <cell r="B1371" t="str">
            <v>抑菌止痒凝露（蚊宁）</v>
          </cell>
        </row>
        <row r="1372">
          <cell r="A1372">
            <v>28004</v>
          </cell>
          <cell r="B1372" t="str">
            <v>大肺筋草</v>
          </cell>
        </row>
        <row r="1373">
          <cell r="A1373">
            <v>1513</v>
          </cell>
          <cell r="B1373" t="str">
            <v>风湿马钱片</v>
          </cell>
        </row>
        <row r="1374">
          <cell r="A1374">
            <v>30069</v>
          </cell>
          <cell r="B1374" t="str">
            <v>钻地风</v>
          </cell>
        </row>
        <row r="1375">
          <cell r="A1375">
            <v>50175</v>
          </cell>
          <cell r="B1375" t="str">
            <v>远红外跌打损伤贴</v>
          </cell>
        </row>
        <row r="1376">
          <cell r="A1376">
            <v>49777</v>
          </cell>
          <cell r="B1376" t="str">
            <v>美澳健钙片</v>
          </cell>
        </row>
        <row r="1377">
          <cell r="A1377">
            <v>131812</v>
          </cell>
          <cell r="B1377" t="str">
            <v>陈皮破壁饮片</v>
          </cell>
        </row>
        <row r="1378">
          <cell r="A1378">
            <v>92206</v>
          </cell>
          <cell r="B1378" t="str">
            <v>复合肽营养饮品Ⅰ型（初元）</v>
          </cell>
        </row>
        <row r="1379">
          <cell r="A1379">
            <v>36642</v>
          </cell>
          <cell r="B1379" t="str">
            <v>猪苓</v>
          </cell>
        </row>
        <row r="1380">
          <cell r="A1380">
            <v>145736</v>
          </cell>
          <cell r="B1380" t="str">
            <v>龙眼肉</v>
          </cell>
        </row>
        <row r="1381">
          <cell r="A1381">
            <v>146922</v>
          </cell>
          <cell r="B1381" t="str">
            <v>冰片</v>
          </cell>
        </row>
        <row r="1382">
          <cell r="A1382">
            <v>123576</v>
          </cell>
          <cell r="B1382" t="str">
            <v>全自动臂式电子血压计(迈克大夫)</v>
          </cell>
        </row>
        <row r="1383">
          <cell r="A1383">
            <v>63165</v>
          </cell>
          <cell r="B1383" t="str">
            <v>听诊器</v>
          </cell>
        </row>
        <row r="1384">
          <cell r="A1384">
            <v>109244</v>
          </cell>
          <cell r="B1384" t="str">
            <v>电子脂肪秤</v>
          </cell>
        </row>
        <row r="1385">
          <cell r="A1385">
            <v>148776</v>
          </cell>
          <cell r="B1385" t="str">
            <v>五维赖氨酸口服溶液</v>
          </cell>
        </row>
        <row r="1386">
          <cell r="A1386">
            <v>82232</v>
          </cell>
          <cell r="B1386" t="str">
            <v>太子参</v>
          </cell>
        </row>
        <row r="1387">
          <cell r="A1387">
            <v>97080</v>
          </cell>
          <cell r="B1387" t="str">
            <v>腰围固定带</v>
          </cell>
        </row>
        <row r="1388">
          <cell r="A1388">
            <v>103968</v>
          </cell>
          <cell r="B1388" t="str">
            <v>合生元婴儿配方奶粉(一阶段)</v>
          </cell>
        </row>
        <row r="1389">
          <cell r="A1389">
            <v>90347</v>
          </cell>
          <cell r="B1389" t="str">
            <v>格列齐特片
</v>
          </cell>
        </row>
        <row r="1390">
          <cell r="A1390">
            <v>28836</v>
          </cell>
          <cell r="B1390" t="str">
            <v>醋没药</v>
          </cell>
        </row>
        <row r="1391">
          <cell r="A1391">
            <v>72581</v>
          </cell>
          <cell r="B1391" t="str">
            <v>格列吡嗪缓释片(秦苏)</v>
          </cell>
        </row>
        <row r="1392">
          <cell r="A1392">
            <v>4331</v>
          </cell>
          <cell r="B1392" t="str">
            <v>葡萄糖酸锌片</v>
          </cell>
        </row>
        <row r="1393">
          <cell r="A1393">
            <v>110208</v>
          </cell>
          <cell r="B1393" t="str">
            <v>碳酸钙维D3元素片(4)(金钙尔奇D)</v>
          </cell>
        </row>
        <row r="1394">
          <cell r="A1394">
            <v>112213</v>
          </cell>
          <cell r="B1394" t="str">
            <v>复方碳酸钙泡腾颗粒</v>
          </cell>
        </row>
        <row r="1395">
          <cell r="A1395">
            <v>55239</v>
          </cell>
          <cell r="B1395" t="str">
            <v>复方醋酸氟轻松酊(皮炎宁酊)</v>
          </cell>
        </row>
        <row r="1396">
          <cell r="A1396">
            <v>28935</v>
          </cell>
          <cell r="B1396" t="str">
            <v>骨友灵擦剂</v>
          </cell>
        </row>
        <row r="1397">
          <cell r="A1397">
            <v>3636</v>
          </cell>
          <cell r="B1397" t="str">
            <v>盐酸美西律片</v>
          </cell>
        </row>
        <row r="1398">
          <cell r="A1398">
            <v>67409</v>
          </cell>
          <cell r="B1398" t="str">
            <v>川明参</v>
          </cell>
        </row>
        <row r="1399">
          <cell r="A1399">
            <v>145730</v>
          </cell>
          <cell r="B1399" t="str">
            <v>苦瓜</v>
          </cell>
        </row>
        <row r="1400">
          <cell r="A1400">
            <v>21139</v>
          </cell>
          <cell r="B1400" t="str">
            <v>安神枕</v>
          </cell>
        </row>
        <row r="1401">
          <cell r="A1401">
            <v>122370</v>
          </cell>
          <cell r="B1401" t="str">
            <v>伤湿祛痛膏</v>
          </cell>
        </row>
        <row r="1402">
          <cell r="A1402">
            <v>62051</v>
          </cell>
          <cell r="B1402" t="str">
            <v>牛初乳含片</v>
          </cell>
        </row>
        <row r="1403">
          <cell r="A1403">
            <v>28336</v>
          </cell>
          <cell r="B1403" t="str">
            <v>三七</v>
          </cell>
        </row>
        <row r="1404">
          <cell r="A1404">
            <v>1489</v>
          </cell>
          <cell r="B1404" t="str">
            <v>花红片</v>
          </cell>
        </row>
        <row r="1405">
          <cell r="A1405">
            <v>65</v>
          </cell>
          <cell r="B1405" t="str">
            <v>维生素AD软胶囊</v>
          </cell>
        </row>
        <row r="1406">
          <cell r="A1406">
            <v>44205</v>
          </cell>
          <cell r="B1406" t="str">
            <v>气滞胃痛颗粒</v>
          </cell>
        </row>
        <row r="1407">
          <cell r="A1407">
            <v>48978</v>
          </cell>
          <cell r="B1407" t="str">
            <v>小儿柴桂退热口服液</v>
          </cell>
        </row>
        <row r="1408">
          <cell r="A1408">
            <v>31087</v>
          </cell>
          <cell r="B1408" t="str">
            <v>拐杖</v>
          </cell>
        </row>
        <row r="1409">
          <cell r="A1409">
            <v>105372</v>
          </cell>
          <cell r="B1409" t="str">
            <v>小林退热贴(冰宝贴)</v>
          </cell>
        </row>
        <row r="1410">
          <cell r="A1410">
            <v>12503</v>
          </cell>
          <cell r="B1410" t="str">
            <v>盐酸普罗帕酮片</v>
          </cell>
        </row>
        <row r="1411">
          <cell r="A1411">
            <v>125634</v>
          </cell>
          <cell r="B1411" t="str">
            <v>钙加锌口服液(哈药六牌)</v>
          </cell>
        </row>
        <row r="1412">
          <cell r="A1412">
            <v>31409</v>
          </cell>
          <cell r="B1412" t="str">
            <v>替米沙坦片(立文)</v>
          </cell>
        </row>
        <row r="1413">
          <cell r="A1413">
            <v>146885</v>
          </cell>
          <cell r="B1413" t="str">
            <v>壬苯醇醚凝胶</v>
          </cell>
        </row>
        <row r="1414">
          <cell r="A1414">
            <v>36737</v>
          </cell>
          <cell r="B1414" t="str">
            <v>干益母草</v>
          </cell>
        </row>
        <row r="1415">
          <cell r="A1415">
            <v>36663</v>
          </cell>
          <cell r="B1415" t="str">
            <v>地榆炭</v>
          </cell>
        </row>
        <row r="1416">
          <cell r="A1416">
            <v>137822</v>
          </cell>
          <cell r="B1416" t="str">
            <v>斯特凡教授荔枝蜂蜜</v>
          </cell>
        </row>
        <row r="1417">
          <cell r="A1417">
            <v>53211</v>
          </cell>
          <cell r="B1417" t="str">
            <v>出诊箱</v>
          </cell>
        </row>
        <row r="1418">
          <cell r="A1418">
            <v>123758</v>
          </cell>
          <cell r="B1418" t="str">
            <v>雪菊</v>
          </cell>
        </row>
        <row r="1419">
          <cell r="A1419">
            <v>154501</v>
          </cell>
          <cell r="B1419" t="str">
            <v>孟鲁司特钠咀嚼片</v>
          </cell>
        </row>
        <row r="1420">
          <cell r="A1420">
            <v>15973</v>
          </cell>
          <cell r="B1420" t="str">
            <v>消炎癣湿药膏</v>
          </cell>
        </row>
        <row r="1421">
          <cell r="A1421">
            <v>102569</v>
          </cell>
          <cell r="B1421" t="str">
            <v>全弹腹带</v>
          </cell>
        </row>
        <row r="1422">
          <cell r="A1422">
            <v>124630</v>
          </cell>
          <cell r="B1422" t="str">
            <v>菊花破壁饮片</v>
          </cell>
        </row>
        <row r="1423">
          <cell r="A1423">
            <v>48055</v>
          </cell>
          <cell r="B1423" t="str">
            <v>炒槐花</v>
          </cell>
        </row>
        <row r="1424">
          <cell r="A1424">
            <v>19734</v>
          </cell>
          <cell r="B1424" t="str">
            <v>氢化可的松新霉素滴耳液</v>
          </cell>
        </row>
        <row r="1425">
          <cell r="A1425">
            <v>143325</v>
          </cell>
          <cell r="B1425" t="str">
            <v>小活络片</v>
          </cell>
        </row>
        <row r="1426">
          <cell r="A1426">
            <v>598</v>
          </cell>
          <cell r="B1426" t="str">
            <v>盐酸二甲双胍片(美迪康)</v>
          </cell>
        </row>
        <row r="1427">
          <cell r="A1427">
            <v>1836</v>
          </cell>
          <cell r="B1427" t="str">
            <v>藿香正气水</v>
          </cell>
        </row>
        <row r="1428">
          <cell r="A1428">
            <v>49187</v>
          </cell>
          <cell r="B1428" t="str">
            <v>防己</v>
          </cell>
        </row>
        <row r="1429">
          <cell r="A1429">
            <v>37579</v>
          </cell>
          <cell r="B1429" t="str">
            <v>医用固定带(腰围)</v>
          </cell>
        </row>
        <row r="1430">
          <cell r="A1430">
            <v>68324</v>
          </cell>
          <cell r="B1430" t="str">
            <v>枸杞</v>
          </cell>
        </row>
        <row r="1431">
          <cell r="A1431">
            <v>113</v>
          </cell>
          <cell r="B1431" t="str">
            <v>盐酸克林霉素胶囊</v>
          </cell>
        </row>
        <row r="1432">
          <cell r="A1432">
            <v>36504</v>
          </cell>
          <cell r="B1432" t="str">
            <v>青皮</v>
          </cell>
        </row>
        <row r="1433">
          <cell r="A1433">
            <v>2754</v>
          </cell>
          <cell r="B1433" t="str">
            <v>足光散(足光粉)</v>
          </cell>
        </row>
        <row r="1434">
          <cell r="A1434">
            <v>1330</v>
          </cell>
          <cell r="B1434" t="str">
            <v>生力雄丸</v>
          </cell>
        </row>
        <row r="1435">
          <cell r="A1435">
            <v>22071</v>
          </cell>
          <cell r="B1435" t="str">
            <v>海桐皮</v>
          </cell>
        </row>
        <row r="1436">
          <cell r="A1436">
            <v>56954</v>
          </cell>
          <cell r="B1436" t="str">
            <v>强力天麻杜仲胶囊</v>
          </cell>
        </row>
        <row r="1437">
          <cell r="A1437">
            <v>83790</v>
          </cell>
          <cell r="B1437" t="str">
            <v>阿米卡星洗剂</v>
          </cell>
        </row>
        <row r="1438">
          <cell r="A1438">
            <v>37137</v>
          </cell>
          <cell r="B1438" t="str">
            <v>振源片</v>
          </cell>
        </row>
        <row r="1439">
          <cell r="A1439">
            <v>59466</v>
          </cell>
          <cell r="B1439" t="str">
            <v>散痛舒片</v>
          </cell>
        </row>
        <row r="1440">
          <cell r="A1440">
            <v>1286</v>
          </cell>
          <cell r="B1440" t="str">
            <v>壮骨关节丸</v>
          </cell>
        </row>
        <row r="1441">
          <cell r="A1441">
            <v>150087</v>
          </cell>
          <cell r="B1441" t="str">
            <v>薇诺娜清痘修复精华液</v>
          </cell>
        </row>
        <row r="1442">
          <cell r="A1442">
            <v>133461</v>
          </cell>
          <cell r="B1442" t="str">
            <v>健胃消食片</v>
          </cell>
        </row>
        <row r="1443">
          <cell r="A1443">
            <v>119410</v>
          </cell>
          <cell r="B1443" t="str">
            <v>绿盾PM2.5口罩</v>
          </cell>
        </row>
        <row r="1444">
          <cell r="A1444">
            <v>73619</v>
          </cell>
          <cell r="B1444" t="str">
            <v>山楂</v>
          </cell>
        </row>
        <row r="1445">
          <cell r="A1445">
            <v>26675</v>
          </cell>
          <cell r="B1445" t="str">
            <v>豫环牌薰衣草疤痕凝胶（原薰衣草祛疤凝胶）</v>
          </cell>
        </row>
        <row r="1446">
          <cell r="A1446">
            <v>35530</v>
          </cell>
          <cell r="B1446" t="str">
            <v>复方薄荷脑软膏</v>
          </cell>
        </row>
        <row r="1447">
          <cell r="A1447">
            <v>140906</v>
          </cell>
          <cell r="B1447" t="str">
            <v>甘草</v>
          </cell>
        </row>
        <row r="1448">
          <cell r="A1448">
            <v>10637</v>
          </cell>
          <cell r="B1448" t="str">
            <v>右归丸</v>
          </cell>
        </row>
        <row r="1449">
          <cell r="A1449">
            <v>30622</v>
          </cell>
          <cell r="B1449" t="str">
            <v>糠酸莫米松乳膏(芙美松)</v>
          </cell>
        </row>
        <row r="1450">
          <cell r="A1450">
            <v>393</v>
          </cell>
          <cell r="B1450" t="str">
            <v>葡醛内酯片(肝泰乐片)</v>
          </cell>
        </row>
        <row r="1451">
          <cell r="A1451">
            <v>9507</v>
          </cell>
          <cell r="B1451" t="str">
            <v>枫蓼肠胃康片</v>
          </cell>
        </row>
        <row r="1452">
          <cell r="A1452">
            <v>2622</v>
          </cell>
          <cell r="B1452" t="str">
            <v>肛泰软膏</v>
          </cell>
        </row>
        <row r="1453">
          <cell r="A1453">
            <v>19507</v>
          </cell>
          <cell r="B1453" t="str">
            <v>贯众炭</v>
          </cell>
        </row>
        <row r="1454">
          <cell r="A1454">
            <v>27369</v>
          </cell>
          <cell r="B1454" t="str">
            <v>美甲露</v>
          </cell>
        </row>
        <row r="1455">
          <cell r="A1455">
            <v>143260</v>
          </cell>
          <cell r="B1455" t="str">
            <v>炒决明子
</v>
          </cell>
        </row>
        <row r="1456">
          <cell r="A1456">
            <v>56226</v>
          </cell>
          <cell r="B1456" t="str">
            <v>盐酸西替利嗪片(西可韦)</v>
          </cell>
        </row>
        <row r="1457">
          <cell r="A1457">
            <v>27700</v>
          </cell>
          <cell r="B1457" t="str">
            <v>复方桔梗止咳片</v>
          </cell>
        </row>
        <row r="1458">
          <cell r="A1458">
            <v>356</v>
          </cell>
          <cell r="B1458" t="str">
            <v>克拉霉素片(科曼欣)</v>
          </cell>
        </row>
        <row r="1459">
          <cell r="A1459">
            <v>40918</v>
          </cell>
          <cell r="B1459" t="str">
            <v>肉豆蔻</v>
          </cell>
        </row>
        <row r="1460">
          <cell r="A1460">
            <v>1249</v>
          </cell>
          <cell r="B1460" t="str">
            <v>金嗓清音丸</v>
          </cell>
        </row>
        <row r="1461">
          <cell r="A1461">
            <v>139656</v>
          </cell>
          <cell r="B1461" t="str">
            <v>痛畀帖</v>
          </cell>
        </row>
        <row r="1462">
          <cell r="A1462">
            <v>8738</v>
          </cell>
          <cell r="B1462" t="str">
            <v>川贝母</v>
          </cell>
        </row>
        <row r="1463">
          <cell r="A1463">
            <v>36506</v>
          </cell>
          <cell r="B1463" t="str">
            <v>青蒿</v>
          </cell>
        </row>
        <row r="1464">
          <cell r="A1464">
            <v>146680</v>
          </cell>
          <cell r="B1464" t="str">
            <v>琥珀</v>
          </cell>
        </row>
        <row r="1465">
          <cell r="A1465">
            <v>27913</v>
          </cell>
          <cell r="B1465" t="str">
            <v>凤仙透骨草</v>
          </cell>
        </row>
        <row r="1466">
          <cell r="A1466">
            <v>124622</v>
          </cell>
          <cell r="B1466" t="str">
            <v>山药破壁饮片</v>
          </cell>
        </row>
        <row r="1467">
          <cell r="A1467">
            <v>13339</v>
          </cell>
          <cell r="B1467" t="str">
            <v>伊曲康唑胶囊(易启康)</v>
          </cell>
        </row>
        <row r="1468">
          <cell r="A1468">
            <v>36556</v>
          </cell>
          <cell r="B1468" t="str">
            <v>草红藤</v>
          </cell>
        </row>
        <row r="1469">
          <cell r="A1469">
            <v>4164</v>
          </cell>
          <cell r="B1469" t="str">
            <v>感冒咳嗽颗粒</v>
          </cell>
        </row>
        <row r="1470">
          <cell r="A1470">
            <v>30548</v>
          </cell>
          <cell r="B1470" t="str">
            <v>萆薢   </v>
          </cell>
        </row>
        <row r="1471">
          <cell r="A1471">
            <v>2119</v>
          </cell>
          <cell r="B1471" t="str">
            <v>卡托普利片(开博通片)</v>
          </cell>
        </row>
        <row r="1472">
          <cell r="A1472">
            <v>115725</v>
          </cell>
          <cell r="B1472" t="str">
            <v>冬虫夏草菌丝体口服液(大光荣)</v>
          </cell>
        </row>
        <row r="1473">
          <cell r="A1473">
            <v>28118</v>
          </cell>
          <cell r="B1473" t="str">
            <v>琥珀</v>
          </cell>
        </row>
        <row r="1474">
          <cell r="A1474">
            <v>135007</v>
          </cell>
          <cell r="B1474" t="str">
            <v>益气养血口服液</v>
          </cell>
        </row>
        <row r="1475">
          <cell r="A1475">
            <v>129728</v>
          </cell>
          <cell r="B1475" t="str">
            <v>冰王尿素修复膏</v>
          </cell>
        </row>
        <row r="1476">
          <cell r="A1476">
            <v>137339</v>
          </cell>
          <cell r="B1476" t="str">
            <v>汤臣倍健多种维生素矿物质片（孕妇早期型） </v>
          </cell>
        </row>
        <row r="1477">
          <cell r="A1477">
            <v>146505</v>
          </cell>
          <cell r="B1477" t="str">
            <v>盐车前子</v>
          </cell>
        </row>
        <row r="1478">
          <cell r="A1478">
            <v>24994</v>
          </cell>
          <cell r="B1478" t="str">
            <v>荆芥</v>
          </cell>
        </row>
        <row r="1479">
          <cell r="A1479">
            <v>74405</v>
          </cell>
          <cell r="B1479" t="str">
            <v>丹参</v>
          </cell>
        </row>
        <row r="1480">
          <cell r="A1480">
            <v>72227</v>
          </cell>
          <cell r="B1480" t="str">
            <v>三七花</v>
          </cell>
        </row>
        <row r="1481">
          <cell r="A1481">
            <v>36807</v>
          </cell>
          <cell r="B1481" t="str">
            <v>川明参</v>
          </cell>
        </row>
        <row r="1482">
          <cell r="A1482">
            <v>103779</v>
          </cell>
          <cell r="B1482" t="str">
            <v>天然驱蚊贴(布阑氏)</v>
          </cell>
        </row>
        <row r="1483">
          <cell r="A1483">
            <v>122375</v>
          </cell>
          <cell r="B1483" t="str">
            <v>绿袍散</v>
          </cell>
        </row>
        <row r="1484">
          <cell r="A1484">
            <v>37946</v>
          </cell>
          <cell r="B1484" t="str">
            <v>青蒿</v>
          </cell>
        </row>
        <row r="1485">
          <cell r="A1485">
            <v>131810</v>
          </cell>
          <cell r="B1485" t="str">
            <v>天麻破壁饮片</v>
          </cell>
        </row>
        <row r="1486">
          <cell r="A1486">
            <v>119413</v>
          </cell>
          <cell r="B1486" t="str">
            <v>绿盾PM2.5口罩</v>
          </cell>
        </row>
        <row r="1487">
          <cell r="A1487">
            <v>36915</v>
          </cell>
          <cell r="B1487" t="str">
            <v>小儿麻甘颗粒</v>
          </cell>
        </row>
        <row r="1488">
          <cell r="A1488">
            <v>57989</v>
          </cell>
          <cell r="B1488" t="str">
            <v>头孢克洛缓释胶囊</v>
          </cell>
        </row>
        <row r="1489">
          <cell r="A1489">
            <v>130135</v>
          </cell>
          <cell r="B1489" t="str">
            <v>维妥立R盾欣软胶囊（千林）</v>
          </cell>
        </row>
        <row r="1490">
          <cell r="A1490">
            <v>133173</v>
          </cell>
          <cell r="B1490" t="str">
            <v>成长快乐多种维生素加锌咀嚼片</v>
          </cell>
        </row>
        <row r="1491">
          <cell r="A1491">
            <v>81882</v>
          </cell>
          <cell r="B1491" t="str">
            <v>薄荷膏 </v>
          </cell>
        </row>
        <row r="1492">
          <cell r="A1492">
            <v>38045</v>
          </cell>
          <cell r="B1492" t="str">
            <v>铝合金出诊箱</v>
          </cell>
        </row>
        <row r="1493">
          <cell r="A1493">
            <v>17401</v>
          </cell>
          <cell r="B1493" t="str">
            <v>甘霖洗剂</v>
          </cell>
        </row>
        <row r="1494">
          <cell r="A1494">
            <v>2284</v>
          </cell>
          <cell r="B1494" t="str">
            <v>祖师麻片</v>
          </cell>
        </row>
        <row r="1495">
          <cell r="A1495">
            <v>27861</v>
          </cell>
          <cell r="B1495" t="str">
            <v>小儿化痰止咳颗粒</v>
          </cell>
        </row>
        <row r="1496">
          <cell r="A1496">
            <v>112547</v>
          </cell>
          <cell r="B1496" t="str">
            <v>麻杏止咳糖浆</v>
          </cell>
        </row>
        <row r="1497">
          <cell r="A1497">
            <v>134905</v>
          </cell>
          <cell r="B1497" t="str">
            <v>红外额温计（原红外体温计）</v>
          </cell>
        </row>
        <row r="1498">
          <cell r="A1498">
            <v>83272</v>
          </cell>
          <cell r="B1498" t="str">
            <v>香砂养胃丸</v>
          </cell>
        </row>
        <row r="1499">
          <cell r="A1499">
            <v>126311</v>
          </cell>
          <cell r="B1499" t="str">
            <v>制氧机</v>
          </cell>
        </row>
        <row r="1500">
          <cell r="A1500">
            <v>126945</v>
          </cell>
          <cell r="B1500" t="str">
            <v>美素力1段(美素力金装婴儿配方奶粉)</v>
          </cell>
        </row>
        <row r="1501">
          <cell r="A1501">
            <v>1483</v>
          </cell>
          <cell r="B1501" t="str">
            <v>冠脉宁片</v>
          </cell>
        </row>
        <row r="1502">
          <cell r="A1502">
            <v>49144</v>
          </cell>
          <cell r="B1502" t="str">
            <v>开城牌高丽参</v>
          </cell>
        </row>
        <row r="1503">
          <cell r="A1503">
            <v>150086</v>
          </cell>
          <cell r="B1503" t="str">
            <v>薇诺娜舒缓控油爽肤水</v>
          </cell>
        </row>
        <row r="1504">
          <cell r="A1504">
            <v>46276</v>
          </cell>
          <cell r="B1504" t="str">
            <v>第6感天然胶乳橡胶避孕套</v>
          </cell>
        </row>
        <row r="1505">
          <cell r="A1505">
            <v>7988</v>
          </cell>
          <cell r="B1505" t="str">
            <v>地高辛片</v>
          </cell>
        </row>
        <row r="1506">
          <cell r="A1506">
            <v>119127</v>
          </cell>
          <cell r="B1506" t="str">
            <v>理肤泉舒颜紧致眼霜</v>
          </cell>
        </row>
        <row r="1507">
          <cell r="A1507">
            <v>82037</v>
          </cell>
          <cell r="B1507" t="str">
            <v>智能电子血压计</v>
          </cell>
        </row>
        <row r="1508">
          <cell r="A1508">
            <v>125821</v>
          </cell>
          <cell r="B1508" t="str">
            <v>通气鼻贴(新康泰克)</v>
          </cell>
        </row>
        <row r="1509">
          <cell r="A1509">
            <v>2339</v>
          </cell>
          <cell r="B1509" t="str">
            <v>抗妇炎胶囊</v>
          </cell>
        </row>
        <row r="1510">
          <cell r="A1510">
            <v>129930</v>
          </cell>
          <cell r="B1510" t="str">
            <v>养生堂多种维生素矿物质片</v>
          </cell>
        </row>
        <row r="1511">
          <cell r="A1511">
            <v>74410</v>
          </cell>
          <cell r="B1511" t="str">
            <v>片仔癀灵芝臻养焕肤乳</v>
          </cell>
        </row>
        <row r="1512">
          <cell r="A1512">
            <v>27536</v>
          </cell>
          <cell r="B1512" t="str">
            <v>杰士邦天然胶乳橡胶避孕套</v>
          </cell>
        </row>
        <row r="1513">
          <cell r="A1513">
            <v>83311</v>
          </cell>
          <cell r="B1513" t="str">
            <v>银翘解毒片</v>
          </cell>
        </row>
        <row r="1514">
          <cell r="A1514">
            <v>130873</v>
          </cell>
          <cell r="B1514" t="str">
            <v>伤湿止痛膏</v>
          </cell>
        </row>
        <row r="1515">
          <cell r="A1515">
            <v>145381</v>
          </cell>
          <cell r="B1515" t="str">
            <v>医用辅助袜</v>
          </cell>
        </row>
        <row r="1516">
          <cell r="A1516">
            <v>3901</v>
          </cell>
          <cell r="B1516" t="str">
            <v>宫颈炎康栓</v>
          </cell>
        </row>
        <row r="1517">
          <cell r="A1517">
            <v>140876</v>
          </cell>
          <cell r="B1517" t="str">
            <v>白燕窝燕盏（正典燕窝）</v>
          </cell>
        </row>
        <row r="1518">
          <cell r="A1518">
            <v>4759</v>
          </cell>
          <cell r="B1518" t="str">
            <v>双唑泰栓</v>
          </cell>
        </row>
        <row r="1519">
          <cell r="A1519">
            <v>127767</v>
          </cell>
          <cell r="B1519" t="str">
            <v>祛黄亮白多效蓓蓓霜</v>
          </cell>
        </row>
        <row r="1520">
          <cell r="A1520">
            <v>67205</v>
          </cell>
          <cell r="B1520" t="str">
            <v>大豆提取物胶原蛋白软胶囊(千林)</v>
          </cell>
        </row>
        <row r="1521">
          <cell r="A1521">
            <v>38910</v>
          </cell>
          <cell r="B1521" t="str">
            <v>煅浮海石</v>
          </cell>
        </row>
        <row r="1522">
          <cell r="A1522">
            <v>53719</v>
          </cell>
          <cell r="B1522" t="str">
            <v>医用牵引架</v>
          </cell>
        </row>
        <row r="1523">
          <cell r="A1523">
            <v>90656</v>
          </cell>
          <cell r="B1523" t="str">
            <v>狗肾</v>
          </cell>
        </row>
        <row r="1524">
          <cell r="A1524">
            <v>118426</v>
          </cell>
          <cell r="B1524" t="str">
            <v>冬虫夏草</v>
          </cell>
        </row>
        <row r="1525">
          <cell r="A1525">
            <v>140379</v>
          </cell>
          <cell r="B1525" t="str">
            <v>理肤泉每日隔离水盈轻透露 </v>
          </cell>
        </row>
        <row r="1526">
          <cell r="A1526">
            <v>152918</v>
          </cell>
          <cell r="B1526" t="str">
            <v>熟地黄</v>
          </cell>
        </row>
        <row r="1527">
          <cell r="A1527">
            <v>120533</v>
          </cell>
          <cell r="B1527" t="str">
            <v>薇姿活性塑颜肌源焕活赋能精华液</v>
          </cell>
        </row>
        <row r="1528">
          <cell r="A1528">
            <v>66297</v>
          </cell>
          <cell r="B1528" t="str">
            <v>头孢克洛干混悬剂(欣可诺)
</v>
          </cell>
        </row>
        <row r="1529">
          <cell r="A1529">
            <v>25576</v>
          </cell>
          <cell r="B1529" t="str">
            <v>蚕沙</v>
          </cell>
        </row>
        <row r="1530">
          <cell r="A1530">
            <v>84683</v>
          </cell>
          <cell r="B1530" t="str">
            <v>枸杞子</v>
          </cell>
        </row>
        <row r="1531">
          <cell r="A1531">
            <v>148760</v>
          </cell>
          <cell r="B1531" t="str">
            <v>双飞人爽水</v>
          </cell>
        </row>
        <row r="1532">
          <cell r="A1532">
            <v>30162</v>
          </cell>
          <cell r="B1532" t="str">
            <v>氧氟沙星栓</v>
          </cell>
        </row>
        <row r="1533">
          <cell r="A1533">
            <v>27613</v>
          </cell>
          <cell r="B1533" t="str">
            <v>复方石韦片</v>
          </cell>
        </row>
        <row r="1534">
          <cell r="A1534">
            <v>7165</v>
          </cell>
          <cell r="B1534" t="str">
            <v>乌洛托品溶液</v>
          </cell>
        </row>
        <row r="1535">
          <cell r="A1535">
            <v>39913</v>
          </cell>
          <cell r="B1535" t="str">
            <v>丁酸氢化可的松乳膏(邦力)</v>
          </cell>
        </row>
        <row r="1536">
          <cell r="A1536">
            <v>124791</v>
          </cell>
          <cell r="B1536" t="str">
            <v>猴耳环消炎胶囊</v>
          </cell>
        </row>
        <row r="1537">
          <cell r="A1537">
            <v>106912</v>
          </cell>
          <cell r="B1537" t="str">
            <v>氧氟沙星滴眼液(沃古林)</v>
          </cell>
        </row>
        <row r="1538">
          <cell r="A1538">
            <v>135179</v>
          </cell>
          <cell r="B1538" t="str">
            <v>黄芪生脉饮</v>
          </cell>
        </row>
        <row r="1539">
          <cell r="A1539">
            <v>33976</v>
          </cell>
          <cell r="B1539" t="str">
            <v>藿香正气胶囊</v>
          </cell>
        </row>
        <row r="1540">
          <cell r="A1540">
            <v>10344</v>
          </cell>
          <cell r="B1540" t="str">
            <v>振源胶囊</v>
          </cell>
        </row>
        <row r="1541">
          <cell r="A1541">
            <v>13411</v>
          </cell>
          <cell r="B1541" t="str">
            <v>茴三硫片(胆维他片)</v>
          </cell>
        </row>
        <row r="1542">
          <cell r="A1542">
            <v>20174</v>
          </cell>
          <cell r="B1542" t="str">
            <v>香菊胶囊</v>
          </cell>
        </row>
        <row r="1543">
          <cell r="A1543">
            <v>36796</v>
          </cell>
          <cell r="B1543" t="str">
            <v>墨旱莲</v>
          </cell>
        </row>
        <row r="1544">
          <cell r="A1544">
            <v>3040</v>
          </cell>
          <cell r="B1544" t="str">
            <v>复方板蓝根颗粒</v>
          </cell>
        </row>
        <row r="1545">
          <cell r="A1545">
            <v>171</v>
          </cell>
          <cell r="B1545" t="str">
            <v>盐酸氟桂利嗪胶囊</v>
          </cell>
        </row>
        <row r="1546">
          <cell r="A1546">
            <v>67893</v>
          </cell>
          <cell r="B1546" t="str">
            <v>桂附地黄丸</v>
          </cell>
        </row>
        <row r="1547">
          <cell r="A1547">
            <v>35987</v>
          </cell>
          <cell r="B1547" t="str">
            <v>猫爪草</v>
          </cell>
        </row>
        <row r="1548">
          <cell r="A1548">
            <v>66522</v>
          </cell>
          <cell r="B1548" t="str">
            <v>听诊器
</v>
          </cell>
        </row>
        <row r="1549">
          <cell r="A1549">
            <v>50999</v>
          </cell>
          <cell r="B1549" t="str">
            <v>腰息痛胶囊</v>
          </cell>
        </row>
        <row r="1550">
          <cell r="A1550">
            <v>85558</v>
          </cell>
          <cell r="B1550" t="str">
            <v>菊花</v>
          </cell>
        </row>
        <row r="1551">
          <cell r="A1551">
            <v>107843</v>
          </cell>
          <cell r="B1551" t="str">
            <v>仙灵骨葆片</v>
          </cell>
        </row>
        <row r="1552">
          <cell r="A1552">
            <v>154585</v>
          </cell>
          <cell r="B1552" t="str">
            <v>创可贴</v>
          </cell>
        </row>
        <row r="1553">
          <cell r="A1553">
            <v>121485</v>
          </cell>
          <cell r="B1553" t="str">
            <v>芡实</v>
          </cell>
        </row>
        <row r="1554">
          <cell r="A1554">
            <v>23753</v>
          </cell>
          <cell r="B1554" t="str">
            <v>通便灵胶囊</v>
          </cell>
        </row>
        <row r="1555">
          <cell r="A1555">
            <v>108240</v>
          </cell>
          <cell r="B1555" t="str">
            <v>维生素AD滴剂(胶囊剂）</v>
          </cell>
        </row>
        <row r="1556">
          <cell r="A1556">
            <v>1672</v>
          </cell>
          <cell r="B1556" t="str">
            <v>排石颗粒</v>
          </cell>
        </row>
        <row r="1557">
          <cell r="A1557">
            <v>8915</v>
          </cell>
          <cell r="B1557" t="str">
            <v>煨诃子</v>
          </cell>
        </row>
        <row r="1558">
          <cell r="A1558">
            <v>42691</v>
          </cell>
          <cell r="B1558" t="str">
            <v>乳酸左氧氟沙星片</v>
          </cell>
        </row>
        <row r="1559">
          <cell r="A1559">
            <v>151289</v>
          </cell>
          <cell r="B1559" t="str">
            <v>肤乐霜</v>
          </cell>
        </row>
        <row r="1560">
          <cell r="A1560">
            <v>37050</v>
          </cell>
          <cell r="B1560" t="str">
            <v>夏桑菊颗粒</v>
          </cell>
        </row>
        <row r="1561">
          <cell r="A1561">
            <v>105991</v>
          </cell>
          <cell r="B1561" t="str">
            <v>御美彩染焗油膏(五贝子)棕黑色</v>
          </cell>
        </row>
        <row r="1562">
          <cell r="A1562">
            <v>134706</v>
          </cell>
          <cell r="B1562" t="str">
            <v>血塞通滴丸</v>
          </cell>
        </row>
        <row r="1563">
          <cell r="A1563">
            <v>36463</v>
          </cell>
          <cell r="B1563" t="str">
            <v>白茅根</v>
          </cell>
        </row>
        <row r="1564">
          <cell r="A1564">
            <v>63173</v>
          </cell>
          <cell r="B1564" t="str">
            <v>消栓通络片</v>
          </cell>
        </row>
        <row r="1565">
          <cell r="A1565">
            <v>55822</v>
          </cell>
          <cell r="B1565" t="str">
            <v>麝香祛痛搽剂</v>
          </cell>
        </row>
        <row r="1566">
          <cell r="A1566">
            <v>31126</v>
          </cell>
          <cell r="B1566" t="str">
            <v>头孢克肟颗粒(特普宁)</v>
          </cell>
        </row>
        <row r="1567">
          <cell r="A1567">
            <v>107396</v>
          </cell>
          <cell r="B1567" t="str">
            <v>单硝酸异山梨酯缓释片</v>
          </cell>
        </row>
        <row r="1568">
          <cell r="A1568">
            <v>135904</v>
          </cell>
          <cell r="B1568" t="str">
            <v>八珍益母片</v>
          </cell>
        </row>
        <row r="1569">
          <cell r="A1569">
            <v>114753</v>
          </cell>
          <cell r="B1569" t="str">
            <v>白术</v>
          </cell>
        </row>
        <row r="1570">
          <cell r="A1570">
            <v>56183</v>
          </cell>
          <cell r="B1570" t="str">
            <v>盐酸洛美沙星滴眼液</v>
          </cell>
        </row>
        <row r="1571">
          <cell r="A1571">
            <v>115608</v>
          </cell>
          <cell r="B1571" t="str">
            <v>艾拉莫德片(艾得辛)</v>
          </cell>
        </row>
        <row r="1572">
          <cell r="A1572">
            <v>20862</v>
          </cell>
          <cell r="B1572" t="str">
            <v>硝苯地平缓释片</v>
          </cell>
        </row>
        <row r="1573">
          <cell r="A1573">
            <v>2806</v>
          </cell>
          <cell r="B1573" t="str">
            <v>解痉镇痛酊</v>
          </cell>
        </row>
        <row r="1574">
          <cell r="A1574">
            <v>106188</v>
          </cell>
          <cell r="B1574" t="str">
            <v>田七花叶颗粒</v>
          </cell>
        </row>
        <row r="1575">
          <cell r="A1575">
            <v>33974</v>
          </cell>
          <cell r="B1575" t="str">
            <v>咳舒糖浆</v>
          </cell>
        </row>
        <row r="1576">
          <cell r="A1576">
            <v>3207</v>
          </cell>
          <cell r="B1576" t="str">
            <v>医用脱脂棉</v>
          </cell>
        </row>
        <row r="1577">
          <cell r="A1577">
            <v>135023</v>
          </cell>
          <cell r="B1577" t="str">
            <v>可丽蓝排卵测试笔[促黄体生成激素（LH）检测试剂（乳胶法）]</v>
          </cell>
        </row>
        <row r="1578">
          <cell r="A1578">
            <v>31441</v>
          </cell>
          <cell r="B1578" t="str">
            <v>康尔心胶囊</v>
          </cell>
        </row>
        <row r="1579">
          <cell r="A1579">
            <v>63042</v>
          </cell>
          <cell r="B1579" t="str">
            <v>日用口罩</v>
          </cell>
        </row>
        <row r="1580">
          <cell r="A1580">
            <v>26218</v>
          </cell>
          <cell r="B1580" t="str">
            <v>降香</v>
          </cell>
        </row>
        <row r="1581">
          <cell r="A1581">
            <v>57501</v>
          </cell>
          <cell r="B1581" t="str">
            <v>盐酸氟桂利嗪胶囊(奥利保克）</v>
          </cell>
        </row>
        <row r="1582">
          <cell r="A1582">
            <v>118740</v>
          </cell>
          <cell r="B1582" t="str">
            <v>元胡止痛软胶囊</v>
          </cell>
        </row>
        <row r="1583">
          <cell r="A1583">
            <v>114910</v>
          </cell>
          <cell r="B1583" t="str">
            <v>血塞通分散片</v>
          </cell>
        </row>
        <row r="1584">
          <cell r="A1584">
            <v>134745</v>
          </cell>
          <cell r="B1584" t="str">
            <v>百合 </v>
          </cell>
        </row>
        <row r="1585">
          <cell r="A1585">
            <v>23744</v>
          </cell>
          <cell r="B1585" t="str">
            <v>天然胶乳橡胶避孕套（多乐士）</v>
          </cell>
        </row>
        <row r="1586">
          <cell r="A1586">
            <v>14435</v>
          </cell>
          <cell r="B1586" t="str">
            <v>煅瓦楞子</v>
          </cell>
        </row>
        <row r="1587">
          <cell r="A1587">
            <v>22594</v>
          </cell>
          <cell r="B1587" t="str">
            <v>盐炙吴茱萸</v>
          </cell>
        </row>
        <row r="1588">
          <cell r="A1588">
            <v>155186</v>
          </cell>
          <cell r="B1588" t="str">
            <v>劲能男士水润护唇膏</v>
          </cell>
        </row>
        <row r="1589">
          <cell r="A1589">
            <v>23860</v>
          </cell>
          <cell r="B1589" t="str">
            <v>天然胶乳橡胶避孕套（多乐士）</v>
          </cell>
        </row>
        <row r="1590">
          <cell r="A1590">
            <v>143462</v>
          </cell>
          <cell r="B1590" t="str">
            <v>杜蕾斯天然胶乳橡胶避孕套</v>
          </cell>
        </row>
        <row r="1591">
          <cell r="A1591">
            <v>13694</v>
          </cell>
          <cell r="B1591" t="str">
            <v>奥硝唑片</v>
          </cell>
        </row>
        <row r="1592">
          <cell r="A1592">
            <v>11348</v>
          </cell>
          <cell r="B1592" t="str">
            <v>盐酸多塞平片(多虑平)</v>
          </cell>
        </row>
        <row r="1593">
          <cell r="A1593">
            <v>1207</v>
          </cell>
          <cell r="B1593" t="str">
            <v>乌蛇止痒丸</v>
          </cell>
        </row>
        <row r="1594">
          <cell r="A1594">
            <v>92107</v>
          </cell>
          <cell r="B1594" t="str">
            <v>华法林钠片</v>
          </cell>
        </row>
        <row r="1595">
          <cell r="A1595">
            <v>60944</v>
          </cell>
          <cell r="B1595" t="str">
            <v>愈风宁心片</v>
          </cell>
        </row>
        <row r="1596">
          <cell r="A1596">
            <v>141479</v>
          </cell>
          <cell r="B1596" t="str">
            <v>奥利司他片</v>
          </cell>
        </row>
        <row r="1597">
          <cell r="A1597">
            <v>3086</v>
          </cell>
          <cell r="B1597" t="str">
            <v>林可霉素利多卡因凝胶(绿药膏)</v>
          </cell>
        </row>
        <row r="1598">
          <cell r="A1598">
            <v>28203</v>
          </cell>
          <cell r="B1598" t="str">
            <v>消渴灵片</v>
          </cell>
        </row>
        <row r="1599">
          <cell r="A1599">
            <v>20069</v>
          </cell>
          <cell r="B1599" t="str">
            <v>许氏泡参115号</v>
          </cell>
        </row>
        <row r="1600">
          <cell r="A1600">
            <v>28273</v>
          </cell>
          <cell r="B1600" t="str">
            <v>咳喘丸</v>
          </cell>
        </row>
        <row r="1601">
          <cell r="A1601">
            <v>34047</v>
          </cell>
          <cell r="B1601" t="str">
            <v>罗红霉素分散片</v>
          </cell>
        </row>
        <row r="1602">
          <cell r="A1602">
            <v>39353</v>
          </cell>
          <cell r="B1602" t="str">
            <v>耳聋左慈丸</v>
          </cell>
        </row>
        <row r="1603">
          <cell r="A1603">
            <v>5208</v>
          </cell>
          <cell r="B1603" t="str">
            <v>牛黄降压丸</v>
          </cell>
        </row>
        <row r="1604">
          <cell r="A1604">
            <v>650</v>
          </cell>
          <cell r="B1604" t="str">
            <v>桂利嗪片</v>
          </cell>
        </row>
        <row r="1605">
          <cell r="A1605">
            <v>101183</v>
          </cell>
          <cell r="B1605" t="str">
            <v>虚汗停糖浆</v>
          </cell>
        </row>
        <row r="1606">
          <cell r="A1606">
            <v>43211</v>
          </cell>
          <cell r="B1606" t="str">
            <v>化痰平喘片</v>
          </cell>
        </row>
        <row r="1607">
          <cell r="A1607">
            <v>8091</v>
          </cell>
          <cell r="B1607" t="str">
            <v>医用脱脂纱布垫</v>
          </cell>
        </row>
        <row r="1608">
          <cell r="A1608">
            <v>957</v>
          </cell>
          <cell r="B1608" t="str">
            <v>九华痔疮栓</v>
          </cell>
        </row>
        <row r="1609">
          <cell r="A1609">
            <v>12009</v>
          </cell>
          <cell r="B1609" t="str">
            <v>转移因子胶囊</v>
          </cell>
        </row>
        <row r="1610">
          <cell r="A1610">
            <v>95624</v>
          </cell>
          <cell r="B1610" t="str">
            <v>痔炎消片</v>
          </cell>
        </row>
        <row r="1611">
          <cell r="A1611">
            <v>44901</v>
          </cell>
          <cell r="B1611" t="str">
            <v>知柏地黄丸</v>
          </cell>
        </row>
        <row r="1612">
          <cell r="A1612">
            <v>93487</v>
          </cell>
          <cell r="B1612" t="str">
            <v>莲子</v>
          </cell>
        </row>
        <row r="1613">
          <cell r="A1613">
            <v>118901</v>
          </cell>
          <cell r="B1613" t="str">
            <v>电子血压计(欧姆龙)</v>
          </cell>
        </row>
        <row r="1614">
          <cell r="A1614">
            <v>146892</v>
          </cell>
          <cell r="B1614" t="str">
            <v>燕窝</v>
          </cell>
        </row>
        <row r="1615">
          <cell r="A1615">
            <v>144389</v>
          </cell>
          <cell r="B1615" t="str">
            <v>西洋参
</v>
          </cell>
        </row>
        <row r="1616">
          <cell r="A1616">
            <v>68884</v>
          </cell>
          <cell r="B1616" t="str">
            <v>多乐士精品活力避孕套</v>
          </cell>
        </row>
        <row r="1617">
          <cell r="A1617">
            <v>109595</v>
          </cell>
          <cell r="B1617" t="str">
            <v>强力定眩片</v>
          </cell>
        </row>
        <row r="1618">
          <cell r="A1618">
            <v>85335</v>
          </cell>
          <cell r="B1618" t="str">
            <v>西洋参</v>
          </cell>
        </row>
        <row r="1619">
          <cell r="A1619">
            <v>136144</v>
          </cell>
          <cell r="B1619" t="str">
            <v>心脑康胶囊</v>
          </cell>
        </row>
        <row r="1620">
          <cell r="A1620">
            <v>26216</v>
          </cell>
          <cell r="B1620" t="str">
            <v>金荞麦</v>
          </cell>
        </row>
        <row r="1621">
          <cell r="A1621">
            <v>152662</v>
          </cell>
          <cell r="B1621" t="str">
            <v>板蓝根颗粒</v>
          </cell>
        </row>
        <row r="1622">
          <cell r="A1622">
            <v>137243</v>
          </cell>
          <cell r="B1622" t="str">
            <v>善存沛优牌辅助降血脂软胶囊</v>
          </cell>
        </row>
        <row r="1623">
          <cell r="A1623">
            <v>49943</v>
          </cell>
          <cell r="B1623" t="str">
            <v>槐角丸</v>
          </cell>
        </row>
        <row r="1624">
          <cell r="A1624">
            <v>132165</v>
          </cell>
          <cell r="B1624" t="str">
            <v>仙鹤草
</v>
          </cell>
        </row>
        <row r="1625">
          <cell r="A1625">
            <v>132399</v>
          </cell>
          <cell r="B1625" t="str">
            <v>党参</v>
          </cell>
        </row>
        <row r="1626">
          <cell r="A1626">
            <v>152197</v>
          </cell>
          <cell r="B1626" t="str">
            <v>儿童抑菌止痒凝露（蚊宁）</v>
          </cell>
        </row>
        <row r="1627">
          <cell r="A1627">
            <v>44903</v>
          </cell>
          <cell r="B1627" t="str">
            <v>杞菊地黄丸</v>
          </cell>
        </row>
        <row r="1628">
          <cell r="A1628">
            <v>147855</v>
          </cell>
          <cell r="B1628" t="str">
            <v>猴菇饮（口服液）</v>
          </cell>
        </row>
        <row r="1629">
          <cell r="A1629">
            <v>14771</v>
          </cell>
          <cell r="B1629" t="str">
            <v>银翘解毒丸</v>
          </cell>
        </row>
        <row r="1630">
          <cell r="A1630">
            <v>150103</v>
          </cell>
          <cell r="B1630" t="str">
            <v>薇诺娜极润保湿洁面乳</v>
          </cell>
        </row>
        <row r="1631">
          <cell r="A1631">
            <v>41217</v>
          </cell>
          <cell r="B1631" t="str">
            <v>颈椎牵引器</v>
          </cell>
        </row>
        <row r="1632">
          <cell r="A1632">
            <v>105995</v>
          </cell>
          <cell r="B1632" t="str">
            <v>御美彩染焗油膏(五贝子)酒红色</v>
          </cell>
        </row>
        <row r="1633">
          <cell r="A1633">
            <v>11108</v>
          </cell>
          <cell r="B1633" t="str">
            <v>山楂丸</v>
          </cell>
        </row>
        <row r="1634">
          <cell r="A1634">
            <v>107342</v>
          </cell>
          <cell r="B1634" t="str">
            <v>中风回春丸</v>
          </cell>
        </row>
        <row r="1635">
          <cell r="A1635">
            <v>29121</v>
          </cell>
          <cell r="B1635" t="str">
            <v>清喉利咽颗粒</v>
          </cell>
        </row>
        <row r="1636">
          <cell r="A1636">
            <v>134703</v>
          </cell>
          <cell r="B1636" t="str">
            <v>心脑康胶囊</v>
          </cell>
        </row>
        <row r="1637">
          <cell r="A1637">
            <v>19706</v>
          </cell>
          <cell r="B1637" t="str">
            <v>清艾条</v>
          </cell>
        </row>
        <row r="1638">
          <cell r="A1638">
            <v>139198</v>
          </cell>
          <cell r="B1638" t="str">
            <v>冰王烧烫膏</v>
          </cell>
        </row>
        <row r="1639">
          <cell r="A1639">
            <v>13095</v>
          </cell>
          <cell r="B1639" t="str">
            <v>茯苓皮</v>
          </cell>
        </row>
        <row r="1640">
          <cell r="A1640">
            <v>289</v>
          </cell>
          <cell r="B1640" t="str">
            <v>吲哚美辛肠溶片(消炎痛片)</v>
          </cell>
        </row>
        <row r="1641">
          <cell r="A1641">
            <v>84601</v>
          </cell>
          <cell r="B1641" t="str">
            <v>百合</v>
          </cell>
        </row>
        <row r="1642">
          <cell r="A1642">
            <v>28288</v>
          </cell>
          <cell r="B1642" t="str">
            <v>青鹏软膏</v>
          </cell>
        </row>
        <row r="1643">
          <cell r="A1643">
            <v>154201</v>
          </cell>
          <cell r="B1643" t="str">
            <v>鸿茅药酒</v>
          </cell>
        </row>
        <row r="1644">
          <cell r="A1644">
            <v>7777</v>
          </cell>
          <cell r="B1644" t="str">
            <v>吡拉西坦片</v>
          </cell>
        </row>
        <row r="1645">
          <cell r="A1645">
            <v>92207</v>
          </cell>
          <cell r="B1645" t="str">
            <v>复合肽营养饮品（II型初元）</v>
          </cell>
        </row>
        <row r="1646">
          <cell r="A1646">
            <v>75058</v>
          </cell>
          <cell r="B1646" t="str">
            <v>乳酸菌素颗粒</v>
          </cell>
        </row>
        <row r="1647">
          <cell r="A1647">
            <v>2405</v>
          </cell>
          <cell r="B1647" t="str">
            <v>复方田七胃痛胶囊</v>
          </cell>
        </row>
        <row r="1648">
          <cell r="A1648">
            <v>13335</v>
          </cell>
          <cell r="B1648" t="str">
            <v>甘草酸二铵胶囊(甘利欣)</v>
          </cell>
        </row>
        <row r="1649">
          <cell r="A1649">
            <v>50546</v>
          </cell>
          <cell r="B1649" t="str">
            <v>气管炎丸</v>
          </cell>
        </row>
        <row r="1650">
          <cell r="A1650">
            <v>128904</v>
          </cell>
          <cell r="B1650" t="str">
            <v>成长快乐牌多种维生素加钙咀嚼片</v>
          </cell>
        </row>
        <row r="1651">
          <cell r="A1651">
            <v>19548</v>
          </cell>
          <cell r="B1651" t="str">
            <v>开胸顺气丸</v>
          </cell>
        </row>
        <row r="1652">
          <cell r="A1652">
            <v>43060</v>
          </cell>
          <cell r="B1652" t="str">
            <v>桑螵蛸</v>
          </cell>
        </row>
        <row r="1653">
          <cell r="A1653">
            <v>92486</v>
          </cell>
          <cell r="B1653" t="str">
            <v>开喉剑喷雾剂</v>
          </cell>
        </row>
        <row r="1654">
          <cell r="A1654">
            <v>14768</v>
          </cell>
          <cell r="B1654" t="str">
            <v>复方板蓝根颗粒</v>
          </cell>
        </row>
        <row r="1655">
          <cell r="A1655">
            <v>25206</v>
          </cell>
          <cell r="B1655" t="str">
            <v>玫瑰花</v>
          </cell>
        </row>
        <row r="1656">
          <cell r="A1656">
            <v>15075</v>
          </cell>
          <cell r="B1656" t="str">
            <v>海龙</v>
          </cell>
        </row>
        <row r="1657">
          <cell r="A1657">
            <v>15104</v>
          </cell>
          <cell r="B1657" t="str">
            <v>阿魏酸钠片(川芎素片)</v>
          </cell>
        </row>
        <row r="1658">
          <cell r="A1658">
            <v>340</v>
          </cell>
          <cell r="B1658" t="str">
            <v>盐酸乙胺丁醇片</v>
          </cell>
        </row>
        <row r="1659">
          <cell r="A1659">
            <v>36536</v>
          </cell>
          <cell r="B1659" t="str">
            <v>五味子</v>
          </cell>
        </row>
        <row r="1660">
          <cell r="A1660">
            <v>39719</v>
          </cell>
          <cell r="B1660" t="str">
            <v>川贝枇杷颗粒</v>
          </cell>
        </row>
        <row r="1661">
          <cell r="A1661">
            <v>144388</v>
          </cell>
          <cell r="B1661" t="str">
            <v>西洋参
</v>
          </cell>
        </row>
        <row r="1662">
          <cell r="A1662">
            <v>69951</v>
          </cell>
          <cell r="B1662" t="str">
            <v>炒黑芝麻</v>
          </cell>
        </row>
        <row r="1663">
          <cell r="A1663">
            <v>128898</v>
          </cell>
          <cell r="B1663" t="str">
            <v>紫草护肤精华液</v>
          </cell>
        </row>
        <row r="1664">
          <cell r="A1664">
            <v>8444</v>
          </cell>
          <cell r="B1664" t="str">
            <v>康氏疣必净</v>
          </cell>
        </row>
        <row r="1665">
          <cell r="A1665">
            <v>120397</v>
          </cell>
          <cell r="B1665" t="str">
            <v>压缩式雾化器</v>
          </cell>
        </row>
        <row r="1666">
          <cell r="A1666">
            <v>70414</v>
          </cell>
          <cell r="B1666" t="str">
            <v>胆香鼻炎片</v>
          </cell>
        </row>
        <row r="1667">
          <cell r="A1667">
            <v>8031</v>
          </cell>
          <cell r="B1667" t="str">
            <v>心通口服液</v>
          </cell>
        </row>
        <row r="1668">
          <cell r="A1668">
            <v>1949</v>
          </cell>
          <cell r="B1668" t="str">
            <v>藿香正气水</v>
          </cell>
        </row>
        <row r="1669">
          <cell r="A1669">
            <v>10152</v>
          </cell>
          <cell r="B1669" t="str">
            <v>清肺抑火片</v>
          </cell>
        </row>
        <row r="1670">
          <cell r="A1670">
            <v>47832</v>
          </cell>
          <cell r="B1670" t="str">
            <v>川赤芍</v>
          </cell>
        </row>
        <row r="1671">
          <cell r="A1671">
            <v>26304</v>
          </cell>
          <cell r="B1671" t="str">
            <v>白前</v>
          </cell>
        </row>
        <row r="1672">
          <cell r="A1672">
            <v>139942</v>
          </cell>
          <cell r="B1672" t="str">
            <v>防霾口罩(立体超薄型)</v>
          </cell>
        </row>
        <row r="1673">
          <cell r="A1673">
            <v>70486</v>
          </cell>
          <cell r="B1673" t="str">
            <v>调经促孕丸</v>
          </cell>
        </row>
        <row r="1674">
          <cell r="A1674">
            <v>13822</v>
          </cell>
          <cell r="B1674" t="str">
            <v>醋炙艾叶</v>
          </cell>
        </row>
        <row r="1675">
          <cell r="A1675">
            <v>101144</v>
          </cell>
          <cell r="B1675" t="str">
            <v>毓婷天然胶乳橡胶避孕套</v>
          </cell>
        </row>
        <row r="1676">
          <cell r="A1676">
            <v>44551</v>
          </cell>
          <cell r="B1676" t="str">
            <v>瞿麦</v>
          </cell>
        </row>
        <row r="1677">
          <cell r="A1677">
            <v>22685</v>
          </cell>
          <cell r="B1677" t="str">
            <v>宫瘤消胶囊</v>
          </cell>
        </row>
        <row r="1678">
          <cell r="A1678">
            <v>47830</v>
          </cell>
          <cell r="B1678" t="str">
            <v>藿香正气颗粒</v>
          </cell>
        </row>
        <row r="1679">
          <cell r="A1679">
            <v>36596</v>
          </cell>
          <cell r="B1679" t="str">
            <v>蛇床子</v>
          </cell>
        </row>
        <row r="1680">
          <cell r="A1680">
            <v>24147</v>
          </cell>
          <cell r="B1680" t="str">
            <v>降脂灵片</v>
          </cell>
        </row>
        <row r="1681">
          <cell r="A1681">
            <v>31128</v>
          </cell>
          <cell r="B1681" t="str">
            <v>天麻头风灵片</v>
          </cell>
        </row>
        <row r="1682">
          <cell r="A1682">
            <v>135789</v>
          </cell>
          <cell r="B1682" t="str">
            <v>阿仑膦酸钠片</v>
          </cell>
        </row>
        <row r="1683">
          <cell r="A1683">
            <v>153140</v>
          </cell>
          <cell r="B1683" t="str">
            <v>液体钙软胶囊</v>
          </cell>
        </row>
        <row r="1684">
          <cell r="A1684">
            <v>8425</v>
          </cell>
          <cell r="B1684" t="str">
            <v>咳速停胶囊</v>
          </cell>
        </row>
        <row r="1685">
          <cell r="A1685">
            <v>124741</v>
          </cell>
          <cell r="B1685" t="str">
            <v>硫酸沙丁胺醇吸入气雾剂</v>
          </cell>
        </row>
        <row r="1686">
          <cell r="A1686">
            <v>91649</v>
          </cell>
          <cell r="B1686" t="str">
            <v>芒硝</v>
          </cell>
        </row>
        <row r="1687">
          <cell r="A1687">
            <v>63275</v>
          </cell>
          <cell r="B1687" t="str">
            <v>助行器</v>
          </cell>
        </row>
        <row r="1688">
          <cell r="A1688">
            <v>136390</v>
          </cell>
          <cell r="B1688" t="str">
            <v>季德胜蛇药片</v>
          </cell>
        </row>
        <row r="1689">
          <cell r="A1689">
            <v>94856</v>
          </cell>
          <cell r="B1689" t="str">
            <v>九安血糖试纸</v>
          </cell>
        </row>
        <row r="1690">
          <cell r="A1690">
            <v>36546</v>
          </cell>
          <cell r="B1690" t="str">
            <v>郁金</v>
          </cell>
        </row>
        <row r="1691">
          <cell r="A1691">
            <v>26237</v>
          </cell>
          <cell r="B1691" t="str">
            <v>抗感灵片</v>
          </cell>
        </row>
        <row r="1692">
          <cell r="A1692">
            <v>16830</v>
          </cell>
          <cell r="B1692" t="str">
            <v>人破伤风免疫球蛋白</v>
          </cell>
        </row>
        <row r="1693">
          <cell r="A1693">
            <v>13851</v>
          </cell>
          <cell r="B1693" t="str">
            <v>地榆炭</v>
          </cell>
        </row>
        <row r="1694">
          <cell r="A1694">
            <v>44244</v>
          </cell>
          <cell r="B1694" t="str">
            <v>小儿化痰止咳颗粒</v>
          </cell>
        </row>
        <row r="1695">
          <cell r="A1695">
            <v>41545</v>
          </cell>
          <cell r="B1695" t="str">
            <v>半边莲</v>
          </cell>
        </row>
        <row r="1696">
          <cell r="A1696">
            <v>14004</v>
          </cell>
          <cell r="B1696" t="str">
            <v>地氯雷他定片(信敏汀)</v>
          </cell>
        </row>
        <row r="1697">
          <cell r="A1697">
            <v>23891</v>
          </cell>
          <cell r="B1697" t="str">
            <v>铝合金出诊箱</v>
          </cell>
        </row>
        <row r="1698">
          <cell r="A1698">
            <v>13024</v>
          </cell>
          <cell r="B1698" t="str">
            <v>白矾</v>
          </cell>
        </row>
        <row r="1699">
          <cell r="A1699">
            <v>30562</v>
          </cell>
          <cell r="B1699" t="str">
            <v>复方板蓝根颗粒</v>
          </cell>
        </row>
        <row r="1700">
          <cell r="A1700">
            <v>363</v>
          </cell>
          <cell r="B1700" t="str">
            <v>碳酸钙D3咀嚼片Ⅱ(钙尔奇D300)</v>
          </cell>
        </row>
        <row r="1701">
          <cell r="A1701">
            <v>147106</v>
          </cell>
          <cell r="B1701" t="str">
            <v>天美健牌多种维生素矿物质片（成人型） </v>
          </cell>
        </row>
        <row r="1702">
          <cell r="A1702">
            <v>416</v>
          </cell>
          <cell r="B1702" t="str">
            <v>维生素B4片</v>
          </cell>
        </row>
        <row r="1703">
          <cell r="A1703">
            <v>147157</v>
          </cell>
          <cell r="B1703" t="str">
            <v>去氧孕烯炔雌醇片(欣妈富隆)</v>
          </cell>
        </row>
        <row r="1704">
          <cell r="A1704">
            <v>60212</v>
          </cell>
          <cell r="B1704" t="str">
            <v>盐酸坦洛新缓释片</v>
          </cell>
        </row>
        <row r="1705">
          <cell r="A1705">
            <v>64250</v>
          </cell>
          <cell r="B1705" t="str">
            <v>玉竹(太极牌)</v>
          </cell>
        </row>
        <row r="1706">
          <cell r="A1706">
            <v>60328</v>
          </cell>
          <cell r="B1706" t="str">
            <v>诺氟沙星胶囊</v>
          </cell>
        </row>
        <row r="1707">
          <cell r="A1707">
            <v>1222</v>
          </cell>
          <cell r="B1707" t="str">
            <v>胆石通胶囊</v>
          </cell>
        </row>
        <row r="1708">
          <cell r="A1708">
            <v>103562</v>
          </cell>
          <cell r="B1708" t="str">
            <v>全自动臂式电子血压计(自动型数字显示电子血压计)</v>
          </cell>
        </row>
        <row r="1709">
          <cell r="A1709">
            <v>11266</v>
          </cell>
          <cell r="B1709" t="str">
            <v>牛黄解毒片</v>
          </cell>
        </row>
        <row r="1710">
          <cell r="A1710">
            <v>97361</v>
          </cell>
          <cell r="B1710" t="str">
            <v>制何首乌</v>
          </cell>
        </row>
        <row r="1711">
          <cell r="A1711">
            <v>1206</v>
          </cell>
          <cell r="B1711" t="str">
            <v>桂附地黄丸</v>
          </cell>
        </row>
        <row r="1712">
          <cell r="A1712">
            <v>25331</v>
          </cell>
          <cell r="B1712" t="str">
            <v>锁阳</v>
          </cell>
        </row>
        <row r="1713">
          <cell r="A1713">
            <v>115337</v>
          </cell>
          <cell r="B1713" t="str">
            <v>氨苄西林胶囊(联邦安必仙)</v>
          </cell>
        </row>
        <row r="1714">
          <cell r="A1714">
            <v>28611</v>
          </cell>
          <cell r="B1714" t="str">
            <v>小蓟</v>
          </cell>
        </row>
        <row r="1715">
          <cell r="A1715">
            <v>58230</v>
          </cell>
          <cell r="B1715" t="str">
            <v>伊曲康唑胶囊(易启康)</v>
          </cell>
        </row>
        <row r="1716">
          <cell r="A1716">
            <v>26008</v>
          </cell>
          <cell r="B1716" t="str">
            <v>氢溴酸右美沙芬胶囊</v>
          </cell>
        </row>
        <row r="1717">
          <cell r="A1717">
            <v>134154</v>
          </cell>
          <cell r="B1717" t="str">
            <v>（千林）柠檬酸钙D片（孕妇乳母型）</v>
          </cell>
        </row>
        <row r="1718">
          <cell r="A1718">
            <v>73183</v>
          </cell>
          <cell r="B1718" t="str">
            <v>密蒙花</v>
          </cell>
        </row>
        <row r="1719">
          <cell r="A1719">
            <v>44951</v>
          </cell>
          <cell r="B1719" t="str">
            <v>藿香清胃胶囊</v>
          </cell>
        </row>
        <row r="1720">
          <cell r="A1720">
            <v>66918</v>
          </cell>
          <cell r="B1720" t="str">
            <v>复方氟米松软膏(奥深)</v>
          </cell>
        </row>
        <row r="1721">
          <cell r="A1721">
            <v>153104</v>
          </cell>
          <cell r="B1721" t="str">
            <v>医用辅助袜</v>
          </cell>
        </row>
        <row r="1722">
          <cell r="A1722">
            <v>152525</v>
          </cell>
          <cell r="B1722" t="str">
            <v>祛黄无暇润白精萃水</v>
          </cell>
        </row>
        <row r="1723">
          <cell r="A1723">
            <v>143158</v>
          </cell>
          <cell r="B1723" t="str">
            <v>理肤泉青春痘调理精华乳（防痘印配方）</v>
          </cell>
        </row>
        <row r="1724">
          <cell r="A1724">
            <v>105303</v>
          </cell>
          <cell r="B1724" t="str">
            <v>弹性绷带(无纺布自粘弹性绷带)</v>
          </cell>
        </row>
        <row r="1725">
          <cell r="A1725">
            <v>120877</v>
          </cell>
          <cell r="B1725" t="str">
            <v>归芪生血颗粒(美美)</v>
          </cell>
        </row>
        <row r="1726">
          <cell r="A1726">
            <v>45124</v>
          </cell>
          <cell r="B1726" t="str">
            <v>头孢克肟胶囊</v>
          </cell>
        </row>
        <row r="1727">
          <cell r="A1727">
            <v>74342</v>
          </cell>
          <cell r="B1727" t="str">
            <v>理肤泉每日隔离乳液</v>
          </cell>
        </row>
        <row r="1728">
          <cell r="A1728">
            <v>85523</v>
          </cell>
          <cell r="B1728" t="str">
            <v>麻黄</v>
          </cell>
        </row>
        <row r="1729">
          <cell r="A1729">
            <v>154581</v>
          </cell>
          <cell r="B1729" t="str">
            <v>医用棉签</v>
          </cell>
        </row>
        <row r="1730">
          <cell r="A1730">
            <v>19559</v>
          </cell>
          <cell r="B1730" t="str">
            <v>十滴水</v>
          </cell>
        </row>
        <row r="1731">
          <cell r="A1731">
            <v>132584</v>
          </cell>
          <cell r="B1731" t="str">
            <v>酸枣仁</v>
          </cell>
        </row>
        <row r="1732">
          <cell r="A1732">
            <v>25336</v>
          </cell>
          <cell r="B1732" t="str">
            <v>泽兰</v>
          </cell>
        </row>
        <row r="1733">
          <cell r="A1733">
            <v>64167</v>
          </cell>
          <cell r="B1733" t="str">
            <v>小儿氨酚黄那敏颗粒</v>
          </cell>
        </row>
        <row r="1734">
          <cell r="A1734">
            <v>70179</v>
          </cell>
          <cell r="B1734" t="str">
            <v>胃肠安丸</v>
          </cell>
        </row>
        <row r="1735">
          <cell r="A1735">
            <v>16468</v>
          </cell>
          <cell r="B1735" t="str">
            <v>麝香心脑乐片</v>
          </cell>
        </row>
        <row r="1736">
          <cell r="A1736">
            <v>118248</v>
          </cell>
          <cell r="B1736" t="str">
            <v>维生素AD滴剂(胶囊型)</v>
          </cell>
        </row>
        <row r="1737">
          <cell r="A1737">
            <v>119406</v>
          </cell>
          <cell r="B1737" t="str">
            <v>绿盾PM2.5口罩</v>
          </cell>
        </row>
        <row r="1738">
          <cell r="A1738">
            <v>60244</v>
          </cell>
          <cell r="B1738" t="str">
            <v>萘普生胶囊</v>
          </cell>
        </row>
        <row r="1739">
          <cell r="A1739">
            <v>131175</v>
          </cell>
          <cell r="B1739" t="str">
            <v>瑞舒伐他汀钙片</v>
          </cell>
        </row>
        <row r="1740">
          <cell r="A1740">
            <v>48726</v>
          </cell>
          <cell r="B1740" t="str">
            <v>糠酸莫米松乳膏</v>
          </cell>
        </row>
        <row r="1741">
          <cell r="A1741">
            <v>48479</v>
          </cell>
          <cell r="B1741" t="str">
            <v>盐酸二甲双胍缓释片</v>
          </cell>
        </row>
        <row r="1742">
          <cell r="A1742">
            <v>50287</v>
          </cell>
          <cell r="B1742" t="str">
            <v>小儿咳喘灵颗粒</v>
          </cell>
        </row>
        <row r="1743">
          <cell r="A1743">
            <v>85498</v>
          </cell>
          <cell r="B1743" t="str">
            <v>刘寄奴</v>
          </cell>
        </row>
        <row r="1744">
          <cell r="A1744">
            <v>116183</v>
          </cell>
          <cell r="B1744" t="str">
            <v>菊花</v>
          </cell>
        </row>
        <row r="1745">
          <cell r="A1745">
            <v>9384</v>
          </cell>
          <cell r="B1745" t="str">
            <v>斧标驱风油</v>
          </cell>
        </row>
        <row r="1746">
          <cell r="A1746">
            <v>49942</v>
          </cell>
          <cell r="B1746" t="str">
            <v>天王补心丸</v>
          </cell>
        </row>
        <row r="1747">
          <cell r="A1747">
            <v>74824</v>
          </cell>
          <cell r="B1747" t="str">
            <v>虎力散片</v>
          </cell>
        </row>
        <row r="1748">
          <cell r="A1748">
            <v>36594</v>
          </cell>
          <cell r="B1748" t="str">
            <v>石韦</v>
          </cell>
        </row>
        <row r="1749">
          <cell r="A1749">
            <v>31012</v>
          </cell>
          <cell r="B1749" t="str">
            <v>复方莪术油栓</v>
          </cell>
        </row>
        <row r="1750">
          <cell r="A1750">
            <v>50176</v>
          </cell>
          <cell r="B1750" t="str">
            <v>远红外风湿关节炎痛贴</v>
          </cell>
        </row>
        <row r="1751">
          <cell r="A1751">
            <v>26091</v>
          </cell>
          <cell r="B1751" t="str">
            <v>痔速宁片</v>
          </cell>
        </row>
        <row r="1752">
          <cell r="A1752">
            <v>58195</v>
          </cell>
          <cell r="B1752" t="str">
            <v>小金丸</v>
          </cell>
        </row>
        <row r="1753">
          <cell r="A1753">
            <v>11259</v>
          </cell>
          <cell r="B1753" t="str">
            <v>宁心益智口服液</v>
          </cell>
        </row>
        <row r="1754">
          <cell r="A1754">
            <v>63746</v>
          </cell>
          <cell r="B1754" t="str">
            <v>葡萄糖酸钙锌口服溶液</v>
          </cell>
        </row>
        <row r="1755">
          <cell r="A1755">
            <v>118240</v>
          </cell>
          <cell r="B1755" t="str">
            <v>利胆排石片</v>
          </cell>
        </row>
        <row r="1756">
          <cell r="A1756">
            <v>35833</v>
          </cell>
          <cell r="B1756" t="str">
            <v>北豆根胶囊</v>
          </cell>
        </row>
        <row r="1757">
          <cell r="A1757">
            <v>39496</v>
          </cell>
          <cell r="B1757" t="str">
            <v>疝气带药袋</v>
          </cell>
        </row>
        <row r="1758">
          <cell r="A1758">
            <v>7887</v>
          </cell>
          <cell r="B1758" t="str">
            <v>结石通片</v>
          </cell>
        </row>
        <row r="1759">
          <cell r="A1759">
            <v>33761</v>
          </cell>
          <cell r="B1759" t="str">
            <v>小儿麻苷颗粒</v>
          </cell>
        </row>
        <row r="1760">
          <cell r="A1760">
            <v>1227</v>
          </cell>
          <cell r="B1760" t="str">
            <v>金嗓利咽丸</v>
          </cell>
        </row>
        <row r="1761">
          <cell r="A1761">
            <v>131942</v>
          </cell>
          <cell r="B1761" t="str">
            <v>连花清瘟片</v>
          </cell>
        </row>
        <row r="1762">
          <cell r="A1762">
            <v>151442</v>
          </cell>
          <cell r="B1762" t="str">
            <v>京儿锌颗粒</v>
          </cell>
        </row>
        <row r="1763">
          <cell r="A1763">
            <v>12514</v>
          </cell>
          <cell r="B1763" t="str">
            <v>千柏鼻炎片</v>
          </cell>
        </row>
        <row r="1764">
          <cell r="A1764">
            <v>153486</v>
          </cell>
          <cell r="B1764" t="str">
            <v>赶黄草</v>
          </cell>
        </row>
        <row r="1765">
          <cell r="A1765">
            <v>143244</v>
          </cell>
          <cell r="B1765" t="str">
            <v>山楂粉</v>
          </cell>
        </row>
        <row r="1766">
          <cell r="A1766">
            <v>50300</v>
          </cell>
          <cell r="B1766" t="str">
            <v>颈腰康胶囊</v>
          </cell>
        </row>
        <row r="1767">
          <cell r="A1767">
            <v>77</v>
          </cell>
          <cell r="B1767" t="str">
            <v>阿莫西林胶囊</v>
          </cell>
        </row>
        <row r="1768">
          <cell r="A1768">
            <v>85630</v>
          </cell>
          <cell r="B1768" t="str">
            <v>煅瓦楞子</v>
          </cell>
        </row>
        <row r="1769">
          <cell r="A1769">
            <v>9156</v>
          </cell>
          <cell r="B1769" t="str">
            <v>乳安片</v>
          </cell>
        </row>
        <row r="1770">
          <cell r="A1770">
            <v>119411</v>
          </cell>
          <cell r="B1770" t="str">
            <v>绿盾PM2.5口罩</v>
          </cell>
        </row>
        <row r="1771">
          <cell r="A1771">
            <v>41433</v>
          </cell>
          <cell r="B1771" t="str">
            <v>酒石酸美托洛尔缓释片(托西尔康)</v>
          </cell>
        </row>
        <row r="1772">
          <cell r="A1772">
            <v>45501</v>
          </cell>
          <cell r="B1772" t="str">
            <v>逍遥颗粒</v>
          </cell>
        </row>
        <row r="1773">
          <cell r="A1773">
            <v>58375</v>
          </cell>
          <cell r="B1773" t="str">
            <v>黄连上清丸</v>
          </cell>
        </row>
        <row r="1774">
          <cell r="A1774">
            <v>2114</v>
          </cell>
          <cell r="B1774" t="str">
            <v>金胆片</v>
          </cell>
        </row>
        <row r="1775">
          <cell r="A1775">
            <v>75013</v>
          </cell>
          <cell r="B1775" t="str">
            <v>百合</v>
          </cell>
        </row>
        <row r="1776">
          <cell r="A1776">
            <v>12170</v>
          </cell>
          <cell r="B1776" t="str">
            <v>白癜风胶囊</v>
          </cell>
        </row>
        <row r="1777">
          <cell r="A1777">
            <v>36560</v>
          </cell>
          <cell r="B1777" t="str">
            <v>赤小豆</v>
          </cell>
        </row>
        <row r="1778">
          <cell r="A1778">
            <v>620</v>
          </cell>
          <cell r="B1778" t="str">
            <v>丙硫氧嘧啶片(丙赛优)</v>
          </cell>
        </row>
        <row r="1779">
          <cell r="A1779">
            <v>43027</v>
          </cell>
          <cell r="B1779" t="str">
            <v>夏枯草</v>
          </cell>
        </row>
        <row r="1780">
          <cell r="A1780">
            <v>143265</v>
          </cell>
          <cell r="B1780" t="str">
            <v>红花
</v>
          </cell>
        </row>
        <row r="1781">
          <cell r="A1781">
            <v>1454</v>
          </cell>
          <cell r="B1781" t="str">
            <v>龟龄集</v>
          </cell>
        </row>
        <row r="1782">
          <cell r="A1782">
            <v>2018</v>
          </cell>
          <cell r="B1782" t="str">
            <v>鼻舒适片</v>
          </cell>
        </row>
        <row r="1783">
          <cell r="A1783">
            <v>84143</v>
          </cell>
          <cell r="B1783" t="str">
            <v>玉竹</v>
          </cell>
        </row>
        <row r="1784">
          <cell r="A1784">
            <v>125086</v>
          </cell>
          <cell r="B1784" t="str">
            <v>止咳丸</v>
          </cell>
        </row>
        <row r="1785">
          <cell r="A1785">
            <v>141618</v>
          </cell>
          <cell r="B1785" t="str">
            <v>吡罗昔康凝胶</v>
          </cell>
        </row>
        <row r="1786">
          <cell r="A1786">
            <v>143094</v>
          </cell>
          <cell r="B1786" t="str">
            <v>爱司盟番茄软胶囊</v>
          </cell>
        </row>
        <row r="1787">
          <cell r="A1787">
            <v>74380</v>
          </cell>
          <cell r="B1787" t="str">
            <v>六味木香胶囊</v>
          </cell>
        </row>
        <row r="1788">
          <cell r="A1788">
            <v>139933</v>
          </cell>
          <cell r="B1788" t="str">
            <v>鱼石脂软膏</v>
          </cell>
        </row>
        <row r="1789">
          <cell r="A1789">
            <v>55750</v>
          </cell>
          <cell r="B1789" t="str">
            <v>三维制霉素栓</v>
          </cell>
        </row>
        <row r="1790">
          <cell r="A1790">
            <v>54355</v>
          </cell>
          <cell r="B1790" t="str">
            <v>重组人干扰素α2b滴眼液（安达芬）</v>
          </cell>
        </row>
        <row r="1791">
          <cell r="A1791">
            <v>28652</v>
          </cell>
          <cell r="B1791" t="str">
            <v>替硝唑片(卡斯尼)</v>
          </cell>
        </row>
        <row r="1792">
          <cell r="A1792">
            <v>54351</v>
          </cell>
          <cell r="B1792" t="str">
            <v>更昔洛韦眼用凝胶（丽科明）</v>
          </cell>
        </row>
        <row r="1793">
          <cell r="A1793">
            <v>566</v>
          </cell>
          <cell r="B1793" t="str">
            <v>甲巯咪唑片(他巴唑片)</v>
          </cell>
        </row>
        <row r="1794">
          <cell r="A1794">
            <v>2995</v>
          </cell>
          <cell r="B1794" t="str">
            <v>加味藿香正气丸</v>
          </cell>
        </row>
        <row r="1795">
          <cell r="A1795">
            <v>147103</v>
          </cell>
          <cell r="B1795" t="str">
            <v>乃捷尔牌初乳素胶囊</v>
          </cell>
        </row>
        <row r="1796">
          <cell r="A1796">
            <v>11650</v>
          </cell>
          <cell r="B1796" t="str">
            <v>复方谷氨酰胺肠溶胶囊(谷参)</v>
          </cell>
        </row>
        <row r="1797">
          <cell r="A1797">
            <v>1810</v>
          </cell>
          <cell r="B1797" t="str">
            <v>强力枇杷露</v>
          </cell>
        </row>
        <row r="1798">
          <cell r="A1798">
            <v>136227</v>
          </cell>
          <cell r="B1798" t="str">
            <v>盐酸氟桂利嗪胶囊</v>
          </cell>
        </row>
        <row r="1799">
          <cell r="A1799">
            <v>84972</v>
          </cell>
          <cell r="B1799" t="str">
            <v>奥硝唑分散片(泰方)</v>
          </cell>
        </row>
        <row r="1800">
          <cell r="A1800">
            <v>31084</v>
          </cell>
          <cell r="B1800" t="str">
            <v>手杖</v>
          </cell>
        </row>
        <row r="1801">
          <cell r="A1801">
            <v>36190</v>
          </cell>
          <cell r="B1801" t="str">
            <v>蕲艾沐浴膏(艾婴康)</v>
          </cell>
        </row>
        <row r="1802">
          <cell r="A1802">
            <v>24</v>
          </cell>
          <cell r="B1802" t="str">
            <v>太太静心助眠口服液</v>
          </cell>
        </row>
        <row r="1803">
          <cell r="A1803">
            <v>126657</v>
          </cell>
          <cell r="B1803" t="str">
            <v>康复新液</v>
          </cell>
        </row>
        <row r="1804">
          <cell r="A1804">
            <v>55228</v>
          </cell>
          <cell r="B1804" t="str">
            <v>胃灵合剂</v>
          </cell>
        </row>
        <row r="1805">
          <cell r="A1805">
            <v>12089</v>
          </cell>
          <cell r="B1805" t="str">
            <v>清喉咽颗粒</v>
          </cell>
        </row>
        <row r="1806">
          <cell r="A1806">
            <v>28346</v>
          </cell>
          <cell r="B1806" t="str">
            <v>洁白胶囊</v>
          </cell>
        </row>
        <row r="1807">
          <cell r="A1807">
            <v>1221</v>
          </cell>
          <cell r="B1807" t="str">
            <v>柏子养心丸</v>
          </cell>
        </row>
        <row r="1808">
          <cell r="A1808">
            <v>108094</v>
          </cell>
          <cell r="B1808" t="str">
            <v>纯珍珠粉</v>
          </cell>
        </row>
        <row r="1809">
          <cell r="A1809">
            <v>104120</v>
          </cell>
          <cell r="B1809" t="str">
            <v>消糜栓</v>
          </cell>
        </row>
        <row r="1810">
          <cell r="A1810">
            <v>17324</v>
          </cell>
          <cell r="B1810" t="str">
            <v>非诺贝特片</v>
          </cell>
        </row>
        <row r="1811">
          <cell r="A1811">
            <v>140411</v>
          </cell>
          <cell r="B1811" t="str">
            <v>滇制何首乌粉</v>
          </cell>
        </row>
        <row r="1812">
          <cell r="A1812">
            <v>728</v>
          </cell>
          <cell r="B1812" t="str">
            <v>枸橼酸铋钾颗粒(丽珠得乐)</v>
          </cell>
        </row>
        <row r="1813">
          <cell r="A1813">
            <v>27322</v>
          </cell>
          <cell r="B1813" t="str">
            <v>天麻头痛片</v>
          </cell>
        </row>
        <row r="1814">
          <cell r="A1814">
            <v>99401</v>
          </cell>
          <cell r="B1814" t="str">
            <v>右美沙芬愈创甘油醚糖浆(史达功)</v>
          </cell>
        </row>
        <row r="1815">
          <cell r="A1815">
            <v>135313</v>
          </cell>
          <cell r="B1815" t="str">
            <v>炎热清片
</v>
          </cell>
        </row>
        <row r="1816">
          <cell r="A1816">
            <v>25343</v>
          </cell>
          <cell r="B1816" t="str">
            <v>复方益母草膏</v>
          </cell>
        </row>
        <row r="1817">
          <cell r="A1817">
            <v>90635</v>
          </cell>
          <cell r="B1817" t="str">
            <v>参芍胶囊</v>
          </cell>
        </row>
        <row r="1818">
          <cell r="A1818">
            <v>25299</v>
          </cell>
          <cell r="B1818" t="str">
            <v>三棱</v>
          </cell>
        </row>
        <row r="1819">
          <cell r="A1819">
            <v>93377</v>
          </cell>
          <cell r="B1819" t="str">
            <v>舒筋丸</v>
          </cell>
        </row>
        <row r="1820">
          <cell r="A1820">
            <v>84535</v>
          </cell>
          <cell r="B1820" t="str">
            <v>金菊五花茶颗粒</v>
          </cell>
        </row>
        <row r="1821">
          <cell r="A1821">
            <v>129</v>
          </cell>
          <cell r="B1821" t="str">
            <v>地衣芽孢杆菌活菌胶囊(整肠生)</v>
          </cell>
        </row>
        <row r="1822">
          <cell r="A1822">
            <v>122162</v>
          </cell>
          <cell r="B1822" t="str">
            <v>理肤泉每日隔离透润遮瑕乳液</v>
          </cell>
        </row>
        <row r="1823">
          <cell r="A1823">
            <v>110707</v>
          </cell>
          <cell r="B1823" t="str">
            <v>轮椅车</v>
          </cell>
        </row>
        <row r="1824">
          <cell r="A1824">
            <v>117610</v>
          </cell>
          <cell r="B1824" t="str">
            <v>乳安片</v>
          </cell>
        </row>
        <row r="1825">
          <cell r="A1825">
            <v>143053</v>
          </cell>
          <cell r="B1825" t="str">
            <v>爱司盟叶酸片</v>
          </cell>
        </row>
        <row r="1826">
          <cell r="A1826">
            <v>733</v>
          </cell>
          <cell r="B1826" t="str">
            <v>阿莫西林颗粒(强必林)</v>
          </cell>
        </row>
        <row r="1827">
          <cell r="A1827">
            <v>92208</v>
          </cell>
          <cell r="B1827" t="str">
            <v>复合肽营养饮品（初元I型）</v>
          </cell>
        </row>
        <row r="1828">
          <cell r="A1828">
            <v>135483</v>
          </cell>
          <cell r="B1828" t="str">
            <v>生脉饮</v>
          </cell>
        </row>
        <row r="1829">
          <cell r="A1829">
            <v>74558</v>
          </cell>
          <cell r="B1829" t="str">
            <v>全自动煎药保健壶</v>
          </cell>
        </row>
        <row r="1830">
          <cell r="A1830">
            <v>354</v>
          </cell>
          <cell r="B1830" t="str">
            <v>维生素B1片</v>
          </cell>
        </row>
        <row r="1831">
          <cell r="A1831">
            <v>86521</v>
          </cell>
          <cell r="B1831" t="str">
            <v>枸杞子</v>
          </cell>
        </row>
        <row r="1832">
          <cell r="A1832">
            <v>56484</v>
          </cell>
          <cell r="B1832" t="str">
            <v>更昔洛韦滴眼液</v>
          </cell>
        </row>
        <row r="1833">
          <cell r="A1833">
            <v>124179</v>
          </cell>
          <cell r="B1833" t="str">
            <v>薇姿净颜无瑕冰爽祛痘精华霜</v>
          </cell>
        </row>
        <row r="1834">
          <cell r="A1834">
            <v>74494</v>
          </cell>
          <cell r="B1834" t="str">
            <v>万安博电子血压计</v>
          </cell>
        </row>
        <row r="1835">
          <cell r="A1835">
            <v>22792</v>
          </cell>
          <cell r="B1835" t="str">
            <v>天麻祛风补片</v>
          </cell>
        </row>
        <row r="1836">
          <cell r="A1836">
            <v>152520</v>
          </cell>
          <cell r="B1836" t="str">
            <v>灵芝多效修护眼霜</v>
          </cell>
        </row>
        <row r="1837">
          <cell r="A1837">
            <v>154600</v>
          </cell>
          <cell r="B1837" t="str">
            <v>培哚普利叔丁胺片(雅施达)</v>
          </cell>
        </row>
        <row r="1838">
          <cell r="A1838">
            <v>152788</v>
          </cell>
          <cell r="B1838" t="str">
            <v>氯喹那多-普罗雌烯阴道片（可宝净）</v>
          </cell>
        </row>
        <row r="1839">
          <cell r="A1839">
            <v>52882</v>
          </cell>
          <cell r="B1839" t="str">
            <v>冬虫夏草</v>
          </cell>
        </row>
        <row r="1840">
          <cell r="A1840">
            <v>62986</v>
          </cell>
          <cell r="B1840" t="str">
            <v>忆立清胶囊</v>
          </cell>
        </row>
        <row r="1841">
          <cell r="A1841">
            <v>836</v>
          </cell>
          <cell r="B1841" t="str">
            <v>醋酸氟轻松乳膏</v>
          </cell>
        </row>
        <row r="1842">
          <cell r="A1842">
            <v>89215</v>
          </cell>
          <cell r="B1842" t="str">
            <v>手提袋</v>
          </cell>
        </row>
        <row r="1843">
          <cell r="A1843">
            <v>49342</v>
          </cell>
          <cell r="B1843" t="str">
            <v>盐酸文拉法辛缓释胶囊</v>
          </cell>
        </row>
        <row r="1844">
          <cell r="A1844">
            <v>126116</v>
          </cell>
          <cell r="B1844" t="str">
            <v>葡萄糖注射液</v>
          </cell>
        </row>
        <row r="1845">
          <cell r="A1845">
            <v>146389</v>
          </cell>
          <cell r="B1845" t="str">
            <v>医用碘伏棉棒(欧洁)</v>
          </cell>
        </row>
        <row r="1846">
          <cell r="A1846">
            <v>12420</v>
          </cell>
          <cell r="B1846" t="str">
            <v>蜜炼川贝枇杷膏</v>
          </cell>
        </row>
        <row r="1847">
          <cell r="A1847">
            <v>44555</v>
          </cell>
          <cell r="B1847" t="str">
            <v>大青叶</v>
          </cell>
        </row>
        <row r="1848">
          <cell r="A1848">
            <v>32</v>
          </cell>
          <cell r="B1848" t="str">
            <v>阿胶</v>
          </cell>
        </row>
        <row r="1849">
          <cell r="A1849">
            <v>109597</v>
          </cell>
          <cell r="B1849" t="str">
            <v>莉芙敏片</v>
          </cell>
        </row>
        <row r="1850">
          <cell r="A1850">
            <v>134772</v>
          </cell>
          <cell r="B1850" t="str">
            <v>红金消结片</v>
          </cell>
        </row>
        <row r="1851">
          <cell r="A1851">
            <v>89909</v>
          </cell>
          <cell r="B1851" t="str">
            <v>正露丸</v>
          </cell>
        </row>
        <row r="1852">
          <cell r="A1852">
            <v>46844</v>
          </cell>
          <cell r="B1852" t="str">
            <v>健儿消食口服液</v>
          </cell>
        </row>
        <row r="1853">
          <cell r="A1853">
            <v>128559</v>
          </cell>
          <cell r="B1853" t="str">
            <v>天然胶乳橡胶避孕套(多乐士)</v>
          </cell>
        </row>
        <row r="1854">
          <cell r="A1854">
            <v>5845</v>
          </cell>
          <cell r="B1854" t="str">
            <v>胆石片</v>
          </cell>
        </row>
        <row r="1855">
          <cell r="A1855">
            <v>146855</v>
          </cell>
          <cell r="B1855" t="str">
            <v>隐形眼镜护理液</v>
          </cell>
        </row>
        <row r="1856">
          <cell r="A1856">
            <v>15613</v>
          </cell>
          <cell r="B1856" t="str">
            <v>盐酸氟西汀胶囊(百优解)</v>
          </cell>
        </row>
        <row r="1857">
          <cell r="A1857">
            <v>9916</v>
          </cell>
          <cell r="B1857" t="str">
            <v>天然胶乳橡胶避孕套(杜蕾斯)</v>
          </cell>
        </row>
        <row r="1858">
          <cell r="A1858">
            <v>54211</v>
          </cell>
          <cell r="B1858" t="str">
            <v>盐酸曲美他嗪片(根克通)</v>
          </cell>
        </row>
        <row r="1859">
          <cell r="A1859">
            <v>147109</v>
          </cell>
          <cell r="B1859" t="str">
            <v>天美健牌天然维生素E软胶囊 </v>
          </cell>
        </row>
        <row r="1860">
          <cell r="A1860">
            <v>27928</v>
          </cell>
          <cell r="B1860" t="str">
            <v>血宝胶囊</v>
          </cell>
        </row>
        <row r="1861">
          <cell r="A1861">
            <v>49573</v>
          </cell>
          <cell r="B1861" t="str">
            <v>青皮</v>
          </cell>
        </row>
        <row r="1862">
          <cell r="A1862">
            <v>2155</v>
          </cell>
          <cell r="B1862" t="str">
            <v>特非那定片(敏迪)</v>
          </cell>
        </row>
        <row r="1863">
          <cell r="A1863">
            <v>106614</v>
          </cell>
          <cell r="B1863" t="str">
            <v>芒硝</v>
          </cell>
        </row>
        <row r="1864">
          <cell r="A1864">
            <v>34289</v>
          </cell>
          <cell r="B1864" t="str">
            <v>颈椎牵引器</v>
          </cell>
        </row>
        <row r="1865">
          <cell r="A1865">
            <v>145732</v>
          </cell>
          <cell r="B1865" t="str">
            <v>薏苡仁</v>
          </cell>
        </row>
        <row r="1866">
          <cell r="A1866">
            <v>104261</v>
          </cell>
          <cell r="B1866" t="str">
            <v>格列齐特片</v>
          </cell>
        </row>
        <row r="1867">
          <cell r="A1867">
            <v>3030</v>
          </cell>
          <cell r="B1867" t="str">
            <v>格列吡嗪片(迪沙片)</v>
          </cell>
        </row>
        <row r="1868">
          <cell r="A1868">
            <v>85332</v>
          </cell>
          <cell r="B1868" t="str">
            <v>辣椒风湿膏</v>
          </cell>
        </row>
        <row r="1869">
          <cell r="A1869">
            <v>71676</v>
          </cell>
          <cell r="B1869" t="str">
            <v>清降片</v>
          </cell>
        </row>
        <row r="1870">
          <cell r="A1870">
            <v>13314</v>
          </cell>
          <cell r="B1870" t="str">
            <v>蛇床子</v>
          </cell>
        </row>
        <row r="1871">
          <cell r="A1871">
            <v>64040</v>
          </cell>
          <cell r="B1871" t="str">
            <v>西洛他唑片（培达）</v>
          </cell>
        </row>
        <row r="1872">
          <cell r="A1872">
            <v>81710</v>
          </cell>
          <cell r="B1872" t="str">
            <v>浮萍</v>
          </cell>
        </row>
        <row r="1873">
          <cell r="A1873">
            <v>2427</v>
          </cell>
          <cell r="B1873" t="str">
            <v>仙灵骨葆胶囊(盒装)</v>
          </cell>
        </row>
        <row r="1874">
          <cell r="A1874">
            <v>73577</v>
          </cell>
          <cell r="B1874" t="str">
            <v>莲子</v>
          </cell>
        </row>
        <row r="1875">
          <cell r="A1875">
            <v>40793</v>
          </cell>
          <cell r="B1875" t="str">
            <v>薄荷通吸入剂</v>
          </cell>
        </row>
        <row r="1876">
          <cell r="A1876">
            <v>144397</v>
          </cell>
          <cell r="B1876" t="str">
            <v>赶黄草</v>
          </cell>
        </row>
        <row r="1877">
          <cell r="A1877">
            <v>141287</v>
          </cell>
          <cell r="B1877" t="str">
            <v>维生素D滴剂</v>
          </cell>
        </row>
        <row r="1878">
          <cell r="A1878">
            <v>25775</v>
          </cell>
          <cell r="B1878" t="str">
            <v>海风藤</v>
          </cell>
        </row>
        <row r="1879">
          <cell r="A1879">
            <v>146996</v>
          </cell>
          <cell r="B1879" t="str">
            <v>利威丝染发霜（栗棕色）</v>
          </cell>
        </row>
        <row r="1880">
          <cell r="A1880">
            <v>63523</v>
          </cell>
          <cell r="B1880" t="str">
            <v>麻杏止咳糖浆</v>
          </cell>
        </row>
        <row r="1881">
          <cell r="A1881">
            <v>73588</v>
          </cell>
          <cell r="B1881" t="str">
            <v>丹参</v>
          </cell>
        </row>
        <row r="1882">
          <cell r="A1882">
            <v>25289</v>
          </cell>
          <cell r="B1882" t="str">
            <v>款冬花</v>
          </cell>
        </row>
        <row r="1883">
          <cell r="A1883">
            <v>114953</v>
          </cell>
          <cell r="B1883" t="str">
            <v>复方穿心莲片</v>
          </cell>
        </row>
        <row r="1884">
          <cell r="A1884">
            <v>99132</v>
          </cell>
          <cell r="B1884" t="str">
            <v>第6感天然胶乳橡胶避孕套</v>
          </cell>
        </row>
        <row r="1885">
          <cell r="A1885">
            <v>65506</v>
          </cell>
          <cell r="B1885" t="str">
            <v>妇宝颗粒</v>
          </cell>
        </row>
        <row r="1886">
          <cell r="A1886">
            <v>49804</v>
          </cell>
          <cell r="B1886" t="str">
            <v>银杏叶滴丸(万邦信诺康)</v>
          </cell>
        </row>
        <row r="1887">
          <cell r="A1887">
            <v>39507</v>
          </cell>
          <cell r="B1887" t="str">
            <v>盐酸帕罗西汀片(乐友)</v>
          </cell>
        </row>
        <row r="1888">
          <cell r="A1888">
            <v>29050</v>
          </cell>
          <cell r="B1888" t="str">
            <v>吴茱萸</v>
          </cell>
        </row>
        <row r="1889">
          <cell r="A1889">
            <v>85434</v>
          </cell>
          <cell r="B1889" t="str">
            <v>白扁豆</v>
          </cell>
        </row>
        <row r="1890">
          <cell r="A1890">
            <v>9388</v>
          </cell>
          <cell r="B1890" t="str">
            <v>黄氏响声含片</v>
          </cell>
        </row>
        <row r="1891">
          <cell r="A1891">
            <v>46602</v>
          </cell>
          <cell r="B1891" t="str">
            <v>复方黄松洗液</v>
          </cell>
        </row>
        <row r="1892">
          <cell r="A1892">
            <v>50887</v>
          </cell>
          <cell r="B1892" t="str">
            <v>青黛</v>
          </cell>
        </row>
        <row r="1893">
          <cell r="A1893">
            <v>27259</v>
          </cell>
          <cell r="B1893" t="str">
            <v>舒心糖浆</v>
          </cell>
        </row>
        <row r="1894">
          <cell r="A1894">
            <v>122903</v>
          </cell>
          <cell r="B1894" t="str">
            <v>西洋参</v>
          </cell>
        </row>
        <row r="1895">
          <cell r="A1895">
            <v>16367</v>
          </cell>
          <cell r="B1895" t="str">
            <v>辅酶Q10胶囊</v>
          </cell>
        </row>
        <row r="1896">
          <cell r="A1896">
            <v>105224</v>
          </cell>
          <cell r="B1896" t="str">
            <v>五味金色丸</v>
          </cell>
        </row>
        <row r="1897">
          <cell r="A1897">
            <v>123720</v>
          </cell>
          <cell r="B1897" t="str">
            <v>野菊花蜂蜜</v>
          </cell>
        </row>
        <row r="1898">
          <cell r="A1898">
            <v>29500</v>
          </cell>
          <cell r="B1898" t="str">
            <v>精蛋白锌重组人胰岛素注射液(优泌林)</v>
          </cell>
        </row>
        <row r="1899">
          <cell r="A1899">
            <v>31085</v>
          </cell>
          <cell r="B1899" t="str">
            <v>拐杖</v>
          </cell>
        </row>
        <row r="1900">
          <cell r="A1900">
            <v>115811</v>
          </cell>
          <cell r="B1900" t="str">
            <v>黑苦荞茶(三匠)</v>
          </cell>
        </row>
        <row r="1901">
          <cell r="A1901">
            <v>13326</v>
          </cell>
          <cell r="B1901" t="str">
            <v>奥美拉唑镁肠溶片(洛赛克)</v>
          </cell>
        </row>
        <row r="1902">
          <cell r="A1902">
            <v>99291</v>
          </cell>
          <cell r="B1902" t="str">
            <v>杭白菊(康美)</v>
          </cell>
        </row>
        <row r="1903">
          <cell r="A1903">
            <v>373</v>
          </cell>
          <cell r="B1903" t="str">
            <v>帕司烟肼片(对氨基水杨酸异烟肼片)</v>
          </cell>
        </row>
        <row r="1904">
          <cell r="A1904">
            <v>12131</v>
          </cell>
          <cell r="B1904" t="str">
            <v>胆宁片</v>
          </cell>
        </row>
        <row r="1905">
          <cell r="A1905">
            <v>1387</v>
          </cell>
          <cell r="B1905" t="str">
            <v>麦味地黄丸</v>
          </cell>
        </row>
        <row r="1906">
          <cell r="A1906">
            <v>112586</v>
          </cell>
          <cell r="B1906" t="str">
            <v>川贝枇杷糖浆</v>
          </cell>
        </row>
        <row r="1907">
          <cell r="A1907">
            <v>2434</v>
          </cell>
          <cell r="B1907" t="str">
            <v>小金丸</v>
          </cell>
        </row>
        <row r="1908">
          <cell r="A1908">
            <v>1205</v>
          </cell>
          <cell r="B1908" t="str">
            <v>杞菊地黄丸</v>
          </cell>
        </row>
        <row r="1909">
          <cell r="A1909">
            <v>155192</v>
          </cell>
          <cell r="B1909" t="str">
            <v>丝肽保湿甘油</v>
          </cell>
        </row>
        <row r="1910">
          <cell r="A1910">
            <v>129668</v>
          </cell>
          <cell r="B1910" t="str">
            <v>水朝阳旋覆花</v>
          </cell>
        </row>
        <row r="1911">
          <cell r="A1911">
            <v>54634</v>
          </cell>
          <cell r="B1911" t="str">
            <v>木蝴蝶</v>
          </cell>
        </row>
        <row r="1912">
          <cell r="A1912">
            <v>135655</v>
          </cell>
          <cell r="B1912" t="str">
            <v>参苓健脾胃颗粒
</v>
          </cell>
        </row>
        <row r="1913">
          <cell r="A1913">
            <v>86520</v>
          </cell>
          <cell r="B1913" t="str">
            <v>荷叶</v>
          </cell>
        </row>
        <row r="1914">
          <cell r="A1914">
            <v>53680</v>
          </cell>
          <cell r="B1914" t="str">
            <v>手动轮椅车</v>
          </cell>
        </row>
        <row r="1915">
          <cell r="A1915">
            <v>88663</v>
          </cell>
          <cell r="B1915" t="str">
            <v>对乙酰氨基酚糖浆</v>
          </cell>
        </row>
        <row r="1916">
          <cell r="A1916">
            <v>85525</v>
          </cell>
          <cell r="B1916" t="str">
            <v>麻黄</v>
          </cell>
        </row>
        <row r="1917">
          <cell r="A1917">
            <v>3209</v>
          </cell>
          <cell r="B1917" t="str">
            <v>纱布绷带</v>
          </cell>
        </row>
        <row r="1918">
          <cell r="A1918">
            <v>135793</v>
          </cell>
          <cell r="B1918" t="str">
            <v>川芎茶调丸</v>
          </cell>
        </row>
        <row r="1919">
          <cell r="A1919">
            <v>103780</v>
          </cell>
          <cell r="B1919" t="str">
            <v>天然驱蚊贴(布阑氏)</v>
          </cell>
        </row>
        <row r="1920">
          <cell r="A1920">
            <v>21453</v>
          </cell>
          <cell r="B1920" t="str">
            <v>清热解毒软胶囊</v>
          </cell>
        </row>
        <row r="1921">
          <cell r="A1921">
            <v>49707</v>
          </cell>
          <cell r="B1921" t="str">
            <v>振源胶囊</v>
          </cell>
        </row>
        <row r="1922">
          <cell r="A1922">
            <v>734</v>
          </cell>
          <cell r="B1922" t="str">
            <v>阿莫西林颗粒(再林)</v>
          </cell>
        </row>
        <row r="1923">
          <cell r="A1923">
            <v>124829</v>
          </cell>
          <cell r="B1923" t="str">
            <v>蒲公英颗粒</v>
          </cell>
        </row>
        <row r="1924">
          <cell r="A1924">
            <v>106233</v>
          </cell>
          <cell r="B1924" t="str">
            <v>乳酸菌素片</v>
          </cell>
        </row>
        <row r="1925">
          <cell r="A1925">
            <v>953</v>
          </cell>
          <cell r="B1925" t="str">
            <v>复方醋酸地塞米松乳膏</v>
          </cell>
        </row>
        <row r="1926">
          <cell r="A1926">
            <v>57925</v>
          </cell>
          <cell r="B1926" t="str">
            <v>阿奇霉素干混悬剂</v>
          </cell>
        </row>
        <row r="1927">
          <cell r="A1927">
            <v>90612</v>
          </cell>
          <cell r="B1927" t="str">
            <v>柏子养心丸</v>
          </cell>
        </row>
        <row r="1928">
          <cell r="A1928">
            <v>15208</v>
          </cell>
          <cell r="B1928" t="str">
            <v>冰王狐克香露</v>
          </cell>
        </row>
        <row r="1929">
          <cell r="A1929">
            <v>102594</v>
          </cell>
          <cell r="B1929" t="str">
            <v>腰围</v>
          </cell>
        </row>
        <row r="1930">
          <cell r="A1930">
            <v>143627</v>
          </cell>
          <cell r="B1930" t="str">
            <v>成人护理垫（60*40）</v>
          </cell>
        </row>
        <row r="1931">
          <cell r="A1931">
            <v>143261</v>
          </cell>
          <cell r="B1931" t="str">
            <v>百合
</v>
          </cell>
        </row>
        <row r="1932">
          <cell r="A1932">
            <v>148665</v>
          </cell>
          <cell r="B1932" t="str">
            <v>知柏地黄丸</v>
          </cell>
        </row>
        <row r="1933">
          <cell r="A1933">
            <v>1238</v>
          </cell>
          <cell r="B1933" t="str">
            <v>喉症丸</v>
          </cell>
        </row>
        <row r="1934">
          <cell r="A1934">
            <v>105451</v>
          </cell>
          <cell r="B1934" t="str">
            <v>泛昔洛韦片(罗汀)</v>
          </cell>
        </row>
        <row r="1935">
          <cell r="A1935">
            <v>85470</v>
          </cell>
          <cell r="B1935" t="str">
            <v>茵陈</v>
          </cell>
        </row>
        <row r="1936">
          <cell r="A1936">
            <v>105512</v>
          </cell>
          <cell r="B1936" t="str">
            <v>鞣酸蛋白酵母散(奥瑞德)</v>
          </cell>
        </row>
        <row r="1937">
          <cell r="A1937">
            <v>36771</v>
          </cell>
          <cell r="B1937" t="str">
            <v>红花</v>
          </cell>
        </row>
        <row r="1938">
          <cell r="A1938">
            <v>44372</v>
          </cell>
          <cell r="B1938" t="str">
            <v>慢严舒柠好爽糖</v>
          </cell>
        </row>
        <row r="1939">
          <cell r="A1939">
            <v>58607</v>
          </cell>
          <cell r="B1939" t="str">
            <v>硝苯地平缓释片(Ⅱ)(欣盖达)</v>
          </cell>
        </row>
        <row r="1940">
          <cell r="A1940">
            <v>140515</v>
          </cell>
          <cell r="B1940" t="str">
            <v>杰士邦天然胶乳橡胶避孕套</v>
          </cell>
        </row>
        <row r="1941">
          <cell r="A1941">
            <v>67692</v>
          </cell>
          <cell r="B1941" t="str">
            <v>坐厕椅
</v>
          </cell>
        </row>
        <row r="1942">
          <cell r="A1942">
            <v>58880</v>
          </cell>
          <cell r="B1942" t="str">
            <v>复方板蓝根颗粒</v>
          </cell>
        </row>
        <row r="1943">
          <cell r="A1943">
            <v>3288</v>
          </cell>
          <cell r="B1943" t="str">
            <v>藿香正气软胶囊</v>
          </cell>
        </row>
        <row r="1944">
          <cell r="A1944">
            <v>34473</v>
          </cell>
          <cell r="B1944" t="str">
            <v>鼻炎灵片</v>
          </cell>
        </row>
        <row r="1945">
          <cell r="A1945">
            <v>15286</v>
          </cell>
          <cell r="B1945" t="str">
            <v>冰王脚臭净喷剂</v>
          </cell>
        </row>
        <row r="1946">
          <cell r="A1946">
            <v>29596</v>
          </cell>
          <cell r="B1946" t="str">
            <v>地榆</v>
          </cell>
        </row>
        <row r="1947">
          <cell r="A1947">
            <v>81884</v>
          </cell>
          <cell r="B1947" t="str">
            <v>夜宁颗粒 </v>
          </cell>
        </row>
        <row r="1948">
          <cell r="A1948">
            <v>135478</v>
          </cell>
          <cell r="B1948" t="str">
            <v>一扫光药膏
</v>
          </cell>
        </row>
        <row r="1949">
          <cell r="A1949">
            <v>49971</v>
          </cell>
          <cell r="B1949" t="str">
            <v>抗骨质增生丸</v>
          </cell>
        </row>
        <row r="1950">
          <cell r="A1950">
            <v>39532</v>
          </cell>
          <cell r="B1950" t="str">
            <v>奥拉西坦胶囊(健朗星)</v>
          </cell>
        </row>
        <row r="1951">
          <cell r="A1951">
            <v>121068</v>
          </cell>
          <cell r="B1951" t="str">
            <v>红参</v>
          </cell>
        </row>
        <row r="1952">
          <cell r="A1952">
            <v>17320</v>
          </cell>
          <cell r="B1952" t="str">
            <v>格列本脲片(优降糖)</v>
          </cell>
        </row>
        <row r="1953">
          <cell r="A1953">
            <v>101185</v>
          </cell>
          <cell r="B1953" t="str">
            <v>化痰平喘片</v>
          </cell>
        </row>
        <row r="1954">
          <cell r="A1954">
            <v>103867</v>
          </cell>
          <cell r="B1954" t="str">
            <v>黄芪(康美)</v>
          </cell>
        </row>
        <row r="1955">
          <cell r="A1955">
            <v>1603</v>
          </cell>
          <cell r="B1955" t="str">
            <v>清火片</v>
          </cell>
        </row>
        <row r="1956">
          <cell r="A1956">
            <v>13245</v>
          </cell>
          <cell r="B1956" t="str">
            <v>鲜竹沥</v>
          </cell>
        </row>
        <row r="1957">
          <cell r="A1957">
            <v>140887</v>
          </cell>
          <cell r="B1957" t="str">
            <v>当归</v>
          </cell>
        </row>
        <row r="1958">
          <cell r="A1958">
            <v>94536</v>
          </cell>
          <cell r="B1958" t="str">
            <v>菊花</v>
          </cell>
        </row>
        <row r="1959">
          <cell r="A1959">
            <v>67345</v>
          </cell>
          <cell r="B1959" t="str">
            <v>参芪健胃颗粒
</v>
          </cell>
        </row>
        <row r="1960">
          <cell r="A1960">
            <v>126813</v>
          </cell>
          <cell r="B1960" t="str">
            <v>鱼油软胶囊(千林)</v>
          </cell>
        </row>
        <row r="1961">
          <cell r="A1961">
            <v>27070</v>
          </cell>
          <cell r="B1961" t="str">
            <v>盐酸左氧氟沙星滴眼液(视邦)</v>
          </cell>
        </row>
        <row r="1962">
          <cell r="A1962">
            <v>122158</v>
          </cell>
          <cell r="B1962" t="str">
            <v>理肤泉舒安臻白保湿乳液</v>
          </cell>
        </row>
        <row r="1963">
          <cell r="A1963">
            <v>119826</v>
          </cell>
          <cell r="B1963" t="str">
            <v>理肤泉清痘净肤修护霜</v>
          </cell>
        </row>
        <row r="1964">
          <cell r="A1964">
            <v>81721</v>
          </cell>
          <cell r="B1964" t="str">
            <v>美澳健牌维生素C加维生素E片</v>
          </cell>
        </row>
        <row r="1965">
          <cell r="A1965">
            <v>143247</v>
          </cell>
          <cell r="B1965" t="str">
            <v>肉苁蓉粉</v>
          </cell>
        </row>
        <row r="1966">
          <cell r="A1966">
            <v>148731</v>
          </cell>
          <cell r="B1966" t="str">
            <v>防霾口罩</v>
          </cell>
        </row>
        <row r="1967">
          <cell r="A1967">
            <v>137821</v>
          </cell>
          <cell r="B1967" t="str">
            <v>斯特凡教授龙眼蜂蜜</v>
          </cell>
        </row>
        <row r="1968">
          <cell r="A1968">
            <v>74392</v>
          </cell>
          <cell r="B1968" t="str">
            <v>片仔癀清痘洁肤乳</v>
          </cell>
        </row>
        <row r="1969">
          <cell r="A1969">
            <v>95443</v>
          </cell>
          <cell r="B1969" t="str">
            <v>咖啡酸片</v>
          </cell>
        </row>
        <row r="1970">
          <cell r="A1970">
            <v>58937</v>
          </cell>
          <cell r="B1970" t="str">
            <v>急支颗粒</v>
          </cell>
        </row>
        <row r="1971">
          <cell r="A1971">
            <v>143264</v>
          </cell>
          <cell r="B1971" t="str">
            <v>龙眼肉
</v>
          </cell>
        </row>
        <row r="1972">
          <cell r="A1972">
            <v>17060</v>
          </cell>
          <cell r="B1972" t="str">
            <v>新癀片</v>
          </cell>
        </row>
        <row r="1973">
          <cell r="A1973">
            <v>40920</v>
          </cell>
          <cell r="B1973" t="str">
            <v>槐花</v>
          </cell>
        </row>
        <row r="1974">
          <cell r="A1974">
            <v>36471</v>
          </cell>
          <cell r="B1974" t="str">
            <v>白鲜皮</v>
          </cell>
        </row>
        <row r="1975">
          <cell r="A1975">
            <v>21300</v>
          </cell>
          <cell r="B1975" t="str">
            <v>咳特灵胶囊</v>
          </cell>
        </row>
        <row r="1976">
          <cell r="A1976">
            <v>12260</v>
          </cell>
          <cell r="B1976" t="str">
            <v>门冬氨酸钾镁片(潘南金)</v>
          </cell>
        </row>
        <row r="1977">
          <cell r="A1977">
            <v>147150</v>
          </cell>
          <cell r="B1977" t="str">
            <v>西瓜霜喉口宝含片 </v>
          </cell>
        </row>
        <row r="1978">
          <cell r="A1978">
            <v>8090</v>
          </cell>
          <cell r="B1978" t="str">
            <v>医用脱脂纱布垫</v>
          </cell>
        </row>
        <row r="1979">
          <cell r="A1979">
            <v>39539</v>
          </cell>
          <cell r="B1979" t="str">
            <v>瑞格列奈片(诺和龙)</v>
          </cell>
        </row>
        <row r="1980">
          <cell r="A1980">
            <v>141171</v>
          </cell>
          <cell r="B1980" t="str">
            <v>辛芩颗粒</v>
          </cell>
        </row>
        <row r="1981">
          <cell r="A1981">
            <v>21209</v>
          </cell>
          <cell r="B1981" t="str">
            <v>银杏叶片(达纳康)</v>
          </cell>
        </row>
        <row r="1982">
          <cell r="A1982">
            <v>90320</v>
          </cell>
          <cell r="B1982" t="str">
            <v>芡实</v>
          </cell>
        </row>
        <row r="1983">
          <cell r="A1983">
            <v>129893</v>
          </cell>
          <cell r="B1983" t="str">
            <v>伏格列波糖片</v>
          </cell>
        </row>
        <row r="1984">
          <cell r="A1984">
            <v>140412</v>
          </cell>
          <cell r="B1984" t="str">
            <v>灵芝粉
</v>
          </cell>
        </row>
        <row r="1985">
          <cell r="A1985">
            <v>18023</v>
          </cell>
          <cell r="B1985" t="str">
            <v>天然胶乳橡胶避孕套(杜蕾斯)</v>
          </cell>
        </row>
        <row r="1986">
          <cell r="A1986">
            <v>254</v>
          </cell>
          <cell r="B1986" t="str">
            <v>阿昔洛韦片</v>
          </cell>
        </row>
        <row r="1987">
          <cell r="A1987">
            <v>1783</v>
          </cell>
          <cell r="B1987" t="str">
            <v>骨刺消痛液</v>
          </cell>
        </row>
        <row r="1988">
          <cell r="A1988">
            <v>84622</v>
          </cell>
          <cell r="B1988" t="str">
            <v>三棱</v>
          </cell>
        </row>
        <row r="1989">
          <cell r="A1989">
            <v>75138</v>
          </cell>
          <cell r="B1989" t="str">
            <v>还少丹</v>
          </cell>
        </row>
        <row r="1990">
          <cell r="A1990">
            <v>1287</v>
          </cell>
          <cell r="B1990" t="str">
            <v>补脾益肠丸</v>
          </cell>
        </row>
        <row r="1991">
          <cell r="A1991">
            <v>75420</v>
          </cell>
          <cell r="B1991" t="str">
            <v>珍珠透骨草</v>
          </cell>
        </row>
        <row r="1992">
          <cell r="A1992">
            <v>36820</v>
          </cell>
          <cell r="B1992" t="str">
            <v>紫荆皮</v>
          </cell>
        </row>
        <row r="1993">
          <cell r="A1993">
            <v>11469</v>
          </cell>
          <cell r="B1993" t="str">
            <v>人工牛黄甲硝唑胶囊(牙痛安胶囊)</v>
          </cell>
        </row>
        <row r="1994">
          <cell r="A1994">
            <v>109534</v>
          </cell>
          <cell r="B1994" t="str">
            <v>玄参</v>
          </cell>
        </row>
        <row r="1995">
          <cell r="A1995">
            <v>97</v>
          </cell>
          <cell r="B1995" t="str">
            <v>甲硝唑芬布芬胶囊(牙周康胶囊)</v>
          </cell>
        </row>
        <row r="1996">
          <cell r="A1996">
            <v>45713</v>
          </cell>
          <cell r="B1996" t="str">
            <v>龙生蛭胶囊</v>
          </cell>
        </row>
        <row r="1997">
          <cell r="A1997">
            <v>1945</v>
          </cell>
          <cell r="B1997" t="str">
            <v>风油精</v>
          </cell>
        </row>
        <row r="1998">
          <cell r="A1998">
            <v>119717</v>
          </cell>
          <cell r="B1998" t="str">
            <v>医用固定带</v>
          </cell>
        </row>
        <row r="1999">
          <cell r="A1999">
            <v>77735</v>
          </cell>
          <cell r="B1999" t="str">
            <v>奥美拉唑肠溶胶囊</v>
          </cell>
        </row>
        <row r="2000">
          <cell r="A2000">
            <v>16765</v>
          </cell>
          <cell r="B2000" t="str">
            <v>复方芦丁片</v>
          </cell>
        </row>
        <row r="2001">
          <cell r="A2001">
            <v>73348</v>
          </cell>
          <cell r="B2001" t="str">
            <v>百合</v>
          </cell>
        </row>
        <row r="2002">
          <cell r="A2002">
            <v>136139</v>
          </cell>
          <cell r="B2002" t="str">
            <v>前列康舒胶囊</v>
          </cell>
        </row>
        <row r="2003">
          <cell r="A2003">
            <v>134628</v>
          </cell>
          <cell r="B2003" t="str">
            <v>复方感冒灵片</v>
          </cell>
        </row>
        <row r="2004">
          <cell r="A2004">
            <v>130868</v>
          </cell>
          <cell r="B2004" t="str">
            <v>骨通贴膏</v>
          </cell>
        </row>
        <row r="2005">
          <cell r="A2005">
            <v>2999</v>
          </cell>
          <cell r="B2005" t="str">
            <v>金刚藤糖浆</v>
          </cell>
        </row>
        <row r="2006">
          <cell r="A2006">
            <v>2109</v>
          </cell>
          <cell r="B2006" t="str">
            <v>甲氧氯普胺片(胃复安片)</v>
          </cell>
        </row>
        <row r="2007">
          <cell r="A2007">
            <v>12651</v>
          </cell>
          <cell r="B2007" t="str">
            <v>氯雷他定咀嚼片(海王抒瑞)</v>
          </cell>
        </row>
        <row r="2008">
          <cell r="A2008">
            <v>139657</v>
          </cell>
          <cell r="B2008" t="str">
            <v>痛畀帖</v>
          </cell>
        </row>
        <row r="2009">
          <cell r="A2009">
            <v>118251</v>
          </cell>
          <cell r="B2009" t="str">
            <v>维生素AD滴剂(胶囊型)</v>
          </cell>
        </row>
        <row r="2010">
          <cell r="A2010">
            <v>110702</v>
          </cell>
          <cell r="B2010" t="str">
            <v>钙铁锌多聚葡萄糖</v>
          </cell>
        </row>
        <row r="2011">
          <cell r="A2011">
            <v>16569</v>
          </cell>
          <cell r="B2011" t="str">
            <v>美敏伪麻溶液</v>
          </cell>
        </row>
        <row r="2012">
          <cell r="A2012">
            <v>93494</v>
          </cell>
          <cell r="B2012" t="str">
            <v>山楂</v>
          </cell>
        </row>
        <row r="2013">
          <cell r="A2013">
            <v>70926</v>
          </cell>
          <cell r="B2013" t="str">
            <v>制何首乌</v>
          </cell>
        </row>
        <row r="2014">
          <cell r="A2014">
            <v>2040</v>
          </cell>
          <cell r="B2014" t="str">
            <v>灯盏花素片</v>
          </cell>
        </row>
        <row r="2015">
          <cell r="A2015">
            <v>114970</v>
          </cell>
          <cell r="B2015" t="str">
            <v>当归调经颗粒</v>
          </cell>
        </row>
        <row r="2016">
          <cell r="A2016">
            <v>66426</v>
          </cell>
          <cell r="B2016" t="str">
            <v>奥硝唑分散片
</v>
          </cell>
        </row>
        <row r="2017">
          <cell r="A2017">
            <v>58407</v>
          </cell>
          <cell r="B2017" t="str">
            <v>奥硝唑分散片</v>
          </cell>
        </row>
        <row r="2018">
          <cell r="A2018">
            <v>109794</v>
          </cell>
          <cell r="B2018" t="str">
            <v>抗骨增生片(太极独圣)</v>
          </cell>
        </row>
        <row r="2019">
          <cell r="A2019">
            <v>140894</v>
          </cell>
          <cell r="B2019" t="str">
            <v>芡实</v>
          </cell>
        </row>
        <row r="2020">
          <cell r="A2020">
            <v>21763</v>
          </cell>
          <cell r="B2020" t="str">
            <v>润肠丸</v>
          </cell>
        </row>
        <row r="2021">
          <cell r="A2021">
            <v>1633</v>
          </cell>
          <cell r="B2021" t="str">
            <v>枫蓼肠胃康颗粒</v>
          </cell>
        </row>
        <row r="2022">
          <cell r="A2022">
            <v>48380</v>
          </cell>
          <cell r="B2022" t="str">
            <v>西洋参</v>
          </cell>
        </row>
        <row r="2023">
          <cell r="A2023">
            <v>29169</v>
          </cell>
          <cell r="B2023" t="str">
            <v>盐酸文拉法辛胶囊(博乐欣)</v>
          </cell>
        </row>
        <row r="2024">
          <cell r="A2024">
            <v>113941</v>
          </cell>
          <cell r="B2024" t="str">
            <v>妇科再造丸</v>
          </cell>
        </row>
        <row r="2025">
          <cell r="A2025">
            <v>56410</v>
          </cell>
          <cell r="B2025" t="str">
            <v>双黄连胶囊</v>
          </cell>
        </row>
        <row r="2026">
          <cell r="A2026">
            <v>135705</v>
          </cell>
          <cell r="B2026" t="str">
            <v>肛安软膏
</v>
          </cell>
        </row>
        <row r="2027">
          <cell r="A2027">
            <v>140513</v>
          </cell>
          <cell r="B2027" t="str">
            <v>杰士邦天然胶乳橡胶避孕套</v>
          </cell>
        </row>
        <row r="2028">
          <cell r="A2028">
            <v>1643</v>
          </cell>
          <cell r="B2028" t="str">
            <v>金鸡颗粒</v>
          </cell>
        </row>
        <row r="2029">
          <cell r="A2029">
            <v>57310</v>
          </cell>
          <cell r="B2029" t="str">
            <v>抗菌消炎胶囊(中智）</v>
          </cell>
        </row>
        <row r="2030">
          <cell r="A2030">
            <v>42173</v>
          </cell>
          <cell r="B2030" t="str">
            <v>杜蕾斯人体润滑液</v>
          </cell>
        </row>
        <row r="2031">
          <cell r="A2031">
            <v>12090</v>
          </cell>
          <cell r="B2031" t="str">
            <v>小柴胡颗粒</v>
          </cell>
        </row>
        <row r="2032">
          <cell r="A2032">
            <v>3528</v>
          </cell>
          <cell r="B2032" t="str">
            <v>胆石利通片</v>
          </cell>
        </row>
        <row r="2033">
          <cell r="A2033">
            <v>144141</v>
          </cell>
          <cell r="B2033" t="str">
            <v>冈本OK安全套天然胶乳橡胶避孕套</v>
          </cell>
        </row>
        <row r="2034">
          <cell r="A2034">
            <v>68643</v>
          </cell>
          <cell r="B2034" t="str">
            <v>环保塑料袋
</v>
          </cell>
        </row>
        <row r="2035">
          <cell r="A2035">
            <v>63403</v>
          </cell>
          <cell r="B2035" t="str">
            <v>锁阳固精丸</v>
          </cell>
        </row>
        <row r="2036">
          <cell r="A2036">
            <v>37221</v>
          </cell>
          <cell r="B2036" t="str">
            <v>多乐士天然胶乳橡胶避孕套</v>
          </cell>
        </row>
        <row r="2037">
          <cell r="A2037">
            <v>20384</v>
          </cell>
          <cell r="B2037" t="str">
            <v>静脉注射用人免疫球蛋白</v>
          </cell>
        </row>
        <row r="2038">
          <cell r="A2038">
            <v>138737</v>
          </cell>
          <cell r="B2038" t="str">
            <v>天然胶乳橡胶避孕套(多乐士)</v>
          </cell>
        </row>
        <row r="2039">
          <cell r="A2039">
            <v>155187</v>
          </cell>
          <cell r="B2039" t="str">
            <v>鲜果谜语水漾护唇膏</v>
          </cell>
        </row>
        <row r="2040">
          <cell r="A2040">
            <v>1743</v>
          </cell>
          <cell r="B2040" t="str">
            <v>金银花颗粒</v>
          </cell>
        </row>
        <row r="2041">
          <cell r="A2041">
            <v>69836</v>
          </cell>
          <cell r="B2041" t="str">
            <v>气血和胶囊</v>
          </cell>
        </row>
        <row r="2042">
          <cell r="A2042">
            <v>15609</v>
          </cell>
          <cell r="B2042" t="str">
            <v>复方氨肽素片(迪银片)</v>
          </cell>
        </row>
        <row r="2043">
          <cell r="A2043">
            <v>152099</v>
          </cell>
          <cell r="B2043" t="str">
            <v>盐酸特比萘芬乳膏</v>
          </cell>
        </row>
        <row r="2044">
          <cell r="A2044">
            <v>140930</v>
          </cell>
          <cell r="B2044" t="str">
            <v>石斛</v>
          </cell>
        </row>
        <row r="2045">
          <cell r="A2045">
            <v>131234</v>
          </cell>
          <cell r="B2045" t="str">
            <v>天麻超细粉</v>
          </cell>
        </row>
        <row r="2046">
          <cell r="A2046">
            <v>48677</v>
          </cell>
          <cell r="B2046" t="str">
            <v>欧姆龙智能电子血压计</v>
          </cell>
        </row>
        <row r="2047">
          <cell r="A2047">
            <v>10432</v>
          </cell>
          <cell r="B2047" t="str">
            <v>甲氧氯普胺片(胃复安片)</v>
          </cell>
        </row>
        <row r="2048">
          <cell r="A2048">
            <v>141013</v>
          </cell>
          <cell r="B2048" t="str">
            <v>冰王芦荟胶 </v>
          </cell>
        </row>
        <row r="2049">
          <cell r="A2049">
            <v>41011</v>
          </cell>
          <cell r="B2049" t="str">
            <v>抗感颗粒</v>
          </cell>
        </row>
        <row r="2050">
          <cell r="A2050">
            <v>121436</v>
          </cell>
          <cell r="B2050" t="str">
            <v>氨金黄敏颗粒</v>
          </cell>
        </row>
        <row r="2051">
          <cell r="A2051">
            <v>28387</v>
          </cell>
          <cell r="B2051" t="str">
            <v>漏芦</v>
          </cell>
        </row>
        <row r="2052">
          <cell r="A2052">
            <v>69239</v>
          </cell>
          <cell r="B2052" t="str">
            <v>重感灵片</v>
          </cell>
        </row>
        <row r="2053">
          <cell r="A2053">
            <v>16868</v>
          </cell>
          <cell r="B2053" t="str">
            <v>大菟丝子</v>
          </cell>
        </row>
        <row r="2054">
          <cell r="A2054">
            <v>9403</v>
          </cell>
          <cell r="B2054" t="str">
            <v>人参</v>
          </cell>
        </row>
        <row r="2055">
          <cell r="A2055">
            <v>54353</v>
          </cell>
          <cell r="B2055" t="str">
            <v>依巴斯汀片（开思亭）</v>
          </cell>
        </row>
        <row r="2056">
          <cell r="A2056">
            <v>40995</v>
          </cell>
          <cell r="B2056" t="str">
            <v>天然维生素C咀嚼片（裸瓶）</v>
          </cell>
        </row>
        <row r="2057">
          <cell r="A2057">
            <v>75318</v>
          </cell>
          <cell r="B2057" t="str">
            <v>参仙升脉口服液</v>
          </cell>
        </row>
        <row r="2058">
          <cell r="A2058">
            <v>26801</v>
          </cell>
          <cell r="B2058" t="str">
            <v>活血止痛胶囊</v>
          </cell>
        </row>
        <row r="2059">
          <cell r="A2059">
            <v>77837</v>
          </cell>
          <cell r="B2059" t="str">
            <v>花旗参</v>
          </cell>
        </row>
        <row r="2060">
          <cell r="A2060">
            <v>17551</v>
          </cell>
          <cell r="B2060" t="str">
            <v>许氏花旗参代泡茶B</v>
          </cell>
        </row>
        <row r="2061">
          <cell r="A2061">
            <v>151533</v>
          </cell>
          <cell r="B2061" t="str">
            <v>薇姿温泉纯净三合一洁肤水</v>
          </cell>
        </row>
        <row r="2062">
          <cell r="A2062">
            <v>136053</v>
          </cell>
          <cell r="B2062" t="str">
            <v>白带丸</v>
          </cell>
        </row>
        <row r="2063">
          <cell r="A2063">
            <v>3327</v>
          </cell>
          <cell r="B2063" t="str">
            <v>玉泉丸</v>
          </cell>
        </row>
        <row r="2064">
          <cell r="A2064">
            <v>13375</v>
          </cell>
          <cell r="B2064" t="str">
            <v>阴舒宁洗液</v>
          </cell>
        </row>
        <row r="2065">
          <cell r="A2065">
            <v>98196</v>
          </cell>
          <cell r="B2065" t="str">
            <v>千林R多种维生素矿物质咀嚼片</v>
          </cell>
        </row>
        <row r="2066">
          <cell r="A2066">
            <v>136677</v>
          </cell>
          <cell r="B2066" t="str">
            <v>蜂胶口腔喷剂</v>
          </cell>
        </row>
        <row r="2067">
          <cell r="A2067">
            <v>49969</v>
          </cell>
          <cell r="B2067" t="str">
            <v>复方板蓝根颗粒</v>
          </cell>
        </row>
        <row r="2068">
          <cell r="A2068">
            <v>1241</v>
          </cell>
          <cell r="B2068" t="str">
            <v>藿胆丸</v>
          </cell>
        </row>
        <row r="2069">
          <cell r="A2069">
            <v>108064</v>
          </cell>
          <cell r="B2069" t="str">
            <v>地红霉素肠溶胶囊</v>
          </cell>
        </row>
        <row r="2070">
          <cell r="A2070">
            <v>25762</v>
          </cell>
          <cell r="B2070" t="str">
            <v>荷叶</v>
          </cell>
        </row>
        <row r="2071">
          <cell r="A2071">
            <v>64558</v>
          </cell>
          <cell r="B2071" t="str">
            <v>西洋参</v>
          </cell>
        </row>
        <row r="2072">
          <cell r="A2072">
            <v>18246</v>
          </cell>
          <cell r="B2072" t="str">
            <v>三七化痔丸</v>
          </cell>
        </row>
        <row r="2073">
          <cell r="A2073">
            <v>128526</v>
          </cell>
          <cell r="B2073" t="str">
            <v>圣雪莲牌维生素C加维生素E泡腾片</v>
          </cell>
        </row>
        <row r="2074">
          <cell r="A2074">
            <v>124613</v>
          </cell>
          <cell r="B2074" t="str">
            <v>淫羊藿破壁饮片</v>
          </cell>
        </row>
        <row r="2075">
          <cell r="A2075">
            <v>36730</v>
          </cell>
          <cell r="B2075" t="str">
            <v>盐小茴香</v>
          </cell>
        </row>
        <row r="2076">
          <cell r="A2076">
            <v>95863</v>
          </cell>
          <cell r="B2076" t="str">
            <v>温灸棒</v>
          </cell>
        </row>
        <row r="2077">
          <cell r="A2077">
            <v>60385</v>
          </cell>
          <cell r="B2077" t="str">
            <v>豆凋零去痘液</v>
          </cell>
        </row>
        <row r="2078">
          <cell r="A2078">
            <v>82614</v>
          </cell>
          <cell r="B2078" t="str">
            <v>曲安奈德益康唑乳膏</v>
          </cell>
        </row>
        <row r="2079">
          <cell r="A2079">
            <v>74180</v>
          </cell>
          <cell r="B2079" t="str">
            <v>脂必泰胶囊</v>
          </cell>
        </row>
        <row r="2080">
          <cell r="A2080">
            <v>2063</v>
          </cell>
          <cell r="B2080" t="str">
            <v>复方磺胺甲噁唑片(复方新诺明片)</v>
          </cell>
        </row>
        <row r="2081">
          <cell r="A2081">
            <v>83430</v>
          </cell>
          <cell r="B2081" t="str">
            <v>姜半夏</v>
          </cell>
        </row>
        <row r="2082">
          <cell r="A2082">
            <v>83782</v>
          </cell>
          <cell r="B2082" t="str">
            <v>联苯苄唑乳膏(孚琪)</v>
          </cell>
        </row>
        <row r="2083">
          <cell r="A2083">
            <v>138736</v>
          </cell>
          <cell r="B2083" t="str">
            <v>天然胶乳橡胶避孕套(多乐士)</v>
          </cell>
        </row>
        <row r="2084">
          <cell r="A2084">
            <v>52887</v>
          </cell>
          <cell r="B2084" t="str">
            <v>厄贝沙坦片(科苏)</v>
          </cell>
        </row>
        <row r="2085">
          <cell r="A2085">
            <v>34337</v>
          </cell>
          <cell r="B2085" t="str">
            <v>清喉咽合剂</v>
          </cell>
        </row>
        <row r="2086">
          <cell r="A2086">
            <v>8220</v>
          </cell>
          <cell r="B2086" t="str">
            <v>三七</v>
          </cell>
        </row>
        <row r="2087">
          <cell r="A2087">
            <v>45296</v>
          </cell>
          <cell r="B2087" t="str">
            <v>心脑康胶囊</v>
          </cell>
        </row>
        <row r="2088">
          <cell r="A2088">
            <v>139577</v>
          </cell>
          <cell r="B2088" t="str">
            <v>黄芪精</v>
          </cell>
        </row>
        <row r="2089">
          <cell r="A2089">
            <v>131692</v>
          </cell>
          <cell r="B2089" t="str">
            <v>玛咖</v>
          </cell>
        </row>
        <row r="2090">
          <cell r="A2090">
            <v>93269</v>
          </cell>
          <cell r="B2090" t="str">
            <v>参麦颗粒</v>
          </cell>
        </row>
        <row r="2091">
          <cell r="A2091">
            <v>53806</v>
          </cell>
          <cell r="B2091" t="str">
            <v>盐酸非索非那定片(莱多菲)</v>
          </cell>
        </row>
        <row r="2092">
          <cell r="A2092">
            <v>135107</v>
          </cell>
          <cell r="B2092" t="str">
            <v>孟鲁司特钠咀嚼片</v>
          </cell>
        </row>
        <row r="2093">
          <cell r="A2093">
            <v>19543</v>
          </cell>
          <cell r="B2093" t="str">
            <v>消核片</v>
          </cell>
        </row>
        <row r="2094">
          <cell r="A2094">
            <v>34293</v>
          </cell>
          <cell r="B2094" t="str">
            <v>防褥疮垫</v>
          </cell>
        </row>
        <row r="2095">
          <cell r="A2095">
            <v>108806</v>
          </cell>
          <cell r="B2095" t="str">
            <v>铁棒锤止痛膏</v>
          </cell>
        </row>
        <row r="2096">
          <cell r="A2096">
            <v>689</v>
          </cell>
          <cell r="B2096" t="str">
            <v>甘露聚糖肽片(多抗)</v>
          </cell>
        </row>
        <row r="2097">
          <cell r="A2097">
            <v>134171</v>
          </cell>
          <cell r="B2097" t="str">
            <v>汤臣倍健左旋肉碱茶多酚荷叶片</v>
          </cell>
        </row>
        <row r="2098">
          <cell r="A2098">
            <v>90792</v>
          </cell>
          <cell r="B2098" t="str">
            <v>消毒凝胶(灵方皮舒克)</v>
          </cell>
        </row>
        <row r="2099">
          <cell r="A2099">
            <v>22383</v>
          </cell>
          <cell r="B2099" t="str">
            <v>胖大海</v>
          </cell>
        </row>
        <row r="2100">
          <cell r="A2100">
            <v>151457</v>
          </cell>
          <cell r="B2100" t="str">
            <v>抗菌消炎胶囊</v>
          </cell>
        </row>
        <row r="2101">
          <cell r="A2101">
            <v>127505</v>
          </cell>
          <cell r="B2101" t="str">
            <v>铁锌氨基酸口服液</v>
          </cell>
        </row>
        <row r="2102">
          <cell r="A2102">
            <v>146997</v>
          </cell>
          <cell r="B2102" t="str">
            <v>韩金靓清水黑发啫喱（黑色）</v>
          </cell>
        </row>
        <row r="2103">
          <cell r="A2103">
            <v>83401</v>
          </cell>
          <cell r="B2103" t="str">
            <v>酒白芍</v>
          </cell>
        </row>
        <row r="2104">
          <cell r="A2104">
            <v>94186</v>
          </cell>
          <cell r="B2104" t="str">
            <v>西红花</v>
          </cell>
        </row>
        <row r="2105">
          <cell r="A2105">
            <v>153384</v>
          </cell>
          <cell r="B2105" t="str">
            <v>复方丙酸氯倍他索软膏</v>
          </cell>
        </row>
        <row r="2106">
          <cell r="A2106">
            <v>135244</v>
          </cell>
          <cell r="B2106" t="str">
            <v>恩替卡韦胶囊</v>
          </cell>
        </row>
        <row r="2107">
          <cell r="A2107">
            <v>522</v>
          </cell>
          <cell r="B2107" t="str">
            <v>雷公藤多苷片</v>
          </cell>
        </row>
        <row r="2108">
          <cell r="A2108">
            <v>73592</v>
          </cell>
          <cell r="B2108" t="str">
            <v>天麻</v>
          </cell>
        </row>
        <row r="2109">
          <cell r="A2109">
            <v>10185</v>
          </cell>
          <cell r="B2109" t="str">
            <v>通心络胶囊</v>
          </cell>
        </row>
        <row r="2110">
          <cell r="A2110">
            <v>142351</v>
          </cell>
          <cell r="B2110" t="str">
            <v>盐酸氮卓斯汀鼻喷雾剂</v>
          </cell>
        </row>
        <row r="2111">
          <cell r="A2111">
            <v>14572</v>
          </cell>
          <cell r="B2111" t="str">
            <v>夏桑菊颗粒</v>
          </cell>
        </row>
        <row r="2112">
          <cell r="A2112">
            <v>155185</v>
          </cell>
          <cell r="B2112" t="str">
            <v>水蜜桃滋润唇膏</v>
          </cell>
        </row>
        <row r="2113">
          <cell r="A2113">
            <v>1713</v>
          </cell>
          <cell r="B2113" t="str">
            <v>小儿清咽颗粒</v>
          </cell>
        </row>
        <row r="2114">
          <cell r="A2114">
            <v>9097</v>
          </cell>
          <cell r="B2114" t="str">
            <v>康祝拔罐器</v>
          </cell>
        </row>
        <row r="2115">
          <cell r="A2115">
            <v>123585</v>
          </cell>
          <cell r="B2115" t="str">
            <v>福多司坦胶囊</v>
          </cell>
        </row>
        <row r="2116">
          <cell r="A2116">
            <v>91633</v>
          </cell>
          <cell r="B2116" t="str">
            <v>盐酸美金刚片</v>
          </cell>
        </row>
        <row r="2117">
          <cell r="A2117">
            <v>96371</v>
          </cell>
          <cell r="B2117" t="str">
            <v>薇姿轻盈透感矿物修颜霜SPF20</v>
          </cell>
        </row>
        <row r="2118">
          <cell r="A2118">
            <v>62696</v>
          </cell>
          <cell r="B2118" t="str">
            <v>经立通医用护腰带</v>
          </cell>
        </row>
        <row r="2119">
          <cell r="A2119">
            <v>118910</v>
          </cell>
          <cell r="B2119" t="str">
            <v>黄藤素软胶囊</v>
          </cell>
        </row>
        <row r="2120">
          <cell r="A2120">
            <v>10431</v>
          </cell>
          <cell r="B2120" t="str">
            <v>酞丁安搽剂</v>
          </cell>
        </row>
        <row r="2121">
          <cell r="A2121">
            <v>21583</v>
          </cell>
          <cell r="B2121" t="str">
            <v>炎可宁片</v>
          </cell>
        </row>
        <row r="2122">
          <cell r="A2122">
            <v>18759</v>
          </cell>
          <cell r="B2122" t="str">
            <v>人参</v>
          </cell>
        </row>
        <row r="2123">
          <cell r="A2123">
            <v>21903</v>
          </cell>
          <cell r="B2123" t="str">
            <v>复方沙棘籽油栓</v>
          </cell>
        </row>
        <row r="2124">
          <cell r="A2124">
            <v>54062</v>
          </cell>
          <cell r="B2124" t="str">
            <v>银杏叶提取物片</v>
          </cell>
        </row>
        <row r="2125">
          <cell r="A2125">
            <v>31147</v>
          </cell>
          <cell r="B2125" t="str">
            <v>肺气肿片(707金扉康)</v>
          </cell>
        </row>
        <row r="2126">
          <cell r="A2126">
            <v>1334</v>
          </cell>
          <cell r="B2126" t="str">
            <v>心宝丸</v>
          </cell>
        </row>
        <row r="2127">
          <cell r="A2127">
            <v>120681</v>
          </cell>
          <cell r="B2127" t="str">
            <v>奥利司他胶囊(雅塑)</v>
          </cell>
        </row>
        <row r="2128">
          <cell r="A2128">
            <v>58216</v>
          </cell>
          <cell r="B2128" t="str">
            <v>宁泌泰胶囊</v>
          </cell>
        </row>
        <row r="2129">
          <cell r="A2129">
            <v>46273</v>
          </cell>
          <cell r="B2129" t="str">
            <v>第6感天然胶乳橡胶避孕套</v>
          </cell>
        </row>
        <row r="2130">
          <cell r="A2130">
            <v>36567</v>
          </cell>
          <cell r="B2130" t="str">
            <v>侧柏叶</v>
          </cell>
        </row>
        <row r="2131">
          <cell r="A2131">
            <v>101409</v>
          </cell>
          <cell r="B2131" t="str">
            <v>安稳血糖仪套装</v>
          </cell>
        </row>
        <row r="2132">
          <cell r="A2132">
            <v>136146</v>
          </cell>
          <cell r="B2132" t="str">
            <v>咽炎片</v>
          </cell>
        </row>
        <row r="2133">
          <cell r="A2133">
            <v>139843</v>
          </cell>
          <cell r="B2133" t="str">
            <v>复方金银花颗粒</v>
          </cell>
        </row>
        <row r="2134">
          <cell r="A2134">
            <v>146384</v>
          </cell>
          <cell r="B2134" t="str">
            <v>酒精消毒棉片(欧洁)</v>
          </cell>
        </row>
        <row r="2135">
          <cell r="A2135">
            <v>3133</v>
          </cell>
          <cell r="B2135" t="str">
            <v>维生素A软胶囊(维生素A胶丸)</v>
          </cell>
        </row>
        <row r="2136">
          <cell r="A2136">
            <v>30340</v>
          </cell>
          <cell r="B2136" t="str">
            <v>枸橼酸莫沙必利分散片(新络纳)</v>
          </cell>
        </row>
        <row r="2137">
          <cell r="A2137">
            <v>15307</v>
          </cell>
          <cell r="B2137" t="str">
            <v>尼莫地平片(尼膜同)</v>
          </cell>
        </row>
        <row r="2138">
          <cell r="A2138">
            <v>131148</v>
          </cell>
          <cell r="B2138" t="str">
            <v>硫酸氢氯吡格雷片</v>
          </cell>
        </row>
        <row r="2139">
          <cell r="A2139">
            <v>35144</v>
          </cell>
          <cell r="B2139" t="str">
            <v>养血当归糖浆</v>
          </cell>
        </row>
        <row r="2140">
          <cell r="A2140">
            <v>41121</v>
          </cell>
          <cell r="B2140" t="str">
            <v>复方斑蝥胶囊</v>
          </cell>
        </row>
        <row r="2141">
          <cell r="A2141">
            <v>122325</v>
          </cell>
          <cell r="B2141" t="str">
            <v>复方黄松洗液</v>
          </cell>
        </row>
        <row r="2142">
          <cell r="A2142">
            <v>36812</v>
          </cell>
          <cell r="B2142" t="str">
            <v>马勃</v>
          </cell>
        </row>
        <row r="2143">
          <cell r="A2143">
            <v>53786</v>
          </cell>
          <cell r="B2143" t="str">
            <v>丁苯酞软胶囊(恩必普)</v>
          </cell>
        </row>
        <row r="2144">
          <cell r="A2144">
            <v>22647</v>
          </cell>
          <cell r="B2144" t="str">
            <v>吲哒帕胺缓释片(钠催离)</v>
          </cell>
        </row>
        <row r="2145">
          <cell r="A2145">
            <v>84941</v>
          </cell>
          <cell r="B2145" t="str">
            <v>金桂花除臭液</v>
          </cell>
        </row>
        <row r="2146">
          <cell r="A2146">
            <v>44639</v>
          </cell>
          <cell r="B2146" t="str">
            <v>喉痛灵片</v>
          </cell>
        </row>
        <row r="2147">
          <cell r="A2147">
            <v>119012</v>
          </cell>
          <cell r="B2147" t="str">
            <v>医用消毒片(酒精消毒片)</v>
          </cell>
        </row>
        <row r="2148">
          <cell r="A2148">
            <v>140499</v>
          </cell>
          <cell r="B2148" t="str">
            <v>汤臣倍健螺旋藻咀嚼片</v>
          </cell>
        </row>
        <row r="2149">
          <cell r="A2149">
            <v>101399</v>
          </cell>
          <cell r="B2149" t="str">
            <v>番茄红素软胶囊(太极牌)</v>
          </cell>
        </row>
        <row r="2150">
          <cell r="A2150">
            <v>135230</v>
          </cell>
          <cell r="B2150" t="str">
            <v>蜂胶牙痛酊
</v>
          </cell>
        </row>
        <row r="2151">
          <cell r="A2151">
            <v>140410</v>
          </cell>
          <cell r="B2151" t="str">
            <v>天麻粉
</v>
          </cell>
        </row>
        <row r="2152">
          <cell r="A2152">
            <v>144142</v>
          </cell>
          <cell r="B2152" t="str">
            <v>冈本OK安全套天然胶乳橡胶避孕套</v>
          </cell>
        </row>
        <row r="2153">
          <cell r="A2153">
            <v>24644</v>
          </cell>
          <cell r="B2153" t="str">
            <v>杰士邦天然胶乳橡胶避孕套</v>
          </cell>
        </row>
        <row r="2154">
          <cell r="A2154">
            <v>155188</v>
          </cell>
          <cell r="B2154" t="str">
            <v>原生橄榄油</v>
          </cell>
        </row>
        <row r="2155">
          <cell r="A2155">
            <v>400</v>
          </cell>
          <cell r="B2155" t="str">
            <v>布洛芬缓释片(芬尼康)</v>
          </cell>
        </row>
        <row r="2156">
          <cell r="A2156">
            <v>75251</v>
          </cell>
          <cell r="B2156" t="str">
            <v>复合氨基酸口服液</v>
          </cell>
        </row>
        <row r="2157">
          <cell r="A2157">
            <v>50179</v>
          </cell>
          <cell r="B2157" t="str">
            <v>远红外骨质增生贴</v>
          </cell>
        </row>
        <row r="2158">
          <cell r="A2158">
            <v>26053</v>
          </cell>
          <cell r="B2158" t="str">
            <v>天麻</v>
          </cell>
        </row>
        <row r="2159">
          <cell r="A2159">
            <v>91037</v>
          </cell>
          <cell r="B2159" t="str">
            <v>黑苦荞全株茶</v>
          </cell>
        </row>
        <row r="2160">
          <cell r="A2160">
            <v>126921</v>
          </cell>
          <cell r="B2160" t="str">
            <v>惠氏启赋幼儿配方奶粉</v>
          </cell>
        </row>
        <row r="2161">
          <cell r="A2161">
            <v>2279</v>
          </cell>
          <cell r="B2161" t="str">
            <v>左炔诺孕酮炔雌醚片(悦可婷)</v>
          </cell>
        </row>
        <row r="2162">
          <cell r="A2162">
            <v>87736</v>
          </cell>
          <cell r="B2162" t="str">
            <v>银黄清肺胶囊</v>
          </cell>
        </row>
        <row r="2163">
          <cell r="A2163">
            <v>146990</v>
          </cell>
          <cell r="B2163" t="str">
            <v>钙泊三醇倍他米松软膏(得肤宝)</v>
          </cell>
        </row>
        <row r="2164">
          <cell r="A2164">
            <v>81887</v>
          </cell>
          <cell r="B2164" t="str">
            <v>开胃健脾丸</v>
          </cell>
        </row>
        <row r="2165">
          <cell r="A2165">
            <v>44305</v>
          </cell>
          <cell r="B2165" t="str">
            <v>酒炙仙茅</v>
          </cell>
        </row>
        <row r="2166">
          <cell r="A2166">
            <v>8440</v>
          </cell>
          <cell r="B2166" t="str">
            <v>康氏真菌清</v>
          </cell>
        </row>
        <row r="2167">
          <cell r="A2167">
            <v>36702</v>
          </cell>
          <cell r="B2167" t="str">
            <v>降香</v>
          </cell>
        </row>
        <row r="2168">
          <cell r="A2168">
            <v>43186</v>
          </cell>
          <cell r="B2168" t="str">
            <v>药艾条</v>
          </cell>
        </row>
        <row r="2169">
          <cell r="A2169">
            <v>10826</v>
          </cell>
          <cell r="B2169" t="str">
            <v>西沙必利片(恰瑞)</v>
          </cell>
        </row>
        <row r="2170">
          <cell r="A2170">
            <v>1265</v>
          </cell>
          <cell r="B2170" t="str">
            <v>中华跌打丸</v>
          </cell>
        </row>
        <row r="2171">
          <cell r="A2171">
            <v>24134</v>
          </cell>
          <cell r="B2171" t="str">
            <v>杰士邦避孕套</v>
          </cell>
        </row>
        <row r="2172">
          <cell r="A2172">
            <v>723</v>
          </cell>
          <cell r="B2172" t="str">
            <v>丙戊酰胺片(癫健安片)</v>
          </cell>
        </row>
        <row r="2173">
          <cell r="A2173">
            <v>24232</v>
          </cell>
          <cell r="B2173" t="str">
            <v>健胃消食片</v>
          </cell>
        </row>
        <row r="2174">
          <cell r="A2174">
            <v>22301</v>
          </cell>
          <cell r="B2174" t="str">
            <v>秦艽</v>
          </cell>
        </row>
        <row r="2175">
          <cell r="A2175">
            <v>108924</v>
          </cell>
          <cell r="B2175" t="str">
            <v>利巴韦林泡腾颗粒(新博林)</v>
          </cell>
        </row>
        <row r="2176">
          <cell r="A2176">
            <v>25673</v>
          </cell>
          <cell r="B2176" t="str">
            <v>鸢都感冒颗粒</v>
          </cell>
        </row>
        <row r="2177">
          <cell r="A2177">
            <v>17428</v>
          </cell>
          <cell r="B2177" t="str">
            <v>生物合成人胰岛素注射液(诺和灵R笔芯)</v>
          </cell>
        </row>
        <row r="2178">
          <cell r="A2178">
            <v>57173</v>
          </cell>
          <cell r="B2178" t="str">
            <v>珠珀猴枣散</v>
          </cell>
        </row>
        <row r="2179">
          <cell r="A2179">
            <v>26427</v>
          </cell>
          <cell r="B2179" t="str">
            <v>马齿苋</v>
          </cell>
        </row>
        <row r="2180">
          <cell r="A2180">
            <v>28360</v>
          </cell>
          <cell r="B2180" t="str">
            <v>颈痛颗粒</v>
          </cell>
        </row>
        <row r="2181">
          <cell r="A2181">
            <v>69805</v>
          </cell>
          <cell r="B2181" t="str">
            <v>尿素软膏</v>
          </cell>
        </row>
        <row r="2182">
          <cell r="A2182">
            <v>1840</v>
          </cell>
          <cell r="B2182" t="str">
            <v>云南白药酊</v>
          </cell>
        </row>
        <row r="2183">
          <cell r="A2183">
            <v>44314</v>
          </cell>
          <cell r="B2183" t="str">
            <v>黄花白及</v>
          </cell>
        </row>
        <row r="2184">
          <cell r="A2184">
            <v>2340</v>
          </cell>
          <cell r="B2184" t="str">
            <v>头孢氨苄甲氧苄啶胶囊(抗力舒)</v>
          </cell>
        </row>
        <row r="2185">
          <cell r="A2185">
            <v>3717</v>
          </cell>
          <cell r="B2185" t="str">
            <v>非洛地平缓释片(康宝得维)</v>
          </cell>
        </row>
        <row r="2186">
          <cell r="A2186">
            <v>143148</v>
          </cell>
          <cell r="B2186" t="str">
            <v>复方芦荟胶囊</v>
          </cell>
        </row>
        <row r="2187">
          <cell r="A2187">
            <v>35137</v>
          </cell>
          <cell r="B2187" t="str">
            <v>山麦健脾口服液</v>
          </cell>
        </row>
        <row r="2188">
          <cell r="A2188">
            <v>56079</v>
          </cell>
          <cell r="B2188" t="str">
            <v>脉血康胶囊</v>
          </cell>
        </row>
        <row r="2189">
          <cell r="A2189">
            <v>51376</v>
          </cell>
          <cell r="B2189" t="str">
            <v>左炔诺孕酮炔雌醇(三相)片(卡丽瑞)</v>
          </cell>
        </row>
        <row r="2190">
          <cell r="A2190">
            <v>38545</v>
          </cell>
          <cell r="B2190" t="str">
            <v>奥硝唑片</v>
          </cell>
        </row>
        <row r="2191">
          <cell r="A2191">
            <v>57292</v>
          </cell>
          <cell r="B2191" t="str">
            <v>片仔癀胶囊</v>
          </cell>
        </row>
        <row r="2192">
          <cell r="A2192">
            <v>143251</v>
          </cell>
          <cell r="B2192" t="str">
            <v>三七超细粉</v>
          </cell>
        </row>
        <row r="2193">
          <cell r="A2193">
            <v>36748</v>
          </cell>
          <cell r="B2193" t="str">
            <v>钩藤</v>
          </cell>
        </row>
        <row r="2194">
          <cell r="A2194">
            <v>59318</v>
          </cell>
          <cell r="B2194" t="str">
            <v>西施腋香露</v>
          </cell>
        </row>
        <row r="2195">
          <cell r="A2195">
            <v>29603</v>
          </cell>
          <cell r="B2195" t="str">
            <v>复方氨酚烷胺片(感叹号)</v>
          </cell>
        </row>
        <row r="2196">
          <cell r="A2196">
            <v>134828</v>
          </cell>
          <cell r="B2196" t="str">
            <v>第六感纤薄螺纹避孕套</v>
          </cell>
        </row>
        <row r="2197">
          <cell r="A2197">
            <v>14393</v>
          </cell>
          <cell r="B2197" t="str">
            <v>尿感宁颗粒</v>
          </cell>
        </row>
        <row r="2198">
          <cell r="A2198">
            <v>40400</v>
          </cell>
          <cell r="B2198" t="str">
            <v>胞磷胆碱钠胶囊(思考林)</v>
          </cell>
        </row>
        <row r="2199">
          <cell r="A2199">
            <v>10967</v>
          </cell>
          <cell r="B2199" t="str">
            <v>利肝隆颗粒</v>
          </cell>
        </row>
        <row r="2200">
          <cell r="A2200">
            <v>56989</v>
          </cell>
          <cell r="B2200" t="str">
            <v>康复新液</v>
          </cell>
        </row>
        <row r="2201">
          <cell r="A2201">
            <v>16499</v>
          </cell>
          <cell r="B2201" t="str">
            <v>绿A天然螺旋藻精片</v>
          </cell>
        </row>
        <row r="2202">
          <cell r="A2202">
            <v>139885</v>
          </cell>
          <cell r="B2202" t="str">
            <v>防霾口罩(立体超薄型)</v>
          </cell>
        </row>
        <row r="2203">
          <cell r="A2203">
            <v>1650</v>
          </cell>
          <cell r="B2203" t="str">
            <v>痛经宝颗粒</v>
          </cell>
        </row>
        <row r="2204">
          <cell r="A2204">
            <v>74036</v>
          </cell>
          <cell r="B2204" t="str">
            <v>医用橡皮膏</v>
          </cell>
        </row>
        <row r="2205">
          <cell r="A2205">
            <v>65314</v>
          </cell>
          <cell r="B2205" t="str">
            <v>加味藿香正气丸</v>
          </cell>
        </row>
        <row r="2206">
          <cell r="A2206">
            <v>17346</v>
          </cell>
          <cell r="B2206" t="str">
            <v>盐酸金刚烷胺片</v>
          </cell>
        </row>
        <row r="2207">
          <cell r="A2207">
            <v>6180</v>
          </cell>
          <cell r="B2207" t="str">
            <v>雪梨膏</v>
          </cell>
        </row>
        <row r="2208">
          <cell r="A2208">
            <v>3772</v>
          </cell>
          <cell r="B2208" t="str">
            <v>前列通瘀胶囊</v>
          </cell>
        </row>
        <row r="2209">
          <cell r="A2209">
            <v>100719</v>
          </cell>
          <cell r="B2209" t="str">
            <v>法莫替丁钙镁咀嚼片</v>
          </cell>
        </row>
        <row r="2210">
          <cell r="A2210">
            <v>108092</v>
          </cell>
          <cell r="B2210" t="str">
            <v>化毒丹(丸)</v>
          </cell>
        </row>
        <row r="2211">
          <cell r="A2211">
            <v>66291</v>
          </cell>
          <cell r="B2211" t="str">
            <v>来氟米特片(妥抒)</v>
          </cell>
        </row>
        <row r="2212">
          <cell r="A2212">
            <v>1302</v>
          </cell>
          <cell r="B2212" t="str">
            <v>明目地黄丸</v>
          </cell>
        </row>
        <row r="2213">
          <cell r="A2213">
            <v>22124</v>
          </cell>
          <cell r="B2213" t="str">
            <v>醋龟甲</v>
          </cell>
        </row>
        <row r="2214">
          <cell r="A2214">
            <v>262</v>
          </cell>
          <cell r="B2214" t="str">
            <v>酚麻美敏片(泰诺)</v>
          </cell>
        </row>
        <row r="2215">
          <cell r="A2215">
            <v>31462</v>
          </cell>
          <cell r="B2215" t="str">
            <v>矮地茶</v>
          </cell>
        </row>
        <row r="2216">
          <cell r="A2216">
            <v>143625</v>
          </cell>
          <cell r="B2216" t="str">
            <v>成人护理垫（60*60）</v>
          </cell>
        </row>
        <row r="2217">
          <cell r="A2217">
            <v>87398</v>
          </cell>
          <cell r="B2217" t="str">
            <v>依帕司他片(唐林)</v>
          </cell>
        </row>
        <row r="2218">
          <cell r="A2218">
            <v>43615</v>
          </cell>
          <cell r="B2218" t="str">
            <v>地奥司明片</v>
          </cell>
        </row>
        <row r="2219">
          <cell r="A2219">
            <v>45180</v>
          </cell>
          <cell r="B2219" t="str">
            <v>盐酸洛美沙星滴眼液</v>
          </cell>
        </row>
        <row r="2220">
          <cell r="A2220">
            <v>59000</v>
          </cell>
          <cell r="B2220" t="str">
            <v>L-谷氨酰胺呱仑酸钠颗粒(麦滋林)</v>
          </cell>
        </row>
        <row r="2221">
          <cell r="A2221">
            <v>56561</v>
          </cell>
          <cell r="B2221" t="str">
            <v>新生化颗粒</v>
          </cell>
        </row>
        <row r="2222">
          <cell r="A2222">
            <v>281</v>
          </cell>
          <cell r="B2222" t="str">
            <v>吡拉西坦片(脑复康片)</v>
          </cell>
        </row>
        <row r="2223">
          <cell r="A2223">
            <v>5688</v>
          </cell>
          <cell r="B2223" t="str">
            <v>糠酸莫米松乳膏(艾洛松)</v>
          </cell>
        </row>
        <row r="2224">
          <cell r="A2224">
            <v>67843</v>
          </cell>
          <cell r="B2224" t="str">
            <v>大凳面手杖
</v>
          </cell>
        </row>
        <row r="2225">
          <cell r="A2225">
            <v>1004</v>
          </cell>
          <cell r="B2225" t="str">
            <v>葡萄糖注射液</v>
          </cell>
        </row>
        <row r="2226">
          <cell r="A2226">
            <v>23745</v>
          </cell>
          <cell r="B2226" t="str">
            <v>天然胶乳橡胶避孕套（多乐士）</v>
          </cell>
        </row>
        <row r="2227">
          <cell r="A2227">
            <v>66897</v>
          </cell>
          <cell r="B2227" t="str">
            <v>何氏狐臭净</v>
          </cell>
        </row>
        <row r="2228">
          <cell r="A2228">
            <v>155181</v>
          </cell>
          <cell r="B2228" t="str">
            <v>凡士林防干修复霜</v>
          </cell>
        </row>
        <row r="2229">
          <cell r="A2229">
            <v>40703</v>
          </cell>
          <cell r="B2229" t="str">
            <v>大豆黄卷</v>
          </cell>
        </row>
        <row r="2230">
          <cell r="A2230">
            <v>133385</v>
          </cell>
          <cell r="B2230" t="str">
            <v>纽斯康牌灵芝孢子油软胶囊</v>
          </cell>
        </row>
        <row r="2231">
          <cell r="A2231">
            <v>5628</v>
          </cell>
          <cell r="B2231" t="str">
            <v>格列吡嗪缓释片(秦苏)</v>
          </cell>
        </row>
        <row r="2232">
          <cell r="A2232">
            <v>147152</v>
          </cell>
          <cell r="B2232" t="str">
            <v>西瓜霜喉口宝含片 </v>
          </cell>
        </row>
        <row r="2233">
          <cell r="A2233">
            <v>145256</v>
          </cell>
          <cell r="B2233" t="str">
            <v>华佗再造丸</v>
          </cell>
        </row>
        <row r="2234">
          <cell r="A2234">
            <v>316</v>
          </cell>
          <cell r="B2234" t="str">
            <v>二甲硅油片(消胀片)</v>
          </cell>
        </row>
        <row r="2235">
          <cell r="A2235">
            <v>144856</v>
          </cell>
          <cell r="B2235" t="str">
            <v>左乙拉西坦片(开浦兰)</v>
          </cell>
        </row>
        <row r="2236">
          <cell r="A2236">
            <v>1050</v>
          </cell>
          <cell r="B2236" t="str">
            <v>硫酸庆大霉素注射液</v>
          </cell>
        </row>
        <row r="2237">
          <cell r="A2237">
            <v>86999</v>
          </cell>
          <cell r="B2237" t="str">
            <v>黑苦荞全株茶(三匠)</v>
          </cell>
        </row>
        <row r="2238">
          <cell r="A2238">
            <v>40986</v>
          </cell>
          <cell r="B2238" t="str">
            <v>氢溴酸西酞普兰片(喜普妙)</v>
          </cell>
        </row>
        <row r="2239">
          <cell r="A2239">
            <v>37843</v>
          </cell>
          <cell r="B2239" t="str">
            <v>磷酸铝凝胶(洁维乐)</v>
          </cell>
        </row>
        <row r="2240">
          <cell r="A2240">
            <v>1465</v>
          </cell>
          <cell r="B2240" t="str">
            <v>川芎茶调片</v>
          </cell>
        </row>
        <row r="2241">
          <cell r="A2241">
            <v>44207</v>
          </cell>
          <cell r="B2241" t="str">
            <v>氟康唑胶囊</v>
          </cell>
        </row>
        <row r="2242">
          <cell r="A2242">
            <v>36576</v>
          </cell>
          <cell r="B2242" t="str">
            <v>党参</v>
          </cell>
        </row>
        <row r="2243">
          <cell r="A2243">
            <v>10908</v>
          </cell>
          <cell r="B2243" t="str">
            <v>心元胶囊</v>
          </cell>
        </row>
        <row r="2244">
          <cell r="A2244">
            <v>135906</v>
          </cell>
          <cell r="B2244" t="str">
            <v>补中益气丸</v>
          </cell>
        </row>
        <row r="2245">
          <cell r="A2245">
            <v>47118</v>
          </cell>
          <cell r="B2245" t="str">
            <v>盐酸哌唑嗪片</v>
          </cell>
        </row>
        <row r="2246">
          <cell r="A2246">
            <v>70745</v>
          </cell>
          <cell r="B2246" t="str">
            <v>清肺消炎丸</v>
          </cell>
        </row>
        <row r="2247">
          <cell r="A2247">
            <v>36592</v>
          </cell>
          <cell r="B2247" t="str">
            <v>丝瓜络</v>
          </cell>
        </row>
        <row r="2248">
          <cell r="A2248">
            <v>22153</v>
          </cell>
          <cell r="B2248" t="str">
            <v>黑芝麻</v>
          </cell>
        </row>
        <row r="2249">
          <cell r="A2249">
            <v>48256</v>
          </cell>
          <cell r="B2249" t="str">
            <v>紫草婴儿软膏</v>
          </cell>
        </row>
        <row r="2250">
          <cell r="A2250">
            <v>53709</v>
          </cell>
          <cell r="B2250" t="str">
            <v>TDP治疗器</v>
          </cell>
        </row>
        <row r="2251">
          <cell r="A2251">
            <v>58872</v>
          </cell>
          <cell r="B2251" t="str">
            <v>外用紫金锭</v>
          </cell>
        </row>
        <row r="2252">
          <cell r="A2252">
            <v>57307</v>
          </cell>
          <cell r="B2252" t="str">
            <v>金玄痔科熏洗散</v>
          </cell>
        </row>
        <row r="2253">
          <cell r="A2253">
            <v>67960</v>
          </cell>
          <cell r="B2253" t="str">
            <v>天麻</v>
          </cell>
        </row>
        <row r="2254">
          <cell r="A2254">
            <v>114881</v>
          </cell>
          <cell r="B2254" t="str">
            <v>薄荷</v>
          </cell>
        </row>
        <row r="2255">
          <cell r="A2255">
            <v>14516</v>
          </cell>
          <cell r="B2255" t="str">
            <v>妮维雅晶纯皙白泡沫洁面乳</v>
          </cell>
        </row>
        <row r="2256">
          <cell r="A2256">
            <v>52535</v>
          </cell>
          <cell r="B2256" t="str">
            <v>家庭保健药箱</v>
          </cell>
        </row>
        <row r="2257">
          <cell r="A2257">
            <v>63684</v>
          </cell>
          <cell r="B2257" t="str">
            <v>八珍益母丸</v>
          </cell>
        </row>
        <row r="2258">
          <cell r="A2258">
            <v>2182</v>
          </cell>
          <cell r="B2258" t="str">
            <v>清眩片</v>
          </cell>
        </row>
        <row r="2259">
          <cell r="A2259">
            <v>11547</v>
          </cell>
          <cell r="B2259" t="str">
            <v>小儿咳喘灵口服液</v>
          </cell>
        </row>
        <row r="2260">
          <cell r="A2260">
            <v>36793</v>
          </cell>
          <cell r="B2260" t="str">
            <v>牡蛎</v>
          </cell>
        </row>
        <row r="2261">
          <cell r="A2261">
            <v>49190</v>
          </cell>
          <cell r="B2261" t="str">
            <v>茜草</v>
          </cell>
        </row>
        <row r="2262">
          <cell r="A2262">
            <v>13564</v>
          </cell>
          <cell r="B2262" t="str">
            <v>吡诺克辛滴眼液(卡林优)</v>
          </cell>
        </row>
        <row r="2263">
          <cell r="A2263">
            <v>18469</v>
          </cell>
          <cell r="B2263" t="str">
            <v>斧标驱风油</v>
          </cell>
        </row>
        <row r="2264">
          <cell r="A2264">
            <v>1363</v>
          </cell>
          <cell r="B2264" t="str">
            <v>知柏地黄丸</v>
          </cell>
        </row>
        <row r="2265">
          <cell r="A2265">
            <v>41583</v>
          </cell>
          <cell r="B2265" t="str">
            <v>银柴颗粒</v>
          </cell>
        </row>
        <row r="2266">
          <cell r="A2266">
            <v>133464</v>
          </cell>
          <cell r="B2266" t="str">
            <v>痛舒胶囊</v>
          </cell>
        </row>
        <row r="2267">
          <cell r="A2267">
            <v>36698</v>
          </cell>
          <cell r="B2267" t="str">
            <v>瞿麦</v>
          </cell>
        </row>
        <row r="2268">
          <cell r="A2268">
            <v>62881</v>
          </cell>
          <cell r="B2268" t="str">
            <v>野马追糖浆</v>
          </cell>
        </row>
        <row r="2269">
          <cell r="A2269">
            <v>62207</v>
          </cell>
          <cell r="B2269" t="str">
            <v>夏枯草口服液</v>
          </cell>
        </row>
        <row r="2270">
          <cell r="A2270">
            <v>126313</v>
          </cell>
          <cell r="B2270" t="str">
            <v>液体钙软胶囊（优惠装）</v>
          </cell>
        </row>
        <row r="2271">
          <cell r="A2271">
            <v>36704</v>
          </cell>
          <cell r="B2271" t="str">
            <v>姜黄</v>
          </cell>
        </row>
        <row r="2272">
          <cell r="A2272">
            <v>13145</v>
          </cell>
          <cell r="B2272" t="str">
            <v>蜂胶口腔膜(易贴好)</v>
          </cell>
        </row>
        <row r="2273">
          <cell r="A2273">
            <v>146717</v>
          </cell>
          <cell r="B2273" t="str">
            <v>煅赭石</v>
          </cell>
        </row>
        <row r="2274">
          <cell r="A2274">
            <v>7625</v>
          </cell>
          <cell r="B2274" t="str">
            <v>兵兵退热贴</v>
          </cell>
        </row>
        <row r="2275">
          <cell r="A2275">
            <v>136224</v>
          </cell>
          <cell r="B2275" t="str">
            <v>小柴胡片</v>
          </cell>
        </row>
        <row r="2276">
          <cell r="A2276">
            <v>62049</v>
          </cell>
          <cell r="B2276" t="str">
            <v>蜂胶胶囊</v>
          </cell>
        </row>
        <row r="2277">
          <cell r="A2277">
            <v>34060</v>
          </cell>
          <cell r="B2277" t="str">
            <v>阿卡波糖胶囊</v>
          </cell>
        </row>
        <row r="2278">
          <cell r="A2278">
            <v>44371</v>
          </cell>
          <cell r="B2278" t="str">
            <v>慢严舒柠好爽糖</v>
          </cell>
        </row>
        <row r="2279">
          <cell r="A2279">
            <v>3463</v>
          </cell>
          <cell r="B2279" t="str">
            <v>复方氨基酸胶囊（8-11）</v>
          </cell>
        </row>
        <row r="2280">
          <cell r="A2280">
            <v>70</v>
          </cell>
          <cell r="B2280" t="str">
            <v>西咪替丁胶囊(甲氰咪胍胶囊)</v>
          </cell>
        </row>
        <row r="2281">
          <cell r="A2281">
            <v>75452</v>
          </cell>
          <cell r="B2281" t="str">
            <v>安神补心片</v>
          </cell>
        </row>
        <row r="2282">
          <cell r="A2282">
            <v>36718</v>
          </cell>
          <cell r="B2282" t="str">
            <v>龙胆草</v>
          </cell>
        </row>
        <row r="2283">
          <cell r="A2283">
            <v>138568</v>
          </cell>
          <cell r="B2283" t="str">
            <v>碳酸钙D3片(钙尔奇D)</v>
          </cell>
        </row>
        <row r="2284">
          <cell r="A2284">
            <v>106019</v>
          </cell>
          <cell r="B2284" t="str">
            <v>复方补骨脂颗粒</v>
          </cell>
        </row>
        <row r="2285">
          <cell r="A2285">
            <v>82036</v>
          </cell>
          <cell r="B2285" t="str">
            <v>智能电子血压计</v>
          </cell>
        </row>
        <row r="2286">
          <cell r="A2286">
            <v>144138</v>
          </cell>
          <cell r="B2286" t="str">
            <v>冈本OK安全套天然胶乳橡胶避孕套</v>
          </cell>
        </row>
        <row r="2287">
          <cell r="A2287">
            <v>31167</v>
          </cell>
          <cell r="B2287" t="str">
            <v>远红外磁疗贴</v>
          </cell>
        </row>
        <row r="2288">
          <cell r="A2288">
            <v>118987</v>
          </cell>
          <cell r="B2288" t="str">
            <v>米醋防脱洗发露(长发故事)</v>
          </cell>
        </row>
        <row r="2289">
          <cell r="A2289">
            <v>82446</v>
          </cell>
          <cell r="B2289" t="str">
            <v>含化上清片</v>
          </cell>
        </row>
        <row r="2290">
          <cell r="A2290">
            <v>63486</v>
          </cell>
          <cell r="B2290" t="str">
            <v>戊酸雌二醇片</v>
          </cell>
        </row>
        <row r="2291">
          <cell r="A2291">
            <v>148745</v>
          </cell>
          <cell r="B2291" t="str">
            <v>对乙酰氨基酚混悬滴剂</v>
          </cell>
        </row>
        <row r="2292">
          <cell r="A2292">
            <v>151722</v>
          </cell>
          <cell r="B2292" t="str">
            <v>滴露卫生湿巾</v>
          </cell>
        </row>
        <row r="2293">
          <cell r="A2293">
            <v>22319</v>
          </cell>
          <cell r="B2293" t="str">
            <v>酒白芍</v>
          </cell>
        </row>
        <row r="2294">
          <cell r="A2294">
            <v>5062</v>
          </cell>
          <cell r="B2294" t="str">
            <v>乳增宁片</v>
          </cell>
        </row>
        <row r="2295">
          <cell r="A2295">
            <v>11548</v>
          </cell>
          <cell r="B2295" t="str">
            <v>健儿消食口服液</v>
          </cell>
        </row>
        <row r="2296">
          <cell r="A2296">
            <v>36493</v>
          </cell>
          <cell r="B2296" t="str">
            <v>莲子</v>
          </cell>
        </row>
        <row r="2297">
          <cell r="A2297">
            <v>142</v>
          </cell>
          <cell r="B2297" t="str">
            <v>保济丸</v>
          </cell>
        </row>
        <row r="2298">
          <cell r="A2298">
            <v>13362</v>
          </cell>
          <cell r="B2298" t="str">
            <v>鼻炎宁颗粒</v>
          </cell>
        </row>
        <row r="2299">
          <cell r="A2299">
            <v>35673</v>
          </cell>
          <cell r="B2299" t="str">
            <v>小儿止咳糖浆</v>
          </cell>
        </row>
        <row r="2300">
          <cell r="A2300">
            <v>140530</v>
          </cell>
          <cell r="B2300" t="str">
            <v>清淋颗粒</v>
          </cell>
        </row>
        <row r="2301">
          <cell r="A2301">
            <v>113782</v>
          </cell>
          <cell r="B2301" t="str">
            <v>京都念慈菴乌梅糖</v>
          </cell>
        </row>
        <row r="2302">
          <cell r="A2302">
            <v>36756</v>
          </cell>
          <cell r="B2302" t="str">
            <v>海金沙</v>
          </cell>
        </row>
        <row r="2303">
          <cell r="A2303">
            <v>46810</v>
          </cell>
          <cell r="B2303" t="str">
            <v>安络痛片</v>
          </cell>
        </row>
        <row r="2304">
          <cell r="A2304">
            <v>3558</v>
          </cell>
          <cell r="B2304" t="str">
            <v>阿维A胶囊(方希)</v>
          </cell>
        </row>
        <row r="2305">
          <cell r="A2305">
            <v>28605</v>
          </cell>
          <cell r="B2305" t="str">
            <v>宫瘤清片</v>
          </cell>
        </row>
        <row r="2306">
          <cell r="A2306">
            <v>83352</v>
          </cell>
          <cell r="B2306" t="str">
            <v>伴侣凝胶(超滑避韵牌)</v>
          </cell>
        </row>
        <row r="2307">
          <cell r="A2307">
            <v>8439</v>
          </cell>
          <cell r="B2307" t="str">
            <v>海洋洁肤液</v>
          </cell>
        </row>
        <row r="2308">
          <cell r="A2308">
            <v>35529</v>
          </cell>
          <cell r="B2308" t="str">
            <v>复方薄荷脑软膏</v>
          </cell>
        </row>
        <row r="2309">
          <cell r="A2309">
            <v>115454</v>
          </cell>
          <cell r="B2309" t="str">
            <v>宝宝湿疹凝露</v>
          </cell>
        </row>
        <row r="2310">
          <cell r="A2310">
            <v>48568</v>
          </cell>
          <cell r="B2310" t="str">
            <v>西洋参</v>
          </cell>
        </row>
        <row r="2311">
          <cell r="A2311">
            <v>65806</v>
          </cell>
          <cell r="B2311" t="str">
            <v>野菊花(太极牌)</v>
          </cell>
        </row>
        <row r="2312">
          <cell r="A2312">
            <v>36219</v>
          </cell>
          <cell r="B2312" t="str">
            <v>白癜风胶囊</v>
          </cell>
        </row>
        <row r="2313">
          <cell r="A2313">
            <v>25309</v>
          </cell>
          <cell r="B2313" t="str">
            <v>胖大海</v>
          </cell>
        </row>
        <row r="2314">
          <cell r="A2314">
            <v>151504</v>
          </cell>
          <cell r="B2314" t="str">
            <v>绞股蓝</v>
          </cell>
        </row>
        <row r="2315">
          <cell r="A2315">
            <v>99951</v>
          </cell>
          <cell r="B2315" t="str">
            <v>菊花</v>
          </cell>
        </row>
        <row r="2316">
          <cell r="A2316">
            <v>134529</v>
          </cell>
          <cell r="B2316" t="str">
            <v>山楂破壁饮片</v>
          </cell>
        </row>
        <row r="2317">
          <cell r="A2317">
            <v>102047</v>
          </cell>
          <cell r="B2317" t="str">
            <v>虚汗停颗粒</v>
          </cell>
        </row>
        <row r="2318">
          <cell r="A2318">
            <v>43068</v>
          </cell>
          <cell r="B2318" t="str">
            <v>理肤泉特安洁面泡沫</v>
          </cell>
        </row>
        <row r="2319">
          <cell r="A2319">
            <v>23979</v>
          </cell>
          <cell r="B2319" t="str">
            <v>马来酸曲美布汀片(援生力维)</v>
          </cell>
        </row>
        <row r="2320">
          <cell r="A2320">
            <v>86176</v>
          </cell>
          <cell r="B2320" t="str">
            <v>甲磺酸多沙唑嗪缓释片(可多华)</v>
          </cell>
        </row>
        <row r="2321">
          <cell r="A2321">
            <v>88890</v>
          </cell>
          <cell r="B2321" t="str">
            <v>强力定眩片</v>
          </cell>
        </row>
        <row r="2322">
          <cell r="A2322">
            <v>105740</v>
          </cell>
          <cell r="B2322" t="str">
            <v>二硫化硒洗剂(希尔生)</v>
          </cell>
        </row>
        <row r="2323">
          <cell r="A2323">
            <v>12204</v>
          </cell>
          <cell r="B2323" t="str">
            <v>利巴韦林片</v>
          </cell>
        </row>
        <row r="2324">
          <cell r="A2324">
            <v>81715</v>
          </cell>
          <cell r="B2324" t="str">
            <v>美澳健蜂胶软胶囊  </v>
          </cell>
        </row>
        <row r="2325">
          <cell r="A2325">
            <v>140383</v>
          </cell>
          <cell r="B2325" t="str">
            <v>薇姿温泉矿物水活清润爽肤水 </v>
          </cell>
        </row>
        <row r="2326">
          <cell r="A2326">
            <v>40784</v>
          </cell>
          <cell r="B2326" t="str">
            <v>复方石韦胶囊</v>
          </cell>
        </row>
        <row r="2327">
          <cell r="A2327">
            <v>41213</v>
          </cell>
          <cell r="B2327" t="str">
            <v>轮椅车</v>
          </cell>
        </row>
        <row r="2328">
          <cell r="A2328">
            <v>27256</v>
          </cell>
          <cell r="B2328" t="str">
            <v>加味益母草膏</v>
          </cell>
        </row>
        <row r="2329">
          <cell r="A2329">
            <v>16672</v>
          </cell>
          <cell r="B2329" t="str">
            <v>酚氨咖敏(克感敏片)</v>
          </cell>
        </row>
        <row r="2330">
          <cell r="A2330">
            <v>26299</v>
          </cell>
          <cell r="B2330" t="str">
            <v>美辛唑酮红古豆醇酯栓(志速宁)</v>
          </cell>
        </row>
        <row r="2331">
          <cell r="A2331">
            <v>120278</v>
          </cell>
          <cell r="B2331" t="str">
            <v>安稳免调码血糖试条</v>
          </cell>
        </row>
        <row r="2332">
          <cell r="A2332">
            <v>124132</v>
          </cell>
          <cell r="B2332" t="str">
            <v>盆炎净胶囊</v>
          </cell>
        </row>
        <row r="2333">
          <cell r="A2333">
            <v>42703</v>
          </cell>
          <cell r="B2333" t="str">
            <v>叶酸片</v>
          </cell>
        </row>
        <row r="2334">
          <cell r="A2334">
            <v>84</v>
          </cell>
          <cell r="B2334" t="str">
            <v>庆大霉素普鲁卡因胶囊</v>
          </cell>
        </row>
        <row r="2335">
          <cell r="A2335">
            <v>1344</v>
          </cell>
          <cell r="B2335" t="str">
            <v>血栓心脉宁胶囊</v>
          </cell>
        </row>
        <row r="2336">
          <cell r="A2336">
            <v>126920</v>
          </cell>
          <cell r="B2336" t="str">
            <v>惠氏启赋较大婴儿和幼儿配方奶粉</v>
          </cell>
        </row>
        <row r="2337">
          <cell r="A2337">
            <v>65111</v>
          </cell>
          <cell r="B2337" t="str">
            <v>泛昔洛韦胶囊</v>
          </cell>
        </row>
        <row r="2338">
          <cell r="A2338">
            <v>97409</v>
          </cell>
          <cell r="B2338" t="str">
            <v>亿方拨罐器(真空枪式)</v>
          </cell>
        </row>
        <row r="2339">
          <cell r="A2339">
            <v>43520</v>
          </cell>
          <cell r="B2339" t="str">
            <v>骨肽片</v>
          </cell>
        </row>
        <row r="2340">
          <cell r="A2340">
            <v>47836</v>
          </cell>
          <cell r="B2340" t="str">
            <v>薇姿油脂调护舒缓柔肤水</v>
          </cell>
        </row>
        <row r="2341">
          <cell r="A2341">
            <v>31090</v>
          </cell>
          <cell r="B2341" t="str">
            <v>轮椅</v>
          </cell>
        </row>
        <row r="2342">
          <cell r="A2342">
            <v>552</v>
          </cell>
          <cell r="B2342" t="str">
            <v>阿奇霉素分散片(欣匹特)</v>
          </cell>
        </row>
        <row r="2343">
          <cell r="A2343">
            <v>59096</v>
          </cell>
          <cell r="B2343" t="str">
            <v>烧伤止痛药膏（芙宝）</v>
          </cell>
        </row>
        <row r="2344">
          <cell r="A2344">
            <v>39855</v>
          </cell>
          <cell r="B2344" t="str">
            <v>双氯芬酸钠缓释片(芬迪宁)</v>
          </cell>
        </row>
        <row r="2345">
          <cell r="A2345">
            <v>154519</v>
          </cell>
          <cell r="B2345" t="str">
            <v>利格列汀片</v>
          </cell>
        </row>
        <row r="2346">
          <cell r="A2346">
            <v>151536</v>
          </cell>
          <cell r="B2346" t="str">
            <v>理肤泉舒安清透洁面泡沫</v>
          </cell>
        </row>
        <row r="2347">
          <cell r="A2347">
            <v>97090</v>
          </cell>
          <cell r="B2347" t="str">
            <v>欧姆龙电子体温计</v>
          </cell>
        </row>
        <row r="2348">
          <cell r="A2348">
            <v>57312</v>
          </cell>
          <cell r="B2348" t="str">
            <v>黄葵胶囊</v>
          </cell>
        </row>
        <row r="2349">
          <cell r="A2349">
            <v>25639</v>
          </cell>
          <cell r="B2349" t="str">
            <v>莲芝消炎片</v>
          </cell>
        </row>
        <row r="2350">
          <cell r="A2350">
            <v>128865</v>
          </cell>
          <cell r="B2350" t="str">
            <v>皇后牌片仔癀珍珠膏</v>
          </cell>
        </row>
        <row r="2351">
          <cell r="A2351">
            <v>46868</v>
          </cell>
          <cell r="B2351" t="str">
            <v>盐酸溴己新片(必嗽平)</v>
          </cell>
        </row>
        <row r="2352">
          <cell r="A2352">
            <v>15410</v>
          </cell>
          <cell r="B2352" t="str">
            <v>舒必利片</v>
          </cell>
        </row>
        <row r="2353">
          <cell r="A2353">
            <v>47879</v>
          </cell>
          <cell r="B2353" t="str">
            <v>甘草锌颗粒</v>
          </cell>
        </row>
        <row r="2354">
          <cell r="A2354">
            <v>24458</v>
          </cell>
          <cell r="B2354" t="str">
            <v>双红活血胶囊</v>
          </cell>
        </row>
        <row r="2355">
          <cell r="A2355">
            <v>77896</v>
          </cell>
          <cell r="B2355" t="str">
            <v>指夹式脉搏血氧仪</v>
          </cell>
        </row>
        <row r="2356">
          <cell r="A2356">
            <v>66135</v>
          </cell>
          <cell r="B2356" t="str">
            <v>电子计步器</v>
          </cell>
        </row>
        <row r="2357">
          <cell r="A2357">
            <v>140878</v>
          </cell>
          <cell r="B2357" t="str">
            <v>党参</v>
          </cell>
        </row>
        <row r="2358">
          <cell r="A2358">
            <v>134748</v>
          </cell>
          <cell r="B2358" t="str">
            <v>四味珍层冰硼滴眼液</v>
          </cell>
        </row>
        <row r="2359">
          <cell r="A2359">
            <v>125489</v>
          </cell>
          <cell r="B2359" t="str">
            <v>男子汉天然乳胶橡胶避孕套</v>
          </cell>
        </row>
        <row r="2360">
          <cell r="A2360">
            <v>2331</v>
          </cell>
          <cell r="B2360" t="str">
            <v>活血止痛胶囊</v>
          </cell>
        </row>
        <row r="2361">
          <cell r="A2361">
            <v>36464</v>
          </cell>
          <cell r="B2361" t="str">
            <v>板蓝根</v>
          </cell>
        </row>
        <row r="2362">
          <cell r="A2362">
            <v>94153</v>
          </cell>
          <cell r="B2362" t="str">
            <v>黑豆</v>
          </cell>
        </row>
        <row r="2363">
          <cell r="A2363">
            <v>50400</v>
          </cell>
          <cell r="B2363" t="str">
            <v>脑络通胶囊</v>
          </cell>
        </row>
        <row r="2364">
          <cell r="A2364">
            <v>137823</v>
          </cell>
          <cell r="B2364" t="str">
            <v>斯特凡教授枣树蜂蜜</v>
          </cell>
        </row>
        <row r="2365">
          <cell r="A2365">
            <v>34109</v>
          </cell>
          <cell r="B2365" t="str">
            <v>铝合金出诊箱</v>
          </cell>
        </row>
        <row r="2366">
          <cell r="A2366">
            <v>151544</v>
          </cell>
          <cell r="B2366" t="str">
            <v>理肤泉舒缓调理喷雾礼盒</v>
          </cell>
        </row>
        <row r="2367">
          <cell r="A2367">
            <v>151517</v>
          </cell>
          <cell r="B2367" t="str">
            <v>理肤泉温泉活化保湿精华凝露</v>
          </cell>
        </row>
        <row r="2368">
          <cell r="A2368">
            <v>51335</v>
          </cell>
          <cell r="B2368" t="str">
            <v>利巴韦林喷雾剂</v>
          </cell>
        </row>
        <row r="2369">
          <cell r="A2369">
            <v>1639</v>
          </cell>
          <cell r="B2369" t="str">
            <v>阿胶补血颗粒</v>
          </cell>
        </row>
        <row r="2370">
          <cell r="A2370">
            <v>58438</v>
          </cell>
          <cell r="B2370" t="str">
            <v>小儿复方鸡内金散</v>
          </cell>
        </row>
        <row r="2371">
          <cell r="A2371">
            <v>150105</v>
          </cell>
          <cell r="B2371" t="str">
            <v>薇诺娜极润保湿睡眠面膜</v>
          </cell>
        </row>
        <row r="2372">
          <cell r="A2372">
            <v>152521</v>
          </cell>
          <cell r="B2372" t="str">
            <v>清盈焕白假日防晒乳</v>
          </cell>
        </row>
        <row r="2373">
          <cell r="A2373">
            <v>130192</v>
          </cell>
          <cell r="B2373" t="str">
            <v>朝鲜红参</v>
          </cell>
        </row>
        <row r="2374">
          <cell r="A2374">
            <v>105835</v>
          </cell>
          <cell r="B2374" t="str">
            <v>盐酸度洛西汀肠溶胶囊（欣百达）</v>
          </cell>
        </row>
        <row r="2375">
          <cell r="A2375">
            <v>106273</v>
          </cell>
          <cell r="B2375" t="str">
            <v>艾塞那肽注射液</v>
          </cell>
        </row>
        <row r="2376">
          <cell r="A2376">
            <v>42915</v>
          </cell>
          <cell r="B2376" t="str">
            <v>大蒜油软胶囊(千林)</v>
          </cell>
        </row>
        <row r="2377">
          <cell r="A2377">
            <v>152527</v>
          </cell>
          <cell r="B2377" t="str">
            <v>祛黄无暇润白洁面乳</v>
          </cell>
        </row>
        <row r="2378">
          <cell r="A2378">
            <v>11483</v>
          </cell>
          <cell r="B2378" t="str">
            <v>许氏牌洋参含片</v>
          </cell>
        </row>
        <row r="2379">
          <cell r="A2379">
            <v>101234</v>
          </cell>
          <cell r="B2379" t="str">
            <v>布洛芬颗粒</v>
          </cell>
        </row>
        <row r="2380">
          <cell r="A2380">
            <v>53882</v>
          </cell>
          <cell r="B2380" t="str">
            <v>盐酸曲唑酮片(美抒玉)</v>
          </cell>
        </row>
        <row r="2381">
          <cell r="A2381">
            <v>127318</v>
          </cell>
          <cell r="B2381" t="str">
            <v>消糜栓</v>
          </cell>
        </row>
        <row r="2382">
          <cell r="A2382">
            <v>13896</v>
          </cell>
          <cell r="B2382" t="str">
            <v>陈香露白露片</v>
          </cell>
        </row>
        <row r="2383">
          <cell r="A2383">
            <v>77991</v>
          </cell>
          <cell r="B2383" t="str">
            <v>腰痹通胶囊</v>
          </cell>
        </row>
        <row r="2384">
          <cell r="A2384">
            <v>40927</v>
          </cell>
          <cell r="B2384" t="str">
            <v>来曲唑片(芙瑞)</v>
          </cell>
        </row>
        <row r="2385">
          <cell r="A2385">
            <v>30971</v>
          </cell>
          <cell r="B2385" t="str">
            <v>蜜白前</v>
          </cell>
        </row>
        <row r="2386">
          <cell r="A2386">
            <v>93492</v>
          </cell>
          <cell r="B2386" t="str">
            <v>芡实</v>
          </cell>
        </row>
        <row r="2387">
          <cell r="A2387">
            <v>2578</v>
          </cell>
          <cell r="B2387" t="str">
            <v>血府逐瘀口服液</v>
          </cell>
        </row>
        <row r="2388">
          <cell r="A2388">
            <v>52008</v>
          </cell>
          <cell r="B2388" t="str">
            <v>万通筋骨片</v>
          </cell>
        </row>
        <row r="2389">
          <cell r="A2389">
            <v>124092</v>
          </cell>
          <cell r="B2389" t="str">
            <v>盐酸阿莫罗芬搽剂</v>
          </cell>
        </row>
        <row r="2390">
          <cell r="A2390">
            <v>94533</v>
          </cell>
          <cell r="B2390" t="str">
            <v>热淋清片</v>
          </cell>
        </row>
        <row r="2391">
          <cell r="A2391">
            <v>37290</v>
          </cell>
          <cell r="B2391" t="str">
            <v>克拉霉素胶囊(桑美)</v>
          </cell>
        </row>
        <row r="2392">
          <cell r="A2392">
            <v>2383</v>
          </cell>
          <cell r="B2392" t="str">
            <v>偏瘫复原丸</v>
          </cell>
        </row>
        <row r="2393">
          <cell r="A2393">
            <v>145739</v>
          </cell>
          <cell r="B2393" t="str">
            <v>绞股蓝</v>
          </cell>
        </row>
        <row r="2394">
          <cell r="A2394">
            <v>48061</v>
          </cell>
          <cell r="B2394" t="str">
            <v>皮肤消毒喷雾剂(破立妥)</v>
          </cell>
        </row>
        <row r="2395">
          <cell r="A2395">
            <v>14311</v>
          </cell>
          <cell r="B2395" t="str">
            <v>红景天</v>
          </cell>
        </row>
        <row r="2396">
          <cell r="A2396">
            <v>126316</v>
          </cell>
          <cell r="B2396" t="str">
            <v>钙镁咀嚼片（儿童及青少年）</v>
          </cell>
        </row>
        <row r="2397">
          <cell r="A2397">
            <v>3885</v>
          </cell>
          <cell r="B2397" t="str">
            <v>酒石酸美托洛尔片(倍他乐克)</v>
          </cell>
        </row>
        <row r="2398">
          <cell r="A2398">
            <v>36543</v>
          </cell>
          <cell r="B2398" t="str">
            <v>茵陈</v>
          </cell>
        </row>
        <row r="2399">
          <cell r="A2399">
            <v>37164</v>
          </cell>
          <cell r="B2399" t="str">
            <v>头孢克肟颗粒(达力芬)</v>
          </cell>
        </row>
        <row r="2400">
          <cell r="A2400">
            <v>136527</v>
          </cell>
          <cell r="B2400" t="str">
            <v>芦荟甘油</v>
          </cell>
        </row>
        <row r="2401">
          <cell r="A2401">
            <v>273</v>
          </cell>
          <cell r="B2401" t="str">
            <v>复方铝酸铋片(胃必治)</v>
          </cell>
        </row>
        <row r="2402">
          <cell r="A2402">
            <v>235</v>
          </cell>
          <cell r="B2402" t="str">
            <v>罗红霉素分散片(严迪)</v>
          </cell>
        </row>
        <row r="2403">
          <cell r="A2403">
            <v>72813</v>
          </cell>
          <cell r="B2403" t="str">
            <v>清凉油</v>
          </cell>
        </row>
        <row r="2404">
          <cell r="A2404">
            <v>109490</v>
          </cell>
          <cell r="B2404" t="str">
            <v>盐酸纳洛酮舌下片(风度)</v>
          </cell>
        </row>
        <row r="2405">
          <cell r="A2405">
            <v>36724</v>
          </cell>
          <cell r="B2405" t="str">
            <v>玄参</v>
          </cell>
        </row>
        <row r="2406">
          <cell r="A2406">
            <v>24149</v>
          </cell>
          <cell r="B2406" t="str">
            <v>克拉霉素分散片(澳扶安)</v>
          </cell>
        </row>
        <row r="2407">
          <cell r="A2407">
            <v>134771</v>
          </cell>
          <cell r="B2407" t="str">
            <v>铝碳酸镁咀嚼片</v>
          </cell>
        </row>
        <row r="2408">
          <cell r="A2408">
            <v>115088</v>
          </cell>
          <cell r="B2408" t="str">
            <v>感冒咳嗽颗粒</v>
          </cell>
        </row>
        <row r="2409">
          <cell r="A2409">
            <v>26047</v>
          </cell>
          <cell r="B2409" t="str">
            <v>伸筋草</v>
          </cell>
        </row>
        <row r="2410">
          <cell r="A2410">
            <v>5885</v>
          </cell>
          <cell r="B2410" t="str">
            <v>西青果茶(藏青果茶)</v>
          </cell>
        </row>
        <row r="2411">
          <cell r="A2411">
            <v>15209</v>
          </cell>
          <cell r="B2411" t="str">
            <v>冰王痘克乳膏</v>
          </cell>
        </row>
        <row r="2412">
          <cell r="A2412">
            <v>15748</v>
          </cell>
          <cell r="B2412" t="str">
            <v>乳癖消片</v>
          </cell>
        </row>
        <row r="2413">
          <cell r="A2413">
            <v>233</v>
          </cell>
          <cell r="B2413" t="str">
            <v>颠茄磺苄啶片(泻痢停片)</v>
          </cell>
        </row>
        <row r="2414">
          <cell r="A2414">
            <v>121420</v>
          </cell>
          <cell r="B2414" t="str">
            <v>祛痛橡胶膏(嘎日迪-5)</v>
          </cell>
        </row>
        <row r="2415">
          <cell r="A2415">
            <v>13491</v>
          </cell>
          <cell r="B2415" t="str">
            <v>大黄庶虫丸</v>
          </cell>
        </row>
        <row r="2416">
          <cell r="A2416">
            <v>36726</v>
          </cell>
          <cell r="B2416" t="str">
            <v>醋香附</v>
          </cell>
        </row>
        <row r="2417">
          <cell r="A2417">
            <v>98101</v>
          </cell>
          <cell r="B2417" t="str">
            <v>五味子颗粒</v>
          </cell>
        </row>
        <row r="2418">
          <cell r="A2418">
            <v>28215</v>
          </cell>
          <cell r="B2418" t="str">
            <v>复方陈香胃片</v>
          </cell>
        </row>
        <row r="2419">
          <cell r="A2419">
            <v>11395</v>
          </cell>
          <cell r="B2419" t="str">
            <v>冰王狐克香露</v>
          </cell>
        </row>
        <row r="2420">
          <cell r="A2420">
            <v>135145</v>
          </cell>
          <cell r="B2420" t="str">
            <v>香菇菌多糖片
</v>
          </cell>
        </row>
        <row r="2421">
          <cell r="A2421">
            <v>67470</v>
          </cell>
          <cell r="B2421" t="str">
            <v>坎地沙坦酯片(悉君宁)</v>
          </cell>
        </row>
        <row r="2422">
          <cell r="A2422">
            <v>49136</v>
          </cell>
          <cell r="B2422" t="str">
            <v>即贴暖宝宝</v>
          </cell>
        </row>
        <row r="2423">
          <cell r="A2423">
            <v>136141</v>
          </cell>
          <cell r="B2423" t="str">
            <v>益气养血口服液</v>
          </cell>
        </row>
        <row r="2424">
          <cell r="A2424">
            <v>23712</v>
          </cell>
          <cell r="B2424" t="str">
            <v>新生化颗粒</v>
          </cell>
        </row>
        <row r="2425">
          <cell r="A2425">
            <v>13112</v>
          </cell>
          <cell r="B2425" t="str">
            <v>莲子心</v>
          </cell>
        </row>
        <row r="2426">
          <cell r="A2426">
            <v>36659</v>
          </cell>
          <cell r="B2426" t="str">
            <v>莪术</v>
          </cell>
        </row>
        <row r="2427">
          <cell r="A2427">
            <v>143255</v>
          </cell>
          <cell r="B2427" t="str">
            <v>三七花
</v>
          </cell>
        </row>
        <row r="2428">
          <cell r="A2428">
            <v>25748</v>
          </cell>
          <cell r="B2428" t="str">
            <v>全蝎</v>
          </cell>
        </row>
        <row r="2429">
          <cell r="A2429">
            <v>38015</v>
          </cell>
          <cell r="B2429" t="str">
            <v>头孢克肟干混悬剂</v>
          </cell>
        </row>
        <row r="2430">
          <cell r="A2430">
            <v>150076</v>
          </cell>
          <cell r="B2430" t="str">
            <v>板蓝根含片</v>
          </cell>
        </row>
        <row r="2431">
          <cell r="A2431">
            <v>97349</v>
          </cell>
          <cell r="B2431" t="str">
            <v>薏苡仁</v>
          </cell>
        </row>
        <row r="2432">
          <cell r="A2432">
            <v>107319</v>
          </cell>
          <cell r="B2432" t="str">
            <v>盐酸左氧氟沙星片</v>
          </cell>
        </row>
        <row r="2433">
          <cell r="A2433">
            <v>1985</v>
          </cell>
          <cell r="B2433" t="str">
            <v>苯扎氯铵贴</v>
          </cell>
        </row>
        <row r="2434">
          <cell r="A2434">
            <v>16644</v>
          </cell>
          <cell r="B2434" t="str">
            <v>康麦斯美康宁褪黑素片</v>
          </cell>
        </row>
        <row r="2435">
          <cell r="A2435">
            <v>145584</v>
          </cell>
          <cell r="B2435" t="str">
            <v>沉香曲</v>
          </cell>
        </row>
        <row r="2436">
          <cell r="A2436">
            <v>152524</v>
          </cell>
          <cell r="B2436" t="str">
            <v>吲哚美辛巴布膏（必艾得）</v>
          </cell>
        </row>
        <row r="2437">
          <cell r="A2437">
            <v>125618</v>
          </cell>
          <cell r="B2437" t="str">
            <v>孟鲁司特钠片</v>
          </cell>
        </row>
        <row r="2438">
          <cell r="A2438">
            <v>58911</v>
          </cell>
          <cell r="B2438" t="str">
            <v>替米沙坦片(洛格乐)</v>
          </cell>
        </row>
        <row r="2439">
          <cell r="A2439">
            <v>519</v>
          </cell>
          <cell r="B2439" t="str">
            <v>小儿善存片</v>
          </cell>
        </row>
        <row r="2440">
          <cell r="A2440">
            <v>26055</v>
          </cell>
          <cell r="B2440" t="str">
            <v>儿感退热宁口服液</v>
          </cell>
        </row>
        <row r="2441">
          <cell r="A2441">
            <v>17488</v>
          </cell>
          <cell r="B2441" t="str">
            <v>轻巧创可贴</v>
          </cell>
        </row>
        <row r="2442">
          <cell r="A2442">
            <v>23858</v>
          </cell>
          <cell r="B2442" t="str">
            <v>天然胶乳橡胶避孕套（多乐士）</v>
          </cell>
        </row>
        <row r="2443">
          <cell r="A2443">
            <v>16586</v>
          </cell>
          <cell r="B2443" t="str">
            <v>田七痛经胶囊</v>
          </cell>
        </row>
        <row r="2444">
          <cell r="A2444">
            <v>39655</v>
          </cell>
          <cell r="B2444" t="str">
            <v>栀子金花丸</v>
          </cell>
        </row>
        <row r="2445">
          <cell r="A2445">
            <v>136193</v>
          </cell>
          <cell r="B2445" t="str">
            <v>桂龙咳喘宁胶囊</v>
          </cell>
        </row>
        <row r="2446">
          <cell r="A2446">
            <v>28675</v>
          </cell>
          <cell r="B2446" t="str">
            <v>龙葵</v>
          </cell>
        </row>
        <row r="2447">
          <cell r="A2447">
            <v>24057</v>
          </cell>
          <cell r="B2447" t="str">
            <v>跌打万花油</v>
          </cell>
        </row>
        <row r="2448">
          <cell r="A2448">
            <v>135134</v>
          </cell>
          <cell r="B2448" t="str">
            <v>银翘解毒颗粒</v>
          </cell>
        </row>
        <row r="2449">
          <cell r="A2449">
            <v>36584</v>
          </cell>
          <cell r="B2449" t="str">
            <v>大枣</v>
          </cell>
        </row>
        <row r="2450">
          <cell r="A2450">
            <v>13417</v>
          </cell>
          <cell r="B2450" t="str">
            <v>盐酸维拉帕米片(异博定片)</v>
          </cell>
        </row>
        <row r="2451">
          <cell r="A2451">
            <v>64749</v>
          </cell>
          <cell r="B2451" t="str">
            <v>参苏丸</v>
          </cell>
        </row>
        <row r="2452">
          <cell r="A2452">
            <v>93374</v>
          </cell>
          <cell r="B2452" t="str">
            <v>野苏胶囊</v>
          </cell>
        </row>
        <row r="2453">
          <cell r="A2453">
            <v>75171</v>
          </cell>
          <cell r="B2453" t="str">
            <v>米格列醇片</v>
          </cell>
        </row>
        <row r="2454">
          <cell r="A2454">
            <v>2321</v>
          </cell>
          <cell r="B2454" t="str">
            <v>蛤蚧定喘胶囊</v>
          </cell>
        </row>
        <row r="2455">
          <cell r="A2455">
            <v>32909</v>
          </cell>
          <cell r="B2455" t="str">
            <v>尿毒清颗粒</v>
          </cell>
        </row>
        <row r="2456">
          <cell r="A2456">
            <v>380</v>
          </cell>
          <cell r="B2456" t="str">
            <v>双嘧达莫片(潘生丁片)</v>
          </cell>
        </row>
        <row r="2457">
          <cell r="A2457">
            <v>59494</v>
          </cell>
          <cell r="B2457" t="str">
            <v>天然胶乳橡胶避孕套(杰士邦)</v>
          </cell>
        </row>
        <row r="2458">
          <cell r="A2458">
            <v>153410</v>
          </cell>
          <cell r="B2458" t="str">
            <v>玄麦甘桔颗粒</v>
          </cell>
        </row>
        <row r="2459">
          <cell r="A2459">
            <v>58704</v>
          </cell>
          <cell r="B2459" t="str">
            <v>天麻首乌胶囊</v>
          </cell>
        </row>
        <row r="2460">
          <cell r="A2460">
            <v>397</v>
          </cell>
          <cell r="B2460" t="str">
            <v>格列齐特片(Ⅱ)(达美康)</v>
          </cell>
        </row>
        <row r="2461">
          <cell r="A2461">
            <v>1964</v>
          </cell>
          <cell r="B2461" t="str">
            <v>冰樟桉氟轻松贴膏(皮炎灵硬膏)</v>
          </cell>
        </row>
        <row r="2462">
          <cell r="A2462">
            <v>36625</v>
          </cell>
          <cell r="B2462" t="str">
            <v>炒王不留行</v>
          </cell>
        </row>
        <row r="2463">
          <cell r="A2463">
            <v>3126</v>
          </cell>
          <cell r="B2463" t="str">
            <v>格列喹酮片(糖适平)</v>
          </cell>
        </row>
        <row r="2464">
          <cell r="A2464">
            <v>18539</v>
          </cell>
          <cell r="B2464" t="str">
            <v>光慈菇</v>
          </cell>
        </row>
        <row r="2465">
          <cell r="A2465">
            <v>110701</v>
          </cell>
          <cell r="B2465" t="str">
            <v>益生元多聚葡萄糖</v>
          </cell>
        </row>
        <row r="2466">
          <cell r="A2466">
            <v>108625</v>
          </cell>
          <cell r="B2466" t="str">
            <v>小儿感冒颗粒</v>
          </cell>
        </row>
        <row r="2467">
          <cell r="A2467">
            <v>136396</v>
          </cell>
          <cell r="B2467" t="str">
            <v>芪鹿补血颗粒</v>
          </cell>
        </row>
        <row r="2468">
          <cell r="A2468">
            <v>73463</v>
          </cell>
          <cell r="B2468" t="str">
            <v>麦冬</v>
          </cell>
        </row>
        <row r="2469">
          <cell r="A2469">
            <v>47914</v>
          </cell>
          <cell r="B2469" t="str">
            <v>烫骨碎补</v>
          </cell>
        </row>
        <row r="2470">
          <cell r="A2470">
            <v>50995</v>
          </cell>
          <cell r="B2470" t="str">
            <v>龙血竭胶囊</v>
          </cell>
        </row>
        <row r="2471">
          <cell r="A2471">
            <v>131279</v>
          </cell>
          <cell r="B2471" t="str">
            <v>活力苏口服液</v>
          </cell>
        </row>
        <row r="2472">
          <cell r="A2472">
            <v>2232</v>
          </cell>
          <cell r="B2472" t="str">
            <v>复方铝酸铋片(凯程必治)</v>
          </cell>
        </row>
        <row r="2473">
          <cell r="A2473">
            <v>99832</v>
          </cell>
          <cell r="B2473" t="str">
            <v>电子血压计(欧姆龙)</v>
          </cell>
        </row>
        <row r="2474">
          <cell r="A2474">
            <v>49839</v>
          </cell>
          <cell r="B2474" t="str">
            <v>儿茶</v>
          </cell>
        </row>
        <row r="2475">
          <cell r="A2475">
            <v>23861</v>
          </cell>
          <cell r="B2475" t="str">
            <v>天然胶乳橡胶避孕套（多乐士）</v>
          </cell>
        </row>
        <row r="2476">
          <cell r="A2476">
            <v>82751</v>
          </cell>
          <cell r="B2476" t="str">
            <v>泮托拉唑钠肠溶胶囊</v>
          </cell>
        </row>
        <row r="2477">
          <cell r="A2477">
            <v>152621</v>
          </cell>
          <cell r="B2477" t="str">
            <v>卡通防水创可贴（米妮）</v>
          </cell>
        </row>
        <row r="2478">
          <cell r="A2478">
            <v>139944</v>
          </cell>
          <cell r="B2478" t="str">
            <v>防霾口罩(立体超薄型)</v>
          </cell>
        </row>
        <row r="2479">
          <cell r="A2479">
            <v>2096</v>
          </cell>
          <cell r="B2479" t="str">
            <v>天麻素片</v>
          </cell>
        </row>
        <row r="2480">
          <cell r="A2480">
            <v>56275</v>
          </cell>
          <cell r="B2480" t="str">
            <v>和田玉枣</v>
          </cell>
        </row>
        <row r="2481">
          <cell r="A2481">
            <v>136362</v>
          </cell>
          <cell r="B2481" t="str">
            <v>阿魏酸哌嗪片</v>
          </cell>
        </row>
        <row r="2482">
          <cell r="A2482">
            <v>120951</v>
          </cell>
          <cell r="B2482" t="str">
            <v>肛安栓</v>
          </cell>
        </row>
        <row r="2483">
          <cell r="A2483">
            <v>140917</v>
          </cell>
          <cell r="B2483" t="str">
            <v>茯苓</v>
          </cell>
        </row>
        <row r="2484">
          <cell r="A2484">
            <v>17271</v>
          </cell>
          <cell r="B2484" t="str">
            <v>盐酸地尔硫卓片(恬尔心)</v>
          </cell>
        </row>
        <row r="2485">
          <cell r="A2485">
            <v>10409</v>
          </cell>
          <cell r="B2485" t="str">
            <v>硝苯地平片</v>
          </cell>
        </row>
        <row r="2486">
          <cell r="A2486">
            <v>135058</v>
          </cell>
          <cell r="B2486" t="str">
            <v>马来酸依那普利片
</v>
          </cell>
        </row>
        <row r="2487">
          <cell r="A2487">
            <v>132672</v>
          </cell>
          <cell r="B2487" t="str">
            <v>天然胶乳橡胶避孕套（多乐士）</v>
          </cell>
        </row>
        <row r="2488">
          <cell r="A2488">
            <v>88262</v>
          </cell>
          <cell r="B2488" t="str">
            <v>匹多莫德分散片</v>
          </cell>
        </row>
        <row r="2489">
          <cell r="A2489">
            <v>7538</v>
          </cell>
          <cell r="B2489" t="str">
            <v>蒲公英片(蒲清)</v>
          </cell>
        </row>
        <row r="2490">
          <cell r="A2490">
            <v>49826</v>
          </cell>
          <cell r="B2490" t="str">
            <v>水杨酸复合洗剂(康角丫)</v>
          </cell>
        </row>
        <row r="2491">
          <cell r="A2491">
            <v>13804</v>
          </cell>
          <cell r="B2491" t="str">
            <v>黄狗肾</v>
          </cell>
        </row>
        <row r="2492">
          <cell r="A2492">
            <v>54918</v>
          </cell>
          <cell r="B2492" t="str">
            <v>海马</v>
          </cell>
        </row>
        <row r="2493">
          <cell r="A2493">
            <v>59890</v>
          </cell>
          <cell r="B2493" t="str">
            <v>天然胶乳橡胶避孕套(第6感)</v>
          </cell>
        </row>
        <row r="2494">
          <cell r="A2494">
            <v>9102</v>
          </cell>
          <cell r="B2494" t="str">
            <v>北沙参</v>
          </cell>
        </row>
        <row r="2495">
          <cell r="A2495">
            <v>10602</v>
          </cell>
          <cell r="B2495" t="str">
            <v>呋麻滴鼻液</v>
          </cell>
        </row>
        <row r="2496">
          <cell r="A2496">
            <v>36653</v>
          </cell>
          <cell r="B2496" t="str">
            <v>地骨皮</v>
          </cell>
        </row>
        <row r="2497">
          <cell r="A2497">
            <v>23754</v>
          </cell>
          <cell r="B2497" t="str">
            <v>大败毒胶囊</v>
          </cell>
        </row>
        <row r="2498">
          <cell r="A2498">
            <v>3052</v>
          </cell>
          <cell r="B2498" t="str">
            <v>胱氨酸片</v>
          </cell>
        </row>
        <row r="2499">
          <cell r="A2499">
            <v>134867</v>
          </cell>
          <cell r="B2499" t="str">
            <v>纳米银妇用抗菌器(凝胶Ⅰ型)</v>
          </cell>
        </row>
        <row r="2500">
          <cell r="A2500">
            <v>23123</v>
          </cell>
          <cell r="B2500" t="str">
            <v>桑菊感冒颗粒</v>
          </cell>
        </row>
        <row r="2501">
          <cell r="A2501">
            <v>40704</v>
          </cell>
          <cell r="B2501" t="str">
            <v>煅磁石</v>
          </cell>
        </row>
        <row r="2502">
          <cell r="A2502">
            <v>126314</v>
          </cell>
          <cell r="B2502" t="str">
            <v>多种维生素矿物质片（孕妇型）</v>
          </cell>
        </row>
        <row r="2503">
          <cell r="A2503">
            <v>36752</v>
          </cell>
          <cell r="B2503" t="str">
            <v>红毛五加皮</v>
          </cell>
        </row>
        <row r="2504">
          <cell r="A2504">
            <v>10367</v>
          </cell>
          <cell r="B2504" t="str">
            <v>牛黄上清片</v>
          </cell>
        </row>
        <row r="2505">
          <cell r="A2505">
            <v>109422</v>
          </cell>
          <cell r="B2505" t="str">
            <v>地衣芽孢杆菌活菌颗粒(整肠生)</v>
          </cell>
        </row>
        <row r="2506">
          <cell r="A2506">
            <v>15080</v>
          </cell>
          <cell r="B2506" t="str">
            <v>人参</v>
          </cell>
        </row>
        <row r="2507">
          <cell r="A2507">
            <v>129713</v>
          </cell>
          <cell r="B2507" t="str">
            <v>雅培益力佳SR营养配方粉（香草口味）</v>
          </cell>
        </row>
        <row r="2508">
          <cell r="A2508">
            <v>25424</v>
          </cell>
          <cell r="B2508" t="str">
            <v>土鳖虫</v>
          </cell>
        </row>
        <row r="2509">
          <cell r="A2509">
            <v>23747</v>
          </cell>
          <cell r="B2509" t="str">
            <v>天然胶乳橡胶避孕套（多乐士）</v>
          </cell>
        </row>
        <row r="2510">
          <cell r="A2510">
            <v>15760</v>
          </cell>
          <cell r="B2510" t="str">
            <v>脑心舒口服液</v>
          </cell>
        </row>
        <row r="2511">
          <cell r="A2511">
            <v>99948</v>
          </cell>
          <cell r="B2511" t="str">
            <v>金银花</v>
          </cell>
        </row>
        <row r="2512">
          <cell r="A2512">
            <v>54359</v>
          </cell>
          <cell r="B2512" t="str">
            <v>比拜克胶囊</v>
          </cell>
        </row>
        <row r="2513">
          <cell r="A2513">
            <v>646</v>
          </cell>
          <cell r="B2513" t="str">
            <v>替硝唑片</v>
          </cell>
        </row>
        <row r="2514">
          <cell r="A2514">
            <v>129656</v>
          </cell>
          <cell r="B2514" t="str">
            <v>感冒疏风片</v>
          </cell>
        </row>
        <row r="2515">
          <cell r="A2515">
            <v>66571</v>
          </cell>
          <cell r="B2515" t="str">
            <v>锌钙特软胶囊</v>
          </cell>
        </row>
        <row r="2516">
          <cell r="A2516">
            <v>13930</v>
          </cell>
          <cell r="B2516" t="str">
            <v>今阳肝泰口服液(解酒灵)</v>
          </cell>
        </row>
        <row r="2517">
          <cell r="A2517">
            <v>11546</v>
          </cell>
          <cell r="B2517" t="str">
            <v>小儿氨酚烷胺颗粒</v>
          </cell>
        </row>
        <row r="2518">
          <cell r="A2518">
            <v>45384</v>
          </cell>
          <cell r="B2518" t="str">
            <v>乳核内消液</v>
          </cell>
        </row>
        <row r="2519">
          <cell r="A2519">
            <v>88212</v>
          </cell>
          <cell r="B2519" t="str">
            <v>冠心丹参滴丸</v>
          </cell>
        </row>
        <row r="2520">
          <cell r="A2520">
            <v>69778</v>
          </cell>
          <cell r="B2520" t="str">
            <v>百合</v>
          </cell>
        </row>
        <row r="2521">
          <cell r="A2521">
            <v>96679</v>
          </cell>
          <cell r="B2521" t="str">
            <v>通气鼻贴(新康泰克)</v>
          </cell>
        </row>
        <row r="2522">
          <cell r="A2522">
            <v>72886</v>
          </cell>
          <cell r="B2522" t="str">
            <v>百合</v>
          </cell>
        </row>
        <row r="2523">
          <cell r="A2523">
            <v>48650</v>
          </cell>
          <cell r="B2523" t="str">
            <v>龙胆草</v>
          </cell>
        </row>
        <row r="2524">
          <cell r="A2524">
            <v>148333</v>
          </cell>
          <cell r="B2524" t="str">
            <v>棉签</v>
          </cell>
        </row>
        <row r="2525">
          <cell r="A2525">
            <v>155182</v>
          </cell>
          <cell r="B2525" t="str">
            <v>儿童特润霜</v>
          </cell>
        </row>
        <row r="2526">
          <cell r="A2526">
            <v>23859</v>
          </cell>
          <cell r="B2526" t="str">
            <v>天然胶乳橡胶避孕套（多乐士）</v>
          </cell>
        </row>
        <row r="2527">
          <cell r="A2527">
            <v>38039</v>
          </cell>
          <cell r="B2527" t="str">
            <v>清开灵胶囊</v>
          </cell>
        </row>
        <row r="2528">
          <cell r="A2528">
            <v>46519</v>
          </cell>
          <cell r="B2528" t="str">
            <v>复方醋酸地塞米松凝胶</v>
          </cell>
        </row>
        <row r="2529">
          <cell r="A2529">
            <v>36606</v>
          </cell>
          <cell r="B2529" t="str">
            <v>升麻</v>
          </cell>
        </row>
        <row r="2530">
          <cell r="A2530">
            <v>85656</v>
          </cell>
          <cell r="B2530" t="str">
            <v>酒蕲蛇</v>
          </cell>
        </row>
        <row r="2531">
          <cell r="A2531">
            <v>13569</v>
          </cell>
          <cell r="B2531" t="str">
            <v>鸡矢藤</v>
          </cell>
        </row>
        <row r="2532">
          <cell r="A2532">
            <v>24527</v>
          </cell>
          <cell r="B2532" t="str">
            <v>四磨汤口服液</v>
          </cell>
        </row>
        <row r="2533">
          <cell r="A2533">
            <v>104057</v>
          </cell>
          <cell r="B2533" t="str">
            <v>合生元较大婴儿配方奶粉(二阶段)</v>
          </cell>
        </row>
        <row r="2534">
          <cell r="A2534">
            <v>69783</v>
          </cell>
          <cell r="B2534" t="str">
            <v>盐酸伐昔洛韦胶囊(益君清)</v>
          </cell>
        </row>
        <row r="2535">
          <cell r="A2535">
            <v>82651</v>
          </cell>
          <cell r="B2535" t="str">
            <v>可轻减肥胶囊</v>
          </cell>
        </row>
        <row r="2536">
          <cell r="A2536">
            <v>1846</v>
          </cell>
          <cell r="B2536" t="str">
            <v>藿香正气口服液</v>
          </cell>
        </row>
        <row r="2537">
          <cell r="A2537">
            <v>45500</v>
          </cell>
          <cell r="B2537" t="str">
            <v>利胆排石片</v>
          </cell>
        </row>
        <row r="2538">
          <cell r="A2538">
            <v>57068</v>
          </cell>
          <cell r="B2538" t="str">
            <v>盐酸贝那普利片</v>
          </cell>
        </row>
        <row r="2539">
          <cell r="A2539">
            <v>42723</v>
          </cell>
          <cell r="B2539" t="str">
            <v>野桂花蜂蜜</v>
          </cell>
        </row>
        <row r="2540">
          <cell r="A2540">
            <v>86213</v>
          </cell>
          <cell r="B2540" t="str">
            <v>铁皮石斛</v>
          </cell>
        </row>
        <row r="2541">
          <cell r="A2541">
            <v>146995</v>
          </cell>
          <cell r="B2541" t="str">
            <v>利威丝染发霜(桃木色)</v>
          </cell>
        </row>
        <row r="2542">
          <cell r="A2542">
            <v>154296</v>
          </cell>
          <cell r="B2542" t="str">
            <v>生理性海水鼻腔喷雾器</v>
          </cell>
        </row>
        <row r="2543">
          <cell r="A2543">
            <v>13250</v>
          </cell>
          <cell r="B2543" t="str">
            <v>二硫化硒洗剂(希尔生)</v>
          </cell>
        </row>
        <row r="2544">
          <cell r="A2544">
            <v>2959</v>
          </cell>
          <cell r="B2544" t="str">
            <v>甲紫溶液</v>
          </cell>
        </row>
        <row r="2545">
          <cell r="A2545">
            <v>135461</v>
          </cell>
          <cell r="B2545" t="str">
            <v>丹参保心茶</v>
          </cell>
        </row>
        <row r="2546">
          <cell r="A2546">
            <v>147125</v>
          </cell>
          <cell r="B2546" t="str">
            <v>肤痔清软膏</v>
          </cell>
        </row>
        <row r="2547">
          <cell r="A2547">
            <v>112476</v>
          </cell>
          <cell r="B2547" t="str">
            <v>冠心舒通胶囊</v>
          </cell>
        </row>
        <row r="2548">
          <cell r="A2548">
            <v>134726</v>
          </cell>
          <cell r="B2548" t="str">
            <v>泮托拉唑钠肠溶片</v>
          </cell>
        </row>
        <row r="2549">
          <cell r="A2549">
            <v>85896</v>
          </cell>
          <cell r="B2549" t="str">
            <v>复方氢溴酸东莨菪碱贴膏</v>
          </cell>
        </row>
        <row r="2550">
          <cell r="A2550">
            <v>46275</v>
          </cell>
          <cell r="B2550" t="str">
            <v>第6感天然胶乳橡胶避孕套</v>
          </cell>
        </row>
        <row r="2551">
          <cell r="A2551">
            <v>151025</v>
          </cell>
          <cell r="B2551" t="str">
            <v>复方黄柏液</v>
          </cell>
        </row>
        <row r="2552">
          <cell r="A2552">
            <v>45252</v>
          </cell>
          <cell r="B2552" t="str">
            <v>辛芩颗粒</v>
          </cell>
        </row>
        <row r="2553">
          <cell r="A2553">
            <v>36809</v>
          </cell>
          <cell r="B2553" t="str">
            <v>木蝴蝶</v>
          </cell>
        </row>
        <row r="2554">
          <cell r="A2554">
            <v>75250</v>
          </cell>
          <cell r="B2554" t="str">
            <v>复合氨基酸口服液</v>
          </cell>
        </row>
        <row r="2555">
          <cell r="A2555">
            <v>9066</v>
          </cell>
          <cell r="B2555" t="str">
            <v>天山雪莲花</v>
          </cell>
        </row>
        <row r="2556">
          <cell r="A2556">
            <v>143097</v>
          </cell>
          <cell r="B2556" t="str">
            <v>爱司盟水解胶原弹力蛋白片</v>
          </cell>
        </row>
        <row r="2557">
          <cell r="A2557">
            <v>12200</v>
          </cell>
          <cell r="B2557" t="str">
            <v>硝酸咪康唑阴道软胶囊(达克宁栓)</v>
          </cell>
        </row>
        <row r="2558">
          <cell r="A2558">
            <v>23969</v>
          </cell>
          <cell r="B2558" t="str">
            <v>生命一号</v>
          </cell>
        </row>
        <row r="2559">
          <cell r="A2559">
            <v>86514</v>
          </cell>
          <cell r="B2559" t="str">
            <v>薄荷</v>
          </cell>
        </row>
        <row r="2560">
          <cell r="A2560">
            <v>56435</v>
          </cell>
          <cell r="B2560" t="str">
            <v>甲硝唑氯己定洗剂(奇爽)</v>
          </cell>
        </row>
        <row r="2561">
          <cell r="A2561">
            <v>489</v>
          </cell>
          <cell r="B2561" t="str">
            <v>酮洛芬肠溶胶囊(优布芬肠溶胶囊)</v>
          </cell>
        </row>
        <row r="2562">
          <cell r="A2562">
            <v>58183</v>
          </cell>
          <cell r="B2562" t="str">
            <v>坤宝丸</v>
          </cell>
        </row>
        <row r="2563">
          <cell r="A2563">
            <v>1233</v>
          </cell>
          <cell r="B2563" t="str">
            <v>斑秃丸</v>
          </cell>
        </row>
        <row r="2564">
          <cell r="A2564">
            <v>2808</v>
          </cell>
          <cell r="B2564" t="str">
            <v>水杨酸苯甲酸松油搽剂(灭丝菌)</v>
          </cell>
        </row>
        <row r="2565">
          <cell r="A2565">
            <v>39249</v>
          </cell>
          <cell r="B2565" t="str">
            <v>穿龙骨刺片</v>
          </cell>
        </row>
        <row r="2566">
          <cell r="A2566">
            <v>84586</v>
          </cell>
          <cell r="B2566" t="str">
            <v>高良姜</v>
          </cell>
        </row>
        <row r="2567">
          <cell r="A2567">
            <v>19086</v>
          </cell>
          <cell r="B2567" t="str">
            <v>天然胶乳橡胶避孕套（杰士邦）</v>
          </cell>
        </row>
        <row r="2568">
          <cell r="A2568">
            <v>7023</v>
          </cell>
          <cell r="B2568" t="str">
            <v>复方莪术油栓</v>
          </cell>
        </row>
        <row r="2569">
          <cell r="A2569">
            <v>146728</v>
          </cell>
          <cell r="B2569" t="str">
            <v>煅珍珠母</v>
          </cell>
        </row>
        <row r="2570">
          <cell r="A2570">
            <v>36717</v>
          </cell>
          <cell r="B2570" t="str">
            <v>六一散</v>
          </cell>
        </row>
        <row r="2571">
          <cell r="A2571">
            <v>135055</v>
          </cell>
          <cell r="B2571" t="str">
            <v>非那雄胺片
</v>
          </cell>
        </row>
        <row r="2572">
          <cell r="A2572">
            <v>64313</v>
          </cell>
          <cell r="B2572" t="str">
            <v>泛昔洛韦胶囊(仙林纳)</v>
          </cell>
        </row>
        <row r="2573">
          <cell r="A2573">
            <v>16127</v>
          </cell>
          <cell r="B2573" t="str">
            <v>复方庆大霉素膜(口腔溃痛药膜)</v>
          </cell>
        </row>
        <row r="2574">
          <cell r="A2574">
            <v>135243</v>
          </cell>
          <cell r="B2574" t="str">
            <v>罗汉果止咳片</v>
          </cell>
        </row>
        <row r="2575">
          <cell r="A2575">
            <v>38740</v>
          </cell>
          <cell r="B2575" t="str">
            <v>葡萄糖酸锌口服溶液</v>
          </cell>
        </row>
        <row r="2576">
          <cell r="A2576">
            <v>107714</v>
          </cell>
          <cell r="B2576" t="str">
            <v>TDP治疗器</v>
          </cell>
        </row>
        <row r="2577">
          <cell r="A2577">
            <v>24928</v>
          </cell>
          <cell r="B2577" t="str">
            <v>美洛昔康片(宏强)</v>
          </cell>
        </row>
        <row r="2578">
          <cell r="A2578">
            <v>73485</v>
          </cell>
          <cell r="B2578" t="str">
            <v>参芪颗粒</v>
          </cell>
        </row>
        <row r="2579">
          <cell r="A2579">
            <v>140371</v>
          </cell>
          <cell r="B2579" t="str">
            <v>薇姿理想焕白盈润日霜  </v>
          </cell>
        </row>
        <row r="2580">
          <cell r="A2580">
            <v>25291</v>
          </cell>
          <cell r="B2580" t="str">
            <v>大腹皮</v>
          </cell>
        </row>
        <row r="2581">
          <cell r="A2581">
            <v>28667</v>
          </cell>
          <cell r="B2581" t="str">
            <v>盐酸二甲双胍肠溶片</v>
          </cell>
        </row>
        <row r="2582">
          <cell r="A2582">
            <v>135871</v>
          </cell>
          <cell r="B2582" t="str">
            <v>醋乳香</v>
          </cell>
        </row>
        <row r="2583">
          <cell r="A2583">
            <v>38445</v>
          </cell>
          <cell r="B2583" t="str">
            <v>血塞通片</v>
          </cell>
        </row>
        <row r="2584">
          <cell r="A2584">
            <v>27032</v>
          </cell>
          <cell r="B2584" t="str">
            <v>醋鳖甲</v>
          </cell>
        </row>
        <row r="2585">
          <cell r="A2585">
            <v>105842</v>
          </cell>
          <cell r="B2585" t="str">
            <v>五味子糖浆</v>
          </cell>
        </row>
        <row r="2586">
          <cell r="A2586">
            <v>38114</v>
          </cell>
          <cell r="B2586" t="str">
            <v>飞鹰活络油</v>
          </cell>
        </row>
        <row r="2587">
          <cell r="A2587">
            <v>135401</v>
          </cell>
          <cell r="B2587" t="str">
            <v>止咳宝片
</v>
          </cell>
        </row>
        <row r="2588">
          <cell r="A2588">
            <v>336</v>
          </cell>
          <cell r="B2588" t="str">
            <v>阿昔洛韦片</v>
          </cell>
        </row>
        <row r="2589">
          <cell r="A2589">
            <v>75241</v>
          </cell>
          <cell r="B2589" t="str">
            <v>复合氨基酸口服液</v>
          </cell>
        </row>
        <row r="2590">
          <cell r="A2590">
            <v>103960</v>
          </cell>
          <cell r="B2590" t="str">
            <v>合生元幼儿配方奶粉(三阶段)</v>
          </cell>
        </row>
        <row r="2591">
          <cell r="A2591">
            <v>150911</v>
          </cell>
          <cell r="B2591" t="str">
            <v>活络油</v>
          </cell>
        </row>
        <row r="2592">
          <cell r="A2592">
            <v>119034</v>
          </cell>
          <cell r="B2592" t="str">
            <v>橡皮膏</v>
          </cell>
        </row>
        <row r="2593">
          <cell r="A2593">
            <v>87665</v>
          </cell>
          <cell r="B2593" t="str">
            <v>地奥心血康软胶囊
</v>
          </cell>
        </row>
        <row r="2594">
          <cell r="A2594">
            <v>433</v>
          </cell>
          <cell r="B2594" t="str">
            <v>阿苯达唑片(肠虫清片)</v>
          </cell>
        </row>
        <row r="2595">
          <cell r="A2595">
            <v>13302</v>
          </cell>
          <cell r="B2595" t="str">
            <v>豨莶草</v>
          </cell>
        </row>
        <row r="2596">
          <cell r="A2596">
            <v>131233</v>
          </cell>
          <cell r="B2596" t="str">
            <v>山楂粉</v>
          </cell>
        </row>
        <row r="2597">
          <cell r="A2597">
            <v>124627</v>
          </cell>
          <cell r="B2597" t="str">
            <v>石斛破壁饮片</v>
          </cell>
        </row>
        <row r="2598">
          <cell r="A2598">
            <v>106918</v>
          </cell>
          <cell r="B2598" t="str">
            <v>十味诃子散</v>
          </cell>
        </row>
        <row r="2599">
          <cell r="A2599">
            <v>46278</v>
          </cell>
          <cell r="B2599" t="str">
            <v>第6感天然胶乳橡胶避孕套</v>
          </cell>
        </row>
        <row r="2600">
          <cell r="A2600">
            <v>56298</v>
          </cell>
          <cell r="B2600" t="str">
            <v>盐酸特拉唑嗪片（马沙尼）</v>
          </cell>
        </row>
        <row r="2601">
          <cell r="A2601">
            <v>74885</v>
          </cell>
          <cell r="B2601" t="str">
            <v>止咳片</v>
          </cell>
        </row>
        <row r="2602">
          <cell r="A2602">
            <v>135277</v>
          </cell>
          <cell r="B2602" t="str">
            <v>多潘立酮片
</v>
          </cell>
        </row>
        <row r="2603">
          <cell r="A2603">
            <v>31801</v>
          </cell>
          <cell r="B2603" t="str">
            <v>妇科白带膏</v>
          </cell>
        </row>
        <row r="2604">
          <cell r="A2604">
            <v>93013</v>
          </cell>
          <cell r="B2604" t="str">
            <v>盐酸氨基葡萄糖片(九力)</v>
          </cell>
        </row>
        <row r="2605">
          <cell r="A2605">
            <v>12470</v>
          </cell>
          <cell r="B2605" t="str">
            <v>心达康片</v>
          </cell>
        </row>
        <row r="2606">
          <cell r="A2606">
            <v>40987</v>
          </cell>
          <cell r="B2606" t="str">
            <v>酒石酸托特罗定片(舍尼亭)</v>
          </cell>
        </row>
        <row r="2607">
          <cell r="A2607">
            <v>42599</v>
          </cell>
          <cell r="B2607" t="str">
            <v>铝碳酸镁咀嚼片</v>
          </cell>
        </row>
        <row r="2608">
          <cell r="A2608">
            <v>131529</v>
          </cell>
          <cell r="B2608" t="str">
            <v>宫血停颗粒</v>
          </cell>
        </row>
        <row r="2609">
          <cell r="A2609">
            <v>44734</v>
          </cell>
          <cell r="B2609" t="str">
            <v>妇科止痒胶囊</v>
          </cell>
        </row>
        <row r="2610">
          <cell r="A2610">
            <v>44368</v>
          </cell>
          <cell r="B2610" t="str">
            <v>补中益气丸</v>
          </cell>
        </row>
        <row r="2611">
          <cell r="A2611">
            <v>124828</v>
          </cell>
          <cell r="B2611" t="str">
            <v>参苓健脾胃颗粒</v>
          </cell>
        </row>
        <row r="2612">
          <cell r="A2612">
            <v>129770</v>
          </cell>
          <cell r="B2612" t="str">
            <v>风油精</v>
          </cell>
        </row>
        <row r="2613">
          <cell r="A2613">
            <v>115435</v>
          </cell>
          <cell r="B2613" t="str">
            <v>康麦斯牌深海鱼油胶囊</v>
          </cell>
        </row>
        <row r="2614">
          <cell r="A2614">
            <v>87119</v>
          </cell>
          <cell r="B2614" t="str">
            <v>石淋通颗粒
</v>
          </cell>
        </row>
        <row r="2615">
          <cell r="A2615">
            <v>35237</v>
          </cell>
          <cell r="B2615" t="str">
            <v>缬沙坦胶囊(托平)</v>
          </cell>
        </row>
        <row r="2616">
          <cell r="A2616">
            <v>17252</v>
          </cell>
          <cell r="B2616" t="str">
            <v>美洛昔康片(莫比可)</v>
          </cell>
        </row>
        <row r="2617">
          <cell r="A2617">
            <v>27626</v>
          </cell>
          <cell r="B2617" t="str">
            <v>胃灵颗粒</v>
          </cell>
        </row>
        <row r="2618">
          <cell r="A2618">
            <v>104103</v>
          </cell>
          <cell r="B2618" t="str">
            <v>氧化锌软膏</v>
          </cell>
        </row>
        <row r="2619">
          <cell r="A2619">
            <v>31306</v>
          </cell>
          <cell r="B2619" t="str">
            <v>镇咳宁滴丸</v>
          </cell>
        </row>
        <row r="2620">
          <cell r="A2620">
            <v>109792</v>
          </cell>
          <cell r="B2620" t="str">
            <v>缬沙坦胶囊</v>
          </cell>
        </row>
        <row r="2621">
          <cell r="A2621">
            <v>261</v>
          </cell>
          <cell r="B2621" t="str">
            <v>头孢氨苄片</v>
          </cell>
        </row>
        <row r="2622">
          <cell r="A2622">
            <v>117329</v>
          </cell>
          <cell r="B2622" t="str">
            <v>参苓白术散</v>
          </cell>
        </row>
        <row r="2623">
          <cell r="A2623">
            <v>30743</v>
          </cell>
          <cell r="B2623" t="str">
            <v>莲芝消炎片</v>
          </cell>
        </row>
        <row r="2624">
          <cell r="A2624">
            <v>1418</v>
          </cell>
          <cell r="B2624" t="str">
            <v>全天麻胶囊</v>
          </cell>
        </row>
        <row r="2625">
          <cell r="A2625">
            <v>134413</v>
          </cell>
          <cell r="B2625" t="str">
            <v>绞股蓝</v>
          </cell>
        </row>
        <row r="2626">
          <cell r="A2626">
            <v>136523</v>
          </cell>
          <cell r="B2626" t="str">
            <v>肤乐宝超浓缩芦荟胶（雅嘉莱）</v>
          </cell>
        </row>
        <row r="2627">
          <cell r="A2627">
            <v>85418</v>
          </cell>
          <cell r="B2627" t="str">
            <v>佛手</v>
          </cell>
        </row>
        <row r="2628">
          <cell r="A2628">
            <v>93497</v>
          </cell>
          <cell r="B2628" t="str">
            <v>北沙参</v>
          </cell>
        </row>
        <row r="2629">
          <cell r="A2629">
            <v>18021</v>
          </cell>
          <cell r="B2629" t="str">
            <v>天然胶乳橡胶避孕套(杜蕾斯)</v>
          </cell>
        </row>
        <row r="2630">
          <cell r="A2630">
            <v>1944</v>
          </cell>
          <cell r="B2630" t="str">
            <v>玉屏风口服液</v>
          </cell>
        </row>
        <row r="2631">
          <cell r="A2631">
            <v>34313</v>
          </cell>
          <cell r="B2631" t="str">
            <v>阿德福韦酯片(贺维力)</v>
          </cell>
        </row>
        <row r="2632">
          <cell r="A2632">
            <v>135792</v>
          </cell>
          <cell r="B2632" t="str">
            <v>藿香正气丸</v>
          </cell>
        </row>
        <row r="2633">
          <cell r="A2633">
            <v>28604</v>
          </cell>
          <cell r="B2633" t="str">
            <v>头孢克肟胶囊</v>
          </cell>
        </row>
        <row r="2634">
          <cell r="A2634">
            <v>2143</v>
          </cell>
          <cell r="B2634" t="str">
            <v>龙胆泻肝片</v>
          </cell>
        </row>
        <row r="2635">
          <cell r="A2635">
            <v>36462</v>
          </cell>
          <cell r="B2635" t="str">
            <v>薄荷</v>
          </cell>
        </row>
        <row r="2636">
          <cell r="A2636">
            <v>155183</v>
          </cell>
          <cell r="B2636" t="str">
            <v>蜂胶粉嫩护色唇膏</v>
          </cell>
        </row>
        <row r="2637">
          <cell r="A2637">
            <v>138710</v>
          </cell>
          <cell r="B2637" t="str">
            <v>多种维生素咀嚼片（青少年型）</v>
          </cell>
        </row>
        <row r="2638">
          <cell r="A2638">
            <v>108087</v>
          </cell>
          <cell r="B2638" t="str">
            <v>泻痢消片</v>
          </cell>
        </row>
        <row r="2639">
          <cell r="A2639">
            <v>73574</v>
          </cell>
          <cell r="B2639" t="str">
            <v>炒决明子</v>
          </cell>
        </row>
        <row r="2640">
          <cell r="A2640">
            <v>64747</v>
          </cell>
          <cell r="B2640" t="str">
            <v>银翘解毒丸</v>
          </cell>
        </row>
        <row r="2641">
          <cell r="A2641">
            <v>135174</v>
          </cell>
          <cell r="B2641" t="str">
            <v>格列齐特片（Ⅱ）</v>
          </cell>
        </row>
        <row r="2642">
          <cell r="A2642">
            <v>42174</v>
          </cell>
          <cell r="B2642" t="str">
            <v>人体润滑液Ⅰ型(杜蕾斯)</v>
          </cell>
        </row>
        <row r="2643">
          <cell r="A2643">
            <v>118078</v>
          </cell>
          <cell r="B2643" t="str">
            <v>枸橼酸西地那非片(万艾可)</v>
          </cell>
        </row>
        <row r="2644">
          <cell r="A2644">
            <v>92063</v>
          </cell>
          <cell r="B2644" t="str">
            <v>四君子合剂</v>
          </cell>
        </row>
        <row r="2645">
          <cell r="A2645">
            <v>3211</v>
          </cell>
          <cell r="B2645" t="str">
            <v>壮腰健肾丸</v>
          </cell>
        </row>
        <row r="2646">
          <cell r="A2646">
            <v>150626</v>
          </cell>
          <cell r="B2646" t="str">
            <v>柏子养心丸</v>
          </cell>
        </row>
        <row r="2647">
          <cell r="A2647">
            <v>27625</v>
          </cell>
          <cell r="B2647" t="str">
            <v>复方丹参片</v>
          </cell>
        </row>
        <row r="2648">
          <cell r="A2648">
            <v>14684</v>
          </cell>
          <cell r="B2648" t="str">
            <v>枸橼酸铋钾颗粒(丽珠得乐)</v>
          </cell>
        </row>
        <row r="2649">
          <cell r="A2649">
            <v>1291</v>
          </cell>
          <cell r="B2649" t="str">
            <v>宫血宁胶囊</v>
          </cell>
        </row>
        <row r="2650">
          <cell r="A2650">
            <v>39247</v>
          </cell>
          <cell r="B2650" t="str">
            <v>六味地黄丸</v>
          </cell>
        </row>
        <row r="2651">
          <cell r="A2651">
            <v>19229</v>
          </cell>
          <cell r="B2651" t="str">
            <v>天狮血康口服液</v>
          </cell>
        </row>
        <row r="2652">
          <cell r="A2652">
            <v>83772</v>
          </cell>
          <cell r="B2652" t="str">
            <v>妇科十味片</v>
          </cell>
        </row>
        <row r="2653">
          <cell r="A2653">
            <v>142136</v>
          </cell>
          <cell r="B2653" t="str">
            <v>乐力牌多种矿物质维生素D胶囊 </v>
          </cell>
        </row>
        <row r="2654">
          <cell r="A2654">
            <v>143123</v>
          </cell>
          <cell r="B2654" t="str">
            <v>蛋白粉金罐+维生素B族优惠装</v>
          </cell>
        </row>
        <row r="2655">
          <cell r="A2655">
            <v>40939</v>
          </cell>
          <cell r="B2655" t="str">
            <v>氧氟沙星凝胶(菲宁达)</v>
          </cell>
        </row>
        <row r="2656">
          <cell r="A2656">
            <v>2052</v>
          </cell>
          <cell r="B2656" t="str">
            <v>复方丹参片</v>
          </cell>
        </row>
        <row r="2657">
          <cell r="A2657">
            <v>146852</v>
          </cell>
          <cell r="B2657" t="str">
            <v>稻芽</v>
          </cell>
        </row>
        <row r="2658">
          <cell r="A2658">
            <v>134106</v>
          </cell>
          <cell r="B2658" t="str">
            <v>金日牌西洋参含片（无糖型）</v>
          </cell>
        </row>
        <row r="2659">
          <cell r="A2659">
            <v>55978</v>
          </cell>
          <cell r="B2659" t="str">
            <v>胶体果胶铋胶囊</v>
          </cell>
        </row>
        <row r="2660">
          <cell r="A2660">
            <v>12957</v>
          </cell>
          <cell r="B2660" t="str">
            <v>新疆紫草</v>
          </cell>
        </row>
        <row r="2661">
          <cell r="A2661">
            <v>146540</v>
          </cell>
          <cell r="B2661" t="str">
            <v>盐杜仲</v>
          </cell>
        </row>
        <row r="2662">
          <cell r="A2662">
            <v>15846</v>
          </cell>
          <cell r="B2662" t="str">
            <v>西黄丸</v>
          </cell>
        </row>
        <row r="2663">
          <cell r="A2663">
            <v>21709</v>
          </cell>
          <cell r="B2663" t="str">
            <v>头屑克星秀发灵洗剂</v>
          </cell>
        </row>
        <row r="2664">
          <cell r="A2664">
            <v>148908</v>
          </cell>
          <cell r="B2664" t="str">
            <v>便携式药盒</v>
          </cell>
        </row>
        <row r="2665">
          <cell r="A2665">
            <v>125575</v>
          </cell>
          <cell r="B2665" t="str">
            <v>保丽净假牙清洁片(局部假牙专用）</v>
          </cell>
        </row>
        <row r="2666">
          <cell r="A2666">
            <v>40211</v>
          </cell>
          <cell r="B2666" t="str">
            <v>氨苄西林胶囊(联邦安必仙)</v>
          </cell>
        </row>
        <row r="2667">
          <cell r="A2667">
            <v>129798</v>
          </cell>
          <cell r="B2667" t="str">
            <v>盐酸左氧氟沙星滴眼液</v>
          </cell>
        </row>
        <row r="2668">
          <cell r="A2668">
            <v>11655</v>
          </cell>
          <cell r="B2668" t="str">
            <v>血塞通片</v>
          </cell>
        </row>
        <row r="2669">
          <cell r="A2669">
            <v>137925</v>
          </cell>
          <cell r="B2669" t="str">
            <v>天麻超细粉</v>
          </cell>
        </row>
        <row r="2670">
          <cell r="A2670">
            <v>54434</v>
          </cell>
          <cell r="B2670" t="str">
            <v>百癣夏塔热片</v>
          </cell>
        </row>
        <row r="2671">
          <cell r="A2671">
            <v>124826</v>
          </cell>
          <cell r="B2671" t="str">
            <v>清肺化痰丸</v>
          </cell>
        </row>
        <row r="2672">
          <cell r="A2672">
            <v>3141</v>
          </cell>
          <cell r="B2672" t="str">
            <v>消糜栓</v>
          </cell>
        </row>
        <row r="2673">
          <cell r="A2673">
            <v>2145</v>
          </cell>
          <cell r="B2673" t="str">
            <v>复方氯唑沙宗片(鲁南贝特片)</v>
          </cell>
        </row>
        <row r="2674">
          <cell r="A2674">
            <v>148288</v>
          </cell>
          <cell r="B2674" t="str">
            <v>安宫牛黄丸</v>
          </cell>
        </row>
        <row r="2675">
          <cell r="A2675">
            <v>140514</v>
          </cell>
          <cell r="B2675" t="str">
            <v>杰士邦天然胶乳橡胶避孕套</v>
          </cell>
        </row>
        <row r="2676">
          <cell r="A2676">
            <v>13620</v>
          </cell>
          <cell r="B2676" t="str">
            <v>回生口服液</v>
          </cell>
        </row>
        <row r="2677">
          <cell r="A2677">
            <v>3702</v>
          </cell>
          <cell r="B2677" t="str">
            <v>板蓝根颗粒</v>
          </cell>
        </row>
        <row r="2678">
          <cell r="A2678">
            <v>56449</v>
          </cell>
          <cell r="B2678" t="str">
            <v>清喉利咽颗粒（慢严舒柠）</v>
          </cell>
        </row>
        <row r="2679">
          <cell r="A2679">
            <v>63970</v>
          </cell>
          <cell r="B2679" t="str">
            <v>壬苯醇醚栓(妻之友)</v>
          </cell>
        </row>
        <row r="2680">
          <cell r="A2680">
            <v>20502</v>
          </cell>
          <cell r="B2680" t="str">
            <v>复方冬凌草含片</v>
          </cell>
        </row>
        <row r="2681">
          <cell r="A2681">
            <v>11551</v>
          </cell>
          <cell r="B2681" t="str">
            <v>婴儿健脾散</v>
          </cell>
        </row>
        <row r="2682">
          <cell r="A2682">
            <v>137287</v>
          </cell>
          <cell r="B2682" t="str">
            <v>复方尿维氨滴眼液</v>
          </cell>
        </row>
        <row r="2683">
          <cell r="A2683">
            <v>95050</v>
          </cell>
          <cell r="B2683" t="str">
            <v>醋酸地塞米松片</v>
          </cell>
        </row>
        <row r="2684">
          <cell r="A2684">
            <v>15803</v>
          </cell>
          <cell r="B2684" t="str">
            <v>央科藏域红天胶囊(原央科藏域牌红景天胶囊)</v>
          </cell>
        </row>
        <row r="2685">
          <cell r="A2685">
            <v>85392</v>
          </cell>
          <cell r="B2685" t="str">
            <v>炒酸枣仁</v>
          </cell>
        </row>
        <row r="2686">
          <cell r="A2686">
            <v>144632</v>
          </cell>
          <cell r="B2686" t="str">
            <v>党参
</v>
          </cell>
        </row>
        <row r="2687">
          <cell r="A2687">
            <v>83266</v>
          </cell>
          <cell r="B2687" t="str">
            <v>杞菊地黄丸</v>
          </cell>
        </row>
        <row r="2688">
          <cell r="A2688">
            <v>16641</v>
          </cell>
          <cell r="B2688" t="str">
            <v>法莫替丁片(高舒达)</v>
          </cell>
        </row>
        <row r="2689">
          <cell r="A2689">
            <v>384</v>
          </cell>
          <cell r="B2689" t="str">
            <v>多维元素片(29)(善存)</v>
          </cell>
        </row>
        <row r="2690">
          <cell r="A2690">
            <v>42772</v>
          </cell>
          <cell r="B2690" t="str">
            <v>头孢呋辛酯片(达力新)</v>
          </cell>
        </row>
        <row r="2691">
          <cell r="A2691">
            <v>1314</v>
          </cell>
          <cell r="B2691" t="str">
            <v>补中益气丸</v>
          </cell>
        </row>
        <row r="2692">
          <cell r="A2692">
            <v>50180</v>
          </cell>
          <cell r="B2692" t="str">
            <v>远红外肩周炎痛贴</v>
          </cell>
        </row>
        <row r="2693">
          <cell r="A2693">
            <v>48048</v>
          </cell>
          <cell r="B2693" t="str">
            <v>汗脚除臭浴足盐</v>
          </cell>
        </row>
        <row r="2694">
          <cell r="A2694">
            <v>293</v>
          </cell>
          <cell r="B2694" t="str">
            <v>马来酸氯苯那敏片(扑尔敏)</v>
          </cell>
        </row>
        <row r="2695">
          <cell r="A2695">
            <v>39400</v>
          </cell>
          <cell r="B2695" t="str">
            <v>卵磷脂络合碘片(沃丽汀)</v>
          </cell>
        </row>
        <row r="2696">
          <cell r="A2696">
            <v>25</v>
          </cell>
          <cell r="B2696" t="str">
            <v>太太静心助眠口服液</v>
          </cell>
        </row>
        <row r="2697">
          <cell r="A2697">
            <v>31086</v>
          </cell>
          <cell r="B2697" t="str">
            <v>拐杖</v>
          </cell>
        </row>
        <row r="2698">
          <cell r="A2698">
            <v>135287</v>
          </cell>
          <cell r="B2698" t="str">
            <v>千林牌钙铁锌咀嚼片</v>
          </cell>
        </row>
        <row r="2699">
          <cell r="A2699">
            <v>15019</v>
          </cell>
          <cell r="B2699" t="str">
            <v>清开灵软胶囊</v>
          </cell>
        </row>
        <row r="2700">
          <cell r="A2700">
            <v>129947</v>
          </cell>
          <cell r="B2700" t="str">
            <v>养生堂牌天然β-胡萝卜素软胶囊</v>
          </cell>
        </row>
        <row r="2701">
          <cell r="A2701">
            <v>39233</v>
          </cell>
          <cell r="B2701" t="str">
            <v>抗宫炎软胶囊</v>
          </cell>
        </row>
        <row r="2702">
          <cell r="A2702">
            <v>118909</v>
          </cell>
          <cell r="B2702" t="str">
            <v>血塞通软胶囊</v>
          </cell>
        </row>
        <row r="2703">
          <cell r="A2703">
            <v>67440</v>
          </cell>
          <cell r="B2703" t="str">
            <v>丹参</v>
          </cell>
        </row>
        <row r="2704">
          <cell r="A2704">
            <v>7303</v>
          </cell>
          <cell r="B2704" t="str">
            <v>对乙酰氨基酚口服混悬液(泰诺林)</v>
          </cell>
        </row>
        <row r="2705">
          <cell r="A2705">
            <v>8218</v>
          </cell>
          <cell r="B2705" t="str">
            <v>三七</v>
          </cell>
        </row>
        <row r="2706">
          <cell r="A2706">
            <v>36618</v>
          </cell>
          <cell r="B2706" t="str">
            <v>太子参</v>
          </cell>
        </row>
        <row r="2707">
          <cell r="A2707">
            <v>84460</v>
          </cell>
          <cell r="B2707" t="str">
            <v>马来酸依那普利片</v>
          </cell>
        </row>
        <row r="2708">
          <cell r="A2708">
            <v>1319</v>
          </cell>
          <cell r="B2708" t="str">
            <v>知柏地黄丸</v>
          </cell>
        </row>
        <row r="2709">
          <cell r="A2709">
            <v>144396</v>
          </cell>
          <cell r="B2709" t="str">
            <v>赶黄草</v>
          </cell>
        </row>
        <row r="2710">
          <cell r="A2710">
            <v>15465</v>
          </cell>
          <cell r="B2710" t="str">
            <v>肝苏颗粒</v>
          </cell>
        </row>
        <row r="2711">
          <cell r="A2711">
            <v>50345</v>
          </cell>
          <cell r="B2711" t="str">
            <v>清热解毒口服液</v>
          </cell>
        </row>
        <row r="2712">
          <cell r="A2712">
            <v>12286</v>
          </cell>
          <cell r="B2712" t="str">
            <v>清脑复神液</v>
          </cell>
        </row>
        <row r="2713">
          <cell r="A2713">
            <v>1644</v>
          </cell>
          <cell r="B2713" t="str">
            <v>板蓝根茶</v>
          </cell>
        </row>
        <row r="2714">
          <cell r="A2714">
            <v>44883</v>
          </cell>
          <cell r="B2714" t="str">
            <v>头孢克肟分散片(特普宁)</v>
          </cell>
        </row>
        <row r="2715">
          <cell r="A2715">
            <v>97851</v>
          </cell>
          <cell r="B2715" t="str">
            <v>复方片仔癀含片</v>
          </cell>
        </row>
        <row r="2716">
          <cell r="A2716">
            <v>56837</v>
          </cell>
          <cell r="B2716" t="str">
            <v>散结镇痛胶囊</v>
          </cell>
        </row>
        <row r="2717">
          <cell r="A2717">
            <v>34233</v>
          </cell>
          <cell r="B2717" t="str">
            <v>利胆止痛片</v>
          </cell>
        </row>
        <row r="2718">
          <cell r="A2718">
            <v>108095</v>
          </cell>
          <cell r="B2718" t="str">
            <v>纯珍珠粉</v>
          </cell>
        </row>
        <row r="2719">
          <cell r="A2719">
            <v>1299</v>
          </cell>
          <cell r="B2719" t="str">
            <v>补中益气丸</v>
          </cell>
        </row>
        <row r="2720">
          <cell r="A2720">
            <v>74933</v>
          </cell>
          <cell r="B2720" t="str">
            <v>维生素A软胶囊(康麦斯)</v>
          </cell>
        </row>
        <row r="2721">
          <cell r="A2721">
            <v>38600</v>
          </cell>
          <cell r="B2721" t="str">
            <v>齿痛消炎灵颗粒</v>
          </cell>
        </row>
        <row r="2722">
          <cell r="A2722">
            <v>74016</v>
          </cell>
          <cell r="B2722" t="str">
            <v>医用橡皮膏</v>
          </cell>
        </row>
        <row r="2723">
          <cell r="A2723">
            <v>141012</v>
          </cell>
          <cell r="B2723" t="str">
            <v>葡萄糖酸钙口服溶液</v>
          </cell>
        </row>
        <row r="2724">
          <cell r="A2724">
            <v>26130</v>
          </cell>
          <cell r="B2724" t="str">
            <v>石决明</v>
          </cell>
        </row>
        <row r="2725">
          <cell r="A2725">
            <v>73</v>
          </cell>
          <cell r="B2725" t="str">
            <v>肿痛安胶囊</v>
          </cell>
        </row>
        <row r="2726">
          <cell r="A2726">
            <v>134299</v>
          </cell>
          <cell r="B2726" t="str">
            <v>布地奈德鼻喷雾剂</v>
          </cell>
        </row>
        <row r="2727">
          <cell r="A2727">
            <v>73776</v>
          </cell>
          <cell r="B2727" t="str">
            <v>艾灸盒</v>
          </cell>
        </row>
        <row r="2728">
          <cell r="A2728">
            <v>42866</v>
          </cell>
          <cell r="B2728" t="str">
            <v>盐酸乐卡地平片(再宁平)</v>
          </cell>
        </row>
        <row r="2729">
          <cell r="A2729">
            <v>54403</v>
          </cell>
          <cell r="B2729" t="str">
            <v>云南白药痔疮膏</v>
          </cell>
        </row>
        <row r="2730">
          <cell r="A2730">
            <v>941</v>
          </cell>
          <cell r="B2730" t="str">
            <v>盐酸萘甲唑啉滴鼻液</v>
          </cell>
        </row>
        <row r="2731">
          <cell r="A2731">
            <v>69315</v>
          </cell>
          <cell r="B2731" t="str">
            <v>地奥司明片(爱脉朗)</v>
          </cell>
        </row>
        <row r="2732">
          <cell r="A2732">
            <v>232</v>
          </cell>
          <cell r="B2732" t="str">
            <v>阿司匹林肠溶片</v>
          </cell>
        </row>
        <row r="2733">
          <cell r="A2733">
            <v>31170</v>
          </cell>
          <cell r="B2733" t="str">
            <v>远红外磁疗贴</v>
          </cell>
        </row>
        <row r="2734">
          <cell r="A2734">
            <v>23989</v>
          </cell>
          <cell r="B2734" t="str">
            <v>阿司匹林泡腾片(巴米尔)</v>
          </cell>
        </row>
        <row r="2735">
          <cell r="A2735">
            <v>43479</v>
          </cell>
          <cell r="B2735" t="str">
            <v>润燥止痒胶囊</v>
          </cell>
        </row>
        <row r="2736">
          <cell r="A2736">
            <v>131146</v>
          </cell>
          <cell r="B2736" t="str">
            <v>金花消痤丸</v>
          </cell>
        </row>
        <row r="2737">
          <cell r="A2737">
            <v>5626</v>
          </cell>
          <cell r="B2737" t="str">
            <v>马来酸依那普利片(依苏)</v>
          </cell>
        </row>
        <row r="2738">
          <cell r="A2738">
            <v>83304</v>
          </cell>
          <cell r="B2738" t="str">
            <v>知柏地黄丸</v>
          </cell>
        </row>
        <row r="2739">
          <cell r="A2739">
            <v>8092</v>
          </cell>
          <cell r="B2739" t="str">
            <v>氨酚伪麻美芬片Ⅱ/氨麻苯美片(白加黑)</v>
          </cell>
        </row>
        <row r="2740">
          <cell r="A2740">
            <v>42968</v>
          </cell>
          <cell r="B2740" t="str">
            <v>荨麻疹丸</v>
          </cell>
        </row>
        <row r="2741">
          <cell r="A2741">
            <v>101397</v>
          </cell>
          <cell r="B2741" t="str">
            <v>硫酸氨基葡萄糖胶囊</v>
          </cell>
        </row>
        <row r="2742">
          <cell r="A2742">
            <v>45478</v>
          </cell>
          <cell r="B2742" t="str">
            <v>石淋通颗粒</v>
          </cell>
        </row>
        <row r="2743">
          <cell r="A2743">
            <v>1306</v>
          </cell>
          <cell r="B2743" t="str">
            <v>防风通圣丸</v>
          </cell>
        </row>
        <row r="2744">
          <cell r="A2744">
            <v>892</v>
          </cell>
          <cell r="B2744" t="str">
            <v>维胺酯维E乳膏(痤疮王)(邦力)</v>
          </cell>
        </row>
        <row r="2745">
          <cell r="A2745">
            <v>75156</v>
          </cell>
          <cell r="B2745" t="str">
            <v>咳速停糖浆</v>
          </cell>
        </row>
        <row r="2746">
          <cell r="A2746">
            <v>17026</v>
          </cell>
          <cell r="B2746" t="str">
            <v>口服补液盐散Ⅰ</v>
          </cell>
        </row>
        <row r="2747">
          <cell r="A2747">
            <v>154584</v>
          </cell>
          <cell r="B2747" t="str">
            <v>创可贴</v>
          </cell>
        </row>
        <row r="2748">
          <cell r="A2748">
            <v>74557</v>
          </cell>
          <cell r="B2748" t="str">
            <v>布洛芬缓释片(芬尼康)</v>
          </cell>
        </row>
        <row r="2749">
          <cell r="A2749">
            <v>39749</v>
          </cell>
          <cell r="B2749" t="str">
            <v>西洋参</v>
          </cell>
        </row>
        <row r="2750">
          <cell r="A2750">
            <v>1662</v>
          </cell>
          <cell r="B2750" t="str">
            <v>驴胶补血颗粒</v>
          </cell>
        </row>
        <row r="2751">
          <cell r="A2751">
            <v>4753</v>
          </cell>
          <cell r="B2751" t="str">
            <v>云南白药创可贴</v>
          </cell>
        </row>
        <row r="2752">
          <cell r="A2752">
            <v>136258</v>
          </cell>
          <cell r="B2752" t="str">
            <v>妇洁舒洗液</v>
          </cell>
        </row>
        <row r="2753">
          <cell r="A2753">
            <v>22512</v>
          </cell>
          <cell r="B2753" t="str">
            <v>叶酸片</v>
          </cell>
        </row>
        <row r="2754">
          <cell r="A2754">
            <v>125370</v>
          </cell>
          <cell r="B2754" t="str">
            <v>甘草锌颗粒</v>
          </cell>
        </row>
        <row r="2755">
          <cell r="A2755">
            <v>82530</v>
          </cell>
          <cell r="B2755" t="str">
            <v>复方黄藤洗液</v>
          </cell>
        </row>
        <row r="2756">
          <cell r="A2756">
            <v>84294</v>
          </cell>
          <cell r="B2756" t="str">
            <v>钙镁片(汤臣倍健)</v>
          </cell>
        </row>
        <row r="2757">
          <cell r="A2757">
            <v>154590</v>
          </cell>
          <cell r="B2757" t="str">
            <v>创可贴</v>
          </cell>
        </row>
        <row r="2758">
          <cell r="A2758">
            <v>119033</v>
          </cell>
          <cell r="B2758" t="str">
            <v>小便器</v>
          </cell>
        </row>
        <row r="2759">
          <cell r="A2759">
            <v>16563</v>
          </cell>
          <cell r="B2759" t="str">
            <v>肌苷口服溶液</v>
          </cell>
        </row>
        <row r="2760">
          <cell r="A2760">
            <v>97710</v>
          </cell>
          <cell r="B2760" t="str">
            <v>医用脱脂棉(棉球)</v>
          </cell>
        </row>
        <row r="2761">
          <cell r="A2761">
            <v>30553</v>
          </cell>
          <cell r="B2761" t="str">
            <v>威灵仙藤</v>
          </cell>
        </row>
        <row r="2762">
          <cell r="A2762">
            <v>3865</v>
          </cell>
          <cell r="B2762" t="str">
            <v>单硝酸异山梨酯片(鲁南欣康)</v>
          </cell>
        </row>
        <row r="2763">
          <cell r="A2763">
            <v>49118</v>
          </cell>
          <cell r="B2763" t="str">
            <v>清胃黄连丸</v>
          </cell>
        </row>
        <row r="2764">
          <cell r="A2764">
            <v>56783</v>
          </cell>
          <cell r="B2764" t="str">
            <v>清胃黄连丸</v>
          </cell>
        </row>
        <row r="2765">
          <cell r="A2765">
            <v>135140</v>
          </cell>
          <cell r="B2765" t="str">
            <v>安易血糖仪套装</v>
          </cell>
        </row>
        <row r="2766">
          <cell r="A2766">
            <v>5627</v>
          </cell>
          <cell r="B2766" t="str">
            <v>马来酸依那普利片(依苏)</v>
          </cell>
        </row>
        <row r="2767">
          <cell r="A2767">
            <v>91595</v>
          </cell>
          <cell r="B2767" t="str">
            <v>蜜炼川贝枇杷膏</v>
          </cell>
        </row>
        <row r="2768">
          <cell r="A2768">
            <v>21579</v>
          </cell>
          <cell r="B2768" t="str">
            <v>乳酸亚铁片(丹珠)</v>
          </cell>
        </row>
        <row r="2769">
          <cell r="A2769">
            <v>2981</v>
          </cell>
          <cell r="B2769" t="str">
            <v>胃苏颗粒</v>
          </cell>
        </row>
        <row r="2770">
          <cell r="A2770">
            <v>139662</v>
          </cell>
          <cell r="B2770" t="str">
            <v>痛畀帖</v>
          </cell>
        </row>
        <row r="2771">
          <cell r="A2771">
            <v>73033</v>
          </cell>
          <cell r="B2771" t="str">
            <v>噻托溴胺粉吸入剂(思力华)</v>
          </cell>
        </row>
        <row r="2772">
          <cell r="A2772">
            <v>83882</v>
          </cell>
          <cell r="B2772" t="str">
            <v>氯霉素滴眼液</v>
          </cell>
        </row>
        <row r="2773">
          <cell r="A2773">
            <v>146388</v>
          </cell>
          <cell r="B2773" t="str">
            <v>急救用品包</v>
          </cell>
        </row>
        <row r="2774">
          <cell r="A2774">
            <v>23096</v>
          </cell>
          <cell r="B2774" t="str">
            <v>桑枝颗粒</v>
          </cell>
        </row>
        <row r="2775">
          <cell r="A2775">
            <v>25859</v>
          </cell>
          <cell r="B2775" t="str">
            <v>重楼</v>
          </cell>
        </row>
        <row r="2776">
          <cell r="A2776">
            <v>68184</v>
          </cell>
          <cell r="B2776" t="str">
            <v>蜂胶软胶囊(汤臣倍健)</v>
          </cell>
        </row>
        <row r="2777">
          <cell r="A2777">
            <v>122654</v>
          </cell>
          <cell r="B2777" t="str">
            <v>蛋白质粉</v>
          </cell>
        </row>
        <row r="2778">
          <cell r="A2778">
            <v>37228</v>
          </cell>
          <cell r="B2778" t="str">
            <v>大红枣</v>
          </cell>
        </row>
        <row r="2779">
          <cell r="A2779">
            <v>12398</v>
          </cell>
          <cell r="B2779" t="str">
            <v>黄金搭档牌多种维生素矿物质片</v>
          </cell>
        </row>
        <row r="2780">
          <cell r="A2780">
            <v>16546</v>
          </cell>
          <cell r="B2780" t="str">
            <v>天然胶乳橡胶避孕套(杰士邦)</v>
          </cell>
        </row>
        <row r="2781">
          <cell r="A2781">
            <v>66165</v>
          </cell>
          <cell r="B2781" t="str">
            <v>奥氮平片</v>
          </cell>
        </row>
        <row r="2782">
          <cell r="A2782">
            <v>85673</v>
          </cell>
          <cell r="B2782" t="str">
            <v>海金沙</v>
          </cell>
        </row>
        <row r="2783">
          <cell r="A2783">
            <v>1331</v>
          </cell>
          <cell r="B2783" t="str">
            <v>逍遥丸</v>
          </cell>
        </row>
        <row r="2784">
          <cell r="A2784">
            <v>118051</v>
          </cell>
          <cell r="B2784" t="str">
            <v>艾叶绒沐浴包(艾草沐浴包)</v>
          </cell>
        </row>
        <row r="2785">
          <cell r="A2785">
            <v>24780</v>
          </cell>
          <cell r="B2785" t="str">
            <v>复方羊角颗粒</v>
          </cell>
        </row>
        <row r="2786">
          <cell r="A2786">
            <v>11</v>
          </cell>
          <cell r="B2786" t="str">
            <v>荣昌肛泰</v>
          </cell>
        </row>
        <row r="2787">
          <cell r="A2787">
            <v>25527</v>
          </cell>
          <cell r="B2787" t="str">
            <v>莪术</v>
          </cell>
        </row>
        <row r="2788">
          <cell r="A2788">
            <v>85581</v>
          </cell>
          <cell r="B2788" t="str">
            <v>白鲜皮</v>
          </cell>
        </row>
        <row r="2789">
          <cell r="A2789">
            <v>26771</v>
          </cell>
          <cell r="B2789" t="str">
            <v>郁李仁</v>
          </cell>
        </row>
        <row r="2790">
          <cell r="A2790">
            <v>60348</v>
          </cell>
          <cell r="B2790" t="str">
            <v>维生素AD软胶囊(原维生素AD胶丸)</v>
          </cell>
        </row>
        <row r="2791">
          <cell r="A2791">
            <v>93496</v>
          </cell>
          <cell r="B2791" t="str">
            <v>山药</v>
          </cell>
        </row>
        <row r="2792">
          <cell r="A2792">
            <v>132558</v>
          </cell>
          <cell r="B2792" t="str">
            <v>乳果糖口服溶液</v>
          </cell>
        </row>
        <row r="2793">
          <cell r="A2793">
            <v>138741</v>
          </cell>
          <cell r="B2793" t="str">
            <v>天然胶乳橡胶避孕套(多乐士)</v>
          </cell>
        </row>
        <row r="2794">
          <cell r="A2794">
            <v>111107</v>
          </cell>
          <cell r="B2794" t="str">
            <v>头孢克洛干混悬剂</v>
          </cell>
        </row>
        <row r="2795">
          <cell r="A2795">
            <v>26305</v>
          </cell>
          <cell r="B2795" t="str">
            <v>丝瓜络</v>
          </cell>
        </row>
        <row r="2796">
          <cell r="A2796">
            <v>122216</v>
          </cell>
          <cell r="B2796" t="str">
            <v>花红片</v>
          </cell>
        </row>
        <row r="2797">
          <cell r="A2797">
            <v>148409</v>
          </cell>
          <cell r="B2797" t="str">
            <v>生理盐水清洁棉</v>
          </cell>
        </row>
        <row r="2798">
          <cell r="A2798">
            <v>27030</v>
          </cell>
          <cell r="B2798" t="str">
            <v>化橘红</v>
          </cell>
        </row>
        <row r="2799">
          <cell r="A2799">
            <v>28300</v>
          </cell>
          <cell r="B2799" t="str">
            <v>清喉咽颗粒</v>
          </cell>
        </row>
        <row r="2800">
          <cell r="A2800">
            <v>14266</v>
          </cell>
          <cell r="B2800" t="str">
            <v>炒葶苈子</v>
          </cell>
        </row>
        <row r="2801">
          <cell r="A2801">
            <v>2463</v>
          </cell>
          <cell r="B2801" t="str">
            <v>月见草油胶丸</v>
          </cell>
        </row>
        <row r="2802">
          <cell r="A2802">
            <v>119031</v>
          </cell>
          <cell r="B2802" t="str">
            <v>检查护理垫</v>
          </cell>
        </row>
        <row r="2803">
          <cell r="A2803">
            <v>138033</v>
          </cell>
          <cell r="B2803" t="str">
            <v>养生堂牌天然维生素E软胶囊</v>
          </cell>
        </row>
        <row r="2804">
          <cell r="A2804">
            <v>20688</v>
          </cell>
          <cell r="B2804" t="str">
            <v>玉兰降糖胶囊</v>
          </cell>
        </row>
        <row r="2805">
          <cell r="A2805">
            <v>22933</v>
          </cell>
          <cell r="B2805" t="str">
            <v>复方氢氧化铝片</v>
          </cell>
        </row>
        <row r="2806">
          <cell r="A2806">
            <v>9558</v>
          </cell>
          <cell r="B2806" t="str">
            <v>真空拔罐器</v>
          </cell>
        </row>
        <row r="2807">
          <cell r="A2807">
            <v>97777</v>
          </cell>
          <cell r="B2807" t="str">
            <v>新疆和田枣</v>
          </cell>
        </row>
        <row r="2808">
          <cell r="A2808">
            <v>30257</v>
          </cell>
          <cell r="B2808" t="str">
            <v>九味羌活丸</v>
          </cell>
        </row>
        <row r="2809">
          <cell r="A2809">
            <v>53953</v>
          </cell>
          <cell r="B2809" t="str">
            <v>醋甲唑胺片(尼目克司)</v>
          </cell>
        </row>
        <row r="2810">
          <cell r="A2810">
            <v>139782</v>
          </cell>
          <cell r="B2810" t="str">
            <v>斯特凡教授枣树蜂蜜</v>
          </cell>
        </row>
        <row r="2811">
          <cell r="A2811">
            <v>90289</v>
          </cell>
          <cell r="B2811" t="str">
            <v>枣仁安神颗粒</v>
          </cell>
        </row>
        <row r="2812">
          <cell r="A2812">
            <v>17009</v>
          </cell>
          <cell r="B2812" t="str">
            <v>多乐士避孕套</v>
          </cell>
        </row>
        <row r="2813">
          <cell r="A2813">
            <v>146991</v>
          </cell>
          <cell r="B2813" t="str">
            <v>卡泊三醇倍他米松凝胶(赛美尔)</v>
          </cell>
        </row>
        <row r="2814">
          <cell r="A2814">
            <v>74409</v>
          </cell>
          <cell r="B2814" t="str">
            <v>仙泉凝水保湿柔肤水(片仔癀)</v>
          </cell>
        </row>
        <row r="2815">
          <cell r="A2815">
            <v>140417</v>
          </cell>
          <cell r="B2815" t="str">
            <v>滇制何首乌粉 </v>
          </cell>
        </row>
        <row r="2816">
          <cell r="A2816">
            <v>151518</v>
          </cell>
          <cell r="B2816" t="str">
            <v>理肤泉温泉活化清润卸妆液</v>
          </cell>
        </row>
        <row r="2817">
          <cell r="A2817">
            <v>9783</v>
          </cell>
          <cell r="B2817" t="str">
            <v>氢溴酸右美沙芬糖浆</v>
          </cell>
        </row>
        <row r="2818">
          <cell r="A2818">
            <v>71671</v>
          </cell>
          <cell r="B2818" t="str">
            <v>排毒养颜胶囊</v>
          </cell>
        </row>
        <row r="2819">
          <cell r="A2819">
            <v>5392</v>
          </cell>
          <cell r="B2819" t="str">
            <v>金莲花胶囊</v>
          </cell>
        </row>
        <row r="2820">
          <cell r="A2820">
            <v>365</v>
          </cell>
          <cell r="B2820" t="str">
            <v>肌苷片</v>
          </cell>
        </row>
        <row r="2821">
          <cell r="A2821">
            <v>53861</v>
          </cell>
          <cell r="B2821" t="str">
            <v>杰士邦天然胶乳橡胶避孕套</v>
          </cell>
        </row>
        <row r="2822">
          <cell r="A2822">
            <v>48194</v>
          </cell>
          <cell r="B2822" t="str">
            <v>复方门冬维甘滴眼液</v>
          </cell>
        </row>
        <row r="2823">
          <cell r="A2823">
            <v>118627</v>
          </cell>
          <cell r="B2823" t="str">
            <v>清热解毒片</v>
          </cell>
        </row>
        <row r="2824">
          <cell r="A2824">
            <v>69084</v>
          </cell>
          <cell r="B2824" t="str">
            <v>医用电子体温计(数字式电子体温计)</v>
          </cell>
        </row>
        <row r="2825">
          <cell r="A2825">
            <v>115429</v>
          </cell>
          <cell r="B2825" t="str">
            <v>复方红衣补血口服液</v>
          </cell>
        </row>
        <row r="2826">
          <cell r="A2826">
            <v>2783</v>
          </cell>
          <cell r="B2826" t="str">
            <v>阿昔洛韦凝胶(洛芙凝胶)</v>
          </cell>
        </row>
        <row r="2827">
          <cell r="A2827">
            <v>13607</v>
          </cell>
          <cell r="B2827" t="str">
            <v>胸腺肽肠溶片(迪赛)</v>
          </cell>
        </row>
        <row r="2828">
          <cell r="A2828">
            <v>47790</v>
          </cell>
          <cell r="B2828" t="str">
            <v>炒决明子</v>
          </cell>
        </row>
        <row r="2829">
          <cell r="A2829">
            <v>155189</v>
          </cell>
          <cell r="B2829" t="str">
            <v>凡士林</v>
          </cell>
        </row>
        <row r="2830">
          <cell r="A2830">
            <v>42603</v>
          </cell>
          <cell r="B2830" t="str">
            <v>头孢拉定胶囊</v>
          </cell>
        </row>
        <row r="2831">
          <cell r="A2831">
            <v>1202</v>
          </cell>
          <cell r="B2831" t="str">
            <v>补脾益肠丸</v>
          </cell>
        </row>
        <row r="2832">
          <cell r="A2832">
            <v>1971</v>
          </cell>
          <cell r="B2832" t="str">
            <v>天和骨通贴膏</v>
          </cell>
        </row>
        <row r="2833">
          <cell r="A2833">
            <v>131806</v>
          </cell>
          <cell r="B2833" t="str">
            <v>红景天破壁饮片</v>
          </cell>
        </row>
        <row r="2834">
          <cell r="A2834">
            <v>10636</v>
          </cell>
          <cell r="B2834" t="str">
            <v>香砂六君丸</v>
          </cell>
        </row>
        <row r="2835">
          <cell r="A2835">
            <v>51566</v>
          </cell>
          <cell r="B2835" t="str">
            <v>消咳喘胶囊</v>
          </cell>
        </row>
        <row r="2836">
          <cell r="A2836">
            <v>37174</v>
          </cell>
          <cell r="B2836" t="str">
            <v>甲钴胺片(爱柯保)</v>
          </cell>
        </row>
        <row r="2837">
          <cell r="A2837">
            <v>1229</v>
          </cell>
          <cell r="B2837" t="str">
            <v>金嗓开音丸</v>
          </cell>
        </row>
        <row r="2838">
          <cell r="A2838">
            <v>23091</v>
          </cell>
          <cell r="B2838" t="str">
            <v>氟米龙滴眼液(氟美童)</v>
          </cell>
        </row>
        <row r="2839">
          <cell r="A2839">
            <v>10545</v>
          </cell>
          <cell r="B2839" t="str">
            <v>消旋山莨菪碱片(654-2)</v>
          </cell>
        </row>
        <row r="2840">
          <cell r="A2840">
            <v>30597</v>
          </cell>
          <cell r="B2840" t="str">
            <v>盐益智仁</v>
          </cell>
        </row>
        <row r="2841">
          <cell r="A2841">
            <v>13764</v>
          </cell>
          <cell r="B2841" t="str">
            <v>覆盆子</v>
          </cell>
        </row>
        <row r="2842">
          <cell r="A2842">
            <v>107475</v>
          </cell>
          <cell r="B2842" t="str">
            <v>消毒液(灵方)</v>
          </cell>
        </row>
        <row r="2843">
          <cell r="A2843">
            <v>101500</v>
          </cell>
          <cell r="B2843" t="str">
            <v>非洛地平缓释片</v>
          </cell>
        </row>
        <row r="2844">
          <cell r="A2844">
            <v>134245</v>
          </cell>
          <cell r="B2844" t="str">
            <v>辛伐他汀片</v>
          </cell>
        </row>
        <row r="2845">
          <cell r="A2845">
            <v>18201</v>
          </cell>
          <cell r="B2845" t="str">
            <v>灵芝胶囊</v>
          </cell>
        </row>
        <row r="2846">
          <cell r="A2846">
            <v>12259</v>
          </cell>
          <cell r="B2846" t="str">
            <v>咪唑斯汀缓释片(皿治林)</v>
          </cell>
        </row>
        <row r="2847">
          <cell r="A2847">
            <v>2176</v>
          </cell>
          <cell r="B2847" t="str">
            <v>普乐安片(前列康)</v>
          </cell>
        </row>
        <row r="2848">
          <cell r="A2848">
            <v>54821</v>
          </cell>
          <cell r="B2848" t="str">
            <v>人参</v>
          </cell>
        </row>
        <row r="2849">
          <cell r="A2849">
            <v>123844</v>
          </cell>
          <cell r="B2849" t="str">
            <v>银杏酮酯滴丸</v>
          </cell>
        </row>
        <row r="2850">
          <cell r="A2850">
            <v>49937</v>
          </cell>
          <cell r="B2850" t="str">
            <v>安中片</v>
          </cell>
        </row>
        <row r="2851">
          <cell r="A2851">
            <v>21253</v>
          </cell>
          <cell r="B2851" t="str">
            <v>参芪五味子片</v>
          </cell>
        </row>
        <row r="2852">
          <cell r="A2852">
            <v>1917</v>
          </cell>
          <cell r="B2852" t="str">
            <v>川贝枇杷糖浆</v>
          </cell>
        </row>
        <row r="2853">
          <cell r="A2853">
            <v>1300</v>
          </cell>
          <cell r="B2853" t="str">
            <v>香砂养胃丸</v>
          </cell>
        </row>
        <row r="2854">
          <cell r="A2854">
            <v>1521</v>
          </cell>
          <cell r="B2854" t="str">
            <v>舒筋活血片</v>
          </cell>
        </row>
        <row r="2855">
          <cell r="A2855">
            <v>49970</v>
          </cell>
          <cell r="B2855" t="str">
            <v>玄麦甘桔颗粒</v>
          </cell>
        </row>
        <row r="2856">
          <cell r="A2856">
            <v>53948</v>
          </cell>
          <cell r="B2856" t="str">
            <v>硫酸羟氯喹片</v>
          </cell>
        </row>
        <row r="2857">
          <cell r="A2857">
            <v>23458</v>
          </cell>
          <cell r="B2857" t="str">
            <v>姜黄</v>
          </cell>
        </row>
        <row r="2858">
          <cell r="A2858">
            <v>39970</v>
          </cell>
          <cell r="B2858" t="str">
            <v>安乃近片</v>
          </cell>
        </row>
        <row r="2859">
          <cell r="A2859">
            <v>36749</v>
          </cell>
          <cell r="B2859" t="str">
            <v>广藿香</v>
          </cell>
        </row>
        <row r="2860">
          <cell r="A2860">
            <v>91347</v>
          </cell>
          <cell r="B2860" t="str">
            <v>百草堂百消膏</v>
          </cell>
        </row>
        <row r="2861">
          <cell r="A2861">
            <v>28085</v>
          </cell>
          <cell r="B2861" t="str">
            <v>止痛化癥片(宫乃欣)</v>
          </cell>
        </row>
        <row r="2862">
          <cell r="A2862">
            <v>110024</v>
          </cell>
          <cell r="B2862" t="str">
            <v>核桃</v>
          </cell>
        </row>
        <row r="2863">
          <cell r="A2863">
            <v>74398</v>
          </cell>
          <cell r="B2863" t="str">
            <v>红景天</v>
          </cell>
        </row>
        <row r="2864">
          <cell r="A2864">
            <v>15105</v>
          </cell>
          <cell r="B2864" t="str">
            <v>阿魏酸哌嗪片(保肾康片)</v>
          </cell>
        </row>
        <row r="2865">
          <cell r="A2865">
            <v>26043</v>
          </cell>
          <cell r="B2865" t="str">
            <v>喉症丸</v>
          </cell>
        </row>
        <row r="2866">
          <cell r="A2866">
            <v>136433</v>
          </cell>
          <cell r="B2866" t="str">
            <v>六味地黄丸</v>
          </cell>
        </row>
        <row r="2867">
          <cell r="A2867">
            <v>1440</v>
          </cell>
          <cell r="B2867" t="str">
            <v>附子理中丸</v>
          </cell>
        </row>
        <row r="2868">
          <cell r="A2868">
            <v>14000</v>
          </cell>
          <cell r="B2868" t="str">
            <v>吲哒帕胺胶囊(美利巴)</v>
          </cell>
        </row>
        <row r="2869">
          <cell r="A2869">
            <v>35431</v>
          </cell>
          <cell r="B2869" t="str">
            <v>复方熊胆滴眼液</v>
          </cell>
        </row>
        <row r="2870">
          <cell r="A2870">
            <v>1340</v>
          </cell>
          <cell r="B2870" t="str">
            <v>九味羌活丸</v>
          </cell>
        </row>
        <row r="2871">
          <cell r="A2871">
            <v>332</v>
          </cell>
          <cell r="B2871" t="str">
            <v>尼莫地平片</v>
          </cell>
        </row>
        <row r="2872">
          <cell r="A2872">
            <v>153482</v>
          </cell>
          <cell r="B2872" t="str">
            <v>金钱白花蛇</v>
          </cell>
        </row>
        <row r="2873">
          <cell r="A2873">
            <v>8822</v>
          </cell>
          <cell r="B2873" t="str">
            <v>牵牛子</v>
          </cell>
        </row>
        <row r="2874">
          <cell r="A2874">
            <v>95937</v>
          </cell>
          <cell r="B2874" t="str">
            <v>温灸纯艾条</v>
          </cell>
        </row>
        <row r="2875">
          <cell r="A2875">
            <v>1252</v>
          </cell>
          <cell r="B2875" t="str">
            <v>消渴丸</v>
          </cell>
        </row>
        <row r="2876">
          <cell r="A2876">
            <v>121447</v>
          </cell>
          <cell r="B2876" t="str">
            <v>腰痛宁胶囊</v>
          </cell>
        </row>
        <row r="2877">
          <cell r="A2877">
            <v>27029</v>
          </cell>
          <cell r="B2877" t="str">
            <v>淡竹叶</v>
          </cell>
        </row>
        <row r="2878">
          <cell r="A2878">
            <v>65798</v>
          </cell>
          <cell r="B2878" t="str">
            <v>荷叶(太极牌)</v>
          </cell>
        </row>
        <row r="2879">
          <cell r="A2879">
            <v>14608</v>
          </cell>
          <cell r="B2879" t="str">
            <v>江中健胃消食片</v>
          </cell>
        </row>
        <row r="2880">
          <cell r="A2880">
            <v>29280</v>
          </cell>
          <cell r="B2880" t="str">
            <v>香橼</v>
          </cell>
        </row>
        <row r="2881">
          <cell r="A2881">
            <v>100136</v>
          </cell>
          <cell r="B2881" t="str">
            <v>杰士邦情趣润滑剂(原滋养润滑啫喱) </v>
          </cell>
        </row>
        <row r="2882">
          <cell r="A2882">
            <v>2875</v>
          </cell>
          <cell r="B2882" t="str">
            <v>复方醋酸氟轻松酊(皮炎宁酊)</v>
          </cell>
        </row>
        <row r="2883">
          <cell r="A2883">
            <v>48648</v>
          </cell>
          <cell r="B2883" t="str">
            <v>大黄</v>
          </cell>
        </row>
        <row r="2884">
          <cell r="A2884">
            <v>36723</v>
          </cell>
          <cell r="B2884" t="str">
            <v>夏枯草</v>
          </cell>
        </row>
        <row r="2885">
          <cell r="A2885">
            <v>45512</v>
          </cell>
          <cell r="B2885" t="str">
            <v>奥美拉唑镁肠溶片(洛赛克)</v>
          </cell>
        </row>
        <row r="2886">
          <cell r="A2886">
            <v>123944</v>
          </cell>
          <cell r="B2886" t="str">
            <v>康麦斯牌芦荟软胶囊</v>
          </cell>
        </row>
        <row r="2887">
          <cell r="A2887">
            <v>66731</v>
          </cell>
          <cell r="B2887" t="str">
            <v>依托芬那酯凝胶
</v>
          </cell>
        </row>
        <row r="2888">
          <cell r="A2888">
            <v>2741</v>
          </cell>
          <cell r="B2888" t="str">
            <v>脱脂纱布口罩</v>
          </cell>
        </row>
        <row r="2889">
          <cell r="A2889">
            <v>85432</v>
          </cell>
          <cell r="B2889" t="str">
            <v>桑椹</v>
          </cell>
        </row>
        <row r="2890">
          <cell r="A2890">
            <v>2362</v>
          </cell>
          <cell r="B2890" t="str">
            <v>氯霉素耳丸</v>
          </cell>
        </row>
        <row r="2891">
          <cell r="A2891">
            <v>1898</v>
          </cell>
          <cell r="B2891" t="str">
            <v>蛇胆川贝枇杷膏</v>
          </cell>
        </row>
        <row r="2892">
          <cell r="A2892">
            <v>115425</v>
          </cell>
          <cell r="B2892" t="str">
            <v>卵磷脂胶囊(康麦斯)</v>
          </cell>
        </row>
        <row r="2893">
          <cell r="A2893">
            <v>29782</v>
          </cell>
          <cell r="B2893" t="str">
            <v>盐酸吡格列酮片(卡司平)</v>
          </cell>
        </row>
        <row r="2894">
          <cell r="A2894">
            <v>1290</v>
          </cell>
          <cell r="B2894" t="str">
            <v>地奥心血康胶囊</v>
          </cell>
        </row>
        <row r="2895">
          <cell r="A2895">
            <v>54752</v>
          </cell>
          <cell r="B2895" t="str">
            <v>制何首乌</v>
          </cell>
        </row>
        <row r="2896">
          <cell r="A2896">
            <v>148800</v>
          </cell>
          <cell r="B2896" t="str">
            <v>生精片</v>
          </cell>
        </row>
        <row r="2897">
          <cell r="A2897">
            <v>1604</v>
          </cell>
          <cell r="B2897" t="str">
            <v>野木瓜片</v>
          </cell>
        </row>
        <row r="2898">
          <cell r="A2898">
            <v>119052</v>
          </cell>
          <cell r="B2898" t="str">
            <v>绿A天然螺旋藻精片</v>
          </cell>
        </row>
        <row r="2899">
          <cell r="A2899">
            <v>152620</v>
          </cell>
          <cell r="B2899" t="str">
            <v>卡通防水创可贴（白雪公主）</v>
          </cell>
        </row>
        <row r="2900">
          <cell r="A2900">
            <v>68467</v>
          </cell>
          <cell r="B2900" t="str">
            <v>复方乙醇消毒液</v>
          </cell>
        </row>
        <row r="2901">
          <cell r="A2901">
            <v>11788</v>
          </cell>
          <cell r="B2901" t="str">
            <v>加味逍遥丸</v>
          </cell>
        </row>
        <row r="2902">
          <cell r="A2902">
            <v>122311</v>
          </cell>
          <cell r="B2902" t="str">
            <v>盐酸普萘洛尔片</v>
          </cell>
        </row>
        <row r="2903">
          <cell r="A2903">
            <v>119023</v>
          </cell>
          <cell r="B2903" t="str">
            <v>外科纱布敷料(纱布片)</v>
          </cell>
        </row>
        <row r="2904">
          <cell r="A2904">
            <v>66959</v>
          </cell>
          <cell r="B2904" t="str">
            <v>二甲双胍格列本脲片(Ⅰ)(爽能)</v>
          </cell>
        </row>
        <row r="2905">
          <cell r="A2905">
            <v>722</v>
          </cell>
          <cell r="B2905" t="str">
            <v>丙戊酸钠片</v>
          </cell>
        </row>
        <row r="2906">
          <cell r="A2906">
            <v>13403</v>
          </cell>
          <cell r="B2906" t="str">
            <v>药用碳片</v>
          </cell>
        </row>
        <row r="2907">
          <cell r="A2907">
            <v>39234</v>
          </cell>
          <cell r="B2907" t="str">
            <v>恩替卡韦片(博路定)</v>
          </cell>
        </row>
        <row r="2908">
          <cell r="A2908">
            <v>26202</v>
          </cell>
          <cell r="B2908" t="str">
            <v>除湿止痒洗液</v>
          </cell>
        </row>
        <row r="2909">
          <cell r="A2909">
            <v>122009</v>
          </cell>
          <cell r="B2909" t="str">
            <v>盐酸特比萘芬喷雾剂(达克宁)</v>
          </cell>
        </row>
        <row r="2910">
          <cell r="A2910">
            <v>145586</v>
          </cell>
          <cell r="B2910" t="str">
            <v>蜜水朝阳旋复花</v>
          </cell>
        </row>
        <row r="2911">
          <cell r="A2911">
            <v>124625</v>
          </cell>
          <cell r="B2911" t="str">
            <v>玫瑰花破壁饮片</v>
          </cell>
        </row>
        <row r="2912">
          <cell r="A2912">
            <v>69768</v>
          </cell>
          <cell r="B2912" t="str">
            <v>可贴暖宝宝</v>
          </cell>
        </row>
        <row r="2913">
          <cell r="A2913">
            <v>85646</v>
          </cell>
          <cell r="B2913" t="str">
            <v>炒鸡内金</v>
          </cell>
        </row>
        <row r="2914">
          <cell r="A2914">
            <v>134155</v>
          </cell>
          <cell r="B2914" t="str">
            <v>（千林）B族维生素片</v>
          </cell>
        </row>
        <row r="2915">
          <cell r="A2915">
            <v>119675</v>
          </cell>
          <cell r="B2915" t="str">
            <v>海参</v>
          </cell>
        </row>
        <row r="2916">
          <cell r="A2916">
            <v>36769</v>
          </cell>
          <cell r="B2916" t="str">
            <v>黄柏</v>
          </cell>
        </row>
        <row r="2917">
          <cell r="A2917">
            <v>150098</v>
          </cell>
          <cell r="B2917" t="str">
            <v>薇诺娜维生素CE淡纹亮肤精华液</v>
          </cell>
        </row>
        <row r="2918">
          <cell r="A2918">
            <v>98211</v>
          </cell>
          <cell r="B2918" t="str">
            <v>美澳健牌褪黑素片</v>
          </cell>
        </row>
        <row r="2919">
          <cell r="A2919">
            <v>30404</v>
          </cell>
          <cell r="B2919" t="str">
            <v>益肺胶囊</v>
          </cell>
        </row>
        <row r="2920">
          <cell r="A2920">
            <v>932</v>
          </cell>
          <cell r="B2920" t="str">
            <v>红霉素眼膏</v>
          </cell>
        </row>
        <row r="2921">
          <cell r="A2921">
            <v>3862</v>
          </cell>
          <cell r="B2921" t="str">
            <v>养血安神片</v>
          </cell>
        </row>
        <row r="2922">
          <cell r="A2922">
            <v>48949</v>
          </cell>
          <cell r="B2922" t="str">
            <v>维胺酯胶囊(三蕊)</v>
          </cell>
        </row>
        <row r="2923">
          <cell r="A2923">
            <v>1648</v>
          </cell>
          <cell r="B2923" t="str">
            <v>龙牡壮骨颗粒</v>
          </cell>
        </row>
        <row r="2924">
          <cell r="A2924">
            <v>85426</v>
          </cell>
          <cell r="B2924" t="str">
            <v>炒瓜蒌子</v>
          </cell>
        </row>
        <row r="2925">
          <cell r="A2925">
            <v>66649</v>
          </cell>
          <cell r="B2925" t="str">
            <v>盐酸氨基葡萄糖片
</v>
          </cell>
        </row>
        <row r="2926">
          <cell r="A2926">
            <v>83306</v>
          </cell>
          <cell r="B2926" t="str">
            <v>附子理中丸</v>
          </cell>
        </row>
        <row r="2927">
          <cell r="A2927">
            <v>9750</v>
          </cell>
          <cell r="B2927" t="str">
            <v>格列美脲片(科德平)</v>
          </cell>
        </row>
        <row r="2928">
          <cell r="A2928">
            <v>16572</v>
          </cell>
          <cell r="B2928" t="str">
            <v>福辛普利钠片(蒙诺)</v>
          </cell>
        </row>
        <row r="2929">
          <cell r="A2929">
            <v>112546</v>
          </cell>
          <cell r="B2929" t="str">
            <v>半夏止咳糖浆</v>
          </cell>
        </row>
        <row r="2930">
          <cell r="A2930">
            <v>109974</v>
          </cell>
          <cell r="B2930" t="str">
            <v>便乃通茶</v>
          </cell>
        </row>
        <row r="2931">
          <cell r="A2931">
            <v>74853</v>
          </cell>
          <cell r="B2931" t="str">
            <v>穿心莲</v>
          </cell>
        </row>
        <row r="2932">
          <cell r="A2932">
            <v>102805</v>
          </cell>
          <cell r="B2932" t="str">
            <v>接触性创面敷贴</v>
          </cell>
        </row>
        <row r="2933">
          <cell r="A2933">
            <v>139507</v>
          </cell>
          <cell r="B2933" t="str">
            <v>盐酸苯环壬酯片(飞赛乐)</v>
          </cell>
        </row>
        <row r="2934">
          <cell r="A2934">
            <v>17260</v>
          </cell>
          <cell r="B2934" t="str">
            <v>托吡酯片(妥泰)</v>
          </cell>
        </row>
        <row r="2935">
          <cell r="A2935">
            <v>9917</v>
          </cell>
          <cell r="B2935" t="str">
            <v>脂必妥片</v>
          </cell>
        </row>
        <row r="2936">
          <cell r="A2936">
            <v>112598</v>
          </cell>
          <cell r="B2936" t="str">
            <v>鹿茸</v>
          </cell>
        </row>
        <row r="2937">
          <cell r="A2937">
            <v>22453</v>
          </cell>
          <cell r="B2937" t="str">
            <v>红参</v>
          </cell>
        </row>
        <row r="2938">
          <cell r="A2938">
            <v>134060</v>
          </cell>
          <cell r="B2938" t="str">
            <v>参松养心胶囊</v>
          </cell>
        </row>
        <row r="2939">
          <cell r="A2939">
            <v>23797</v>
          </cell>
          <cell r="B2939" t="str">
            <v>盐酸苯海索片</v>
          </cell>
        </row>
        <row r="2940">
          <cell r="A2940">
            <v>135129</v>
          </cell>
          <cell r="B2940" t="str">
            <v>桑菊感冒片</v>
          </cell>
        </row>
        <row r="2941">
          <cell r="A2941">
            <v>4404</v>
          </cell>
          <cell r="B2941" t="str">
            <v>关节止痛膏</v>
          </cell>
        </row>
        <row r="2942">
          <cell r="A2942">
            <v>16512</v>
          </cell>
          <cell r="B2942" t="str">
            <v>熊去氧胆酸片</v>
          </cell>
        </row>
        <row r="2943">
          <cell r="A2943">
            <v>37350</v>
          </cell>
          <cell r="B2943" t="str">
            <v>漏芦</v>
          </cell>
        </row>
        <row r="2944">
          <cell r="A2944">
            <v>196</v>
          </cell>
          <cell r="B2944" t="str">
            <v>感冒清胶囊</v>
          </cell>
        </row>
        <row r="2945">
          <cell r="A2945">
            <v>91265</v>
          </cell>
          <cell r="B2945" t="str">
            <v>西洋参</v>
          </cell>
        </row>
        <row r="2946">
          <cell r="A2946">
            <v>120198</v>
          </cell>
          <cell r="B2946" t="str">
            <v>舒适达美白配方牙膏</v>
          </cell>
        </row>
        <row r="2947">
          <cell r="A2947">
            <v>148890</v>
          </cell>
          <cell r="B2947" t="str">
            <v>归脾丸</v>
          </cell>
        </row>
        <row r="2948">
          <cell r="A2948">
            <v>31168</v>
          </cell>
          <cell r="B2948" t="str">
            <v>远红外磁疗贴</v>
          </cell>
        </row>
        <row r="2949">
          <cell r="A2949">
            <v>14973</v>
          </cell>
          <cell r="B2949" t="str">
            <v>转移因子口服溶液</v>
          </cell>
        </row>
        <row r="2950">
          <cell r="A2950">
            <v>123152</v>
          </cell>
          <cell r="B2950" t="str">
            <v>人绒毛膜促性腺激素诊断试剂盒 </v>
          </cell>
        </row>
        <row r="2951">
          <cell r="A2951">
            <v>106535</v>
          </cell>
          <cell r="B2951" t="str">
            <v>雌二醇屈螺酮片(安今益)</v>
          </cell>
        </row>
        <row r="2952">
          <cell r="A2952">
            <v>37128</v>
          </cell>
          <cell r="B2952" t="str">
            <v>大活络丸</v>
          </cell>
        </row>
        <row r="2953">
          <cell r="A2953">
            <v>44493</v>
          </cell>
          <cell r="B2953" t="str">
            <v>双虎肿痛宁喷雾剂</v>
          </cell>
        </row>
        <row r="2954">
          <cell r="A2954">
            <v>150107</v>
          </cell>
          <cell r="B2954" t="str">
            <v>薇诺娜极润保湿BB霜</v>
          </cell>
        </row>
        <row r="2955">
          <cell r="A2955">
            <v>134834</v>
          </cell>
          <cell r="B2955" t="str">
            <v>医用绷带(纱布绷带)</v>
          </cell>
        </row>
        <row r="2956">
          <cell r="A2956">
            <v>23232</v>
          </cell>
          <cell r="B2956" t="str">
            <v>朝鲜红参</v>
          </cell>
        </row>
        <row r="2957">
          <cell r="A2957">
            <v>41456</v>
          </cell>
          <cell r="B2957" t="str">
            <v>骨健灵膏</v>
          </cell>
        </row>
        <row r="2958">
          <cell r="A2958">
            <v>144298</v>
          </cell>
          <cell r="B2958" t="str">
            <v>补肾固齿丸</v>
          </cell>
        </row>
        <row r="2959">
          <cell r="A2959">
            <v>91070</v>
          </cell>
          <cell r="B2959" t="str">
            <v>炒蜂房</v>
          </cell>
        </row>
        <row r="2960">
          <cell r="A2960">
            <v>44370</v>
          </cell>
          <cell r="B2960" t="str">
            <v>慢严舒柠好爽糖</v>
          </cell>
        </row>
        <row r="2961">
          <cell r="A2961">
            <v>26748</v>
          </cell>
          <cell r="B2961" t="str">
            <v>柳氮磺吡啶肠溶片</v>
          </cell>
        </row>
        <row r="2962">
          <cell r="A2962">
            <v>146195</v>
          </cell>
          <cell r="B2962" t="str">
            <v>棉签</v>
          </cell>
        </row>
        <row r="2963">
          <cell r="A2963">
            <v>706</v>
          </cell>
          <cell r="B2963" t="str">
            <v>吲达帕胺片(寿比山)</v>
          </cell>
        </row>
        <row r="2964">
          <cell r="A2964">
            <v>82620</v>
          </cell>
          <cell r="B2964" t="str">
            <v>肾衰宁片</v>
          </cell>
        </row>
        <row r="2965">
          <cell r="A2965">
            <v>44201</v>
          </cell>
          <cell r="B2965" t="str">
            <v>茵栀黄颗粒</v>
          </cell>
        </row>
        <row r="2966">
          <cell r="A2966">
            <v>97095</v>
          </cell>
          <cell r="B2966" t="str">
            <v>绿野随身灸</v>
          </cell>
        </row>
        <row r="2967">
          <cell r="A2967">
            <v>73651</v>
          </cell>
          <cell r="B2967" t="str">
            <v>艾灸盒</v>
          </cell>
        </row>
        <row r="2968">
          <cell r="A2968">
            <v>17276</v>
          </cell>
          <cell r="B2968" t="str">
            <v>阿托伐他汀钙片(立普妥)</v>
          </cell>
        </row>
        <row r="2969">
          <cell r="A2969">
            <v>23862</v>
          </cell>
          <cell r="B2969" t="str">
            <v>天然胶乳橡胶避孕套（多乐士）</v>
          </cell>
        </row>
        <row r="2970">
          <cell r="A2970">
            <v>47011</v>
          </cell>
          <cell r="B2970" t="str">
            <v>格列齐特片(Ⅱ)</v>
          </cell>
        </row>
        <row r="2971">
          <cell r="A2971">
            <v>143626</v>
          </cell>
          <cell r="B2971" t="str">
            <v>成人护理垫（60*90）</v>
          </cell>
        </row>
        <row r="2972">
          <cell r="A2972">
            <v>10547</v>
          </cell>
          <cell r="B2972" t="str">
            <v>对乙酰氨基酚缓释片</v>
          </cell>
        </row>
        <row r="2973">
          <cell r="A2973">
            <v>1516</v>
          </cell>
          <cell r="B2973" t="str">
            <v>快胃片</v>
          </cell>
        </row>
        <row r="2974">
          <cell r="A2974">
            <v>48839</v>
          </cell>
          <cell r="B2974" t="str">
            <v>隔山撬</v>
          </cell>
        </row>
        <row r="2975">
          <cell r="A2975">
            <v>134170</v>
          </cell>
          <cell r="B2975" t="str">
            <v>汤臣倍健番茄红素维生素E软胶囊</v>
          </cell>
        </row>
        <row r="2976">
          <cell r="A2976">
            <v>2901</v>
          </cell>
          <cell r="B2976" t="str">
            <v>维A酸乳膏(迪维霜)</v>
          </cell>
        </row>
        <row r="2977">
          <cell r="A2977">
            <v>14002</v>
          </cell>
          <cell r="B2977" t="str">
            <v>枸橼酸莫沙必利片(加斯清)</v>
          </cell>
        </row>
        <row r="2978">
          <cell r="A2978">
            <v>26117</v>
          </cell>
          <cell r="B2978" t="str">
            <v>龙眼肉</v>
          </cell>
        </row>
        <row r="2979">
          <cell r="A2979">
            <v>49784</v>
          </cell>
          <cell r="B2979" t="str">
            <v>美澳健天然β-胡萝卜素软胶囊</v>
          </cell>
        </row>
        <row r="2980">
          <cell r="A2980">
            <v>1348</v>
          </cell>
          <cell r="B2980" t="str">
            <v>香砂养胃丸</v>
          </cell>
        </row>
        <row r="2981">
          <cell r="A2981">
            <v>2466</v>
          </cell>
          <cell r="B2981" t="str">
            <v>痔根断片</v>
          </cell>
        </row>
        <row r="2982">
          <cell r="A2982">
            <v>155193</v>
          </cell>
          <cell r="B2982" t="str">
            <v>水润护手霜</v>
          </cell>
        </row>
        <row r="2983">
          <cell r="A2983">
            <v>35209</v>
          </cell>
          <cell r="B2983" t="str">
            <v>克咳胶囊</v>
          </cell>
        </row>
        <row r="2984">
          <cell r="A2984">
            <v>9378</v>
          </cell>
          <cell r="B2984" t="str">
            <v>复方穿心莲片</v>
          </cell>
        </row>
        <row r="2985">
          <cell r="A2985">
            <v>59505</v>
          </cell>
          <cell r="B2985" t="str">
            <v>天然胶乳橡胶避孕套(杰士邦)</v>
          </cell>
        </row>
        <row r="2986">
          <cell r="A2986">
            <v>54623</v>
          </cell>
          <cell r="B2986" t="str">
            <v>炒茺蔚子</v>
          </cell>
        </row>
        <row r="2987">
          <cell r="A2987">
            <v>1271</v>
          </cell>
          <cell r="B2987" t="str">
            <v>桂枝茯苓胶囊</v>
          </cell>
        </row>
        <row r="2988">
          <cell r="A2988">
            <v>117370</v>
          </cell>
          <cell r="B2988" t="str">
            <v>十五味黑药丸</v>
          </cell>
        </row>
        <row r="2989">
          <cell r="A2989">
            <v>126570</v>
          </cell>
          <cell r="B2989" t="str">
            <v>天麻片</v>
          </cell>
        </row>
        <row r="2990">
          <cell r="A2990">
            <v>22905</v>
          </cell>
          <cell r="B2990" t="str">
            <v>盐酸西替利嗪片(比特力)</v>
          </cell>
        </row>
        <row r="2991">
          <cell r="A2991">
            <v>8307</v>
          </cell>
          <cell r="B2991" t="str">
            <v>对乙酰氨基酚栓(小儿退热栓)</v>
          </cell>
        </row>
        <row r="2992">
          <cell r="A2992">
            <v>91451</v>
          </cell>
          <cell r="B2992" t="str">
            <v>黑苦荞全胚芽茶</v>
          </cell>
        </row>
        <row r="2993">
          <cell r="A2993">
            <v>50191</v>
          </cell>
          <cell r="B2993" t="str">
            <v>感冒灵胶囊</v>
          </cell>
        </row>
        <row r="2994">
          <cell r="A2994">
            <v>31222</v>
          </cell>
          <cell r="B2994" t="str">
            <v>橘红丸</v>
          </cell>
        </row>
        <row r="2995">
          <cell r="A2995">
            <v>1715</v>
          </cell>
          <cell r="B2995" t="str">
            <v>肾石通颗粒</v>
          </cell>
        </row>
        <row r="2996">
          <cell r="A2996">
            <v>75285</v>
          </cell>
          <cell r="B2996" t="str">
            <v>人绒毛膜促性腺激素检测试纸（胶体金免疫层析法）</v>
          </cell>
        </row>
        <row r="2997">
          <cell r="A2997">
            <v>101458</v>
          </cell>
          <cell r="B2997" t="str">
            <v>健脾八珍糕</v>
          </cell>
        </row>
        <row r="2998">
          <cell r="A2998">
            <v>39498</v>
          </cell>
          <cell r="B2998" t="str">
            <v>盐酸舍曲林片(左洛复)</v>
          </cell>
        </row>
        <row r="2999">
          <cell r="A2999">
            <v>1381</v>
          </cell>
          <cell r="B2999" t="str">
            <v>肺力咳胶囊(止喘镇咳胶囊)</v>
          </cell>
        </row>
        <row r="3000">
          <cell r="A3000">
            <v>95304</v>
          </cell>
          <cell r="B3000" t="str">
            <v>杰士邦天然胶乳橡胶避孕套</v>
          </cell>
        </row>
        <row r="3001">
          <cell r="A3001">
            <v>37263</v>
          </cell>
          <cell r="B3001" t="str">
            <v>阿莫西林克拉维酸钾干混悬剂(奥先)</v>
          </cell>
        </row>
        <row r="3002">
          <cell r="A3002">
            <v>47172</v>
          </cell>
          <cell r="B3002" t="str">
            <v>视屏伴侣滴眼液(瑞眸舒)</v>
          </cell>
        </row>
        <row r="3003">
          <cell r="A3003">
            <v>5625</v>
          </cell>
          <cell r="B3003" t="str">
            <v>罗红霉素胶囊(仁苏)</v>
          </cell>
        </row>
        <row r="3004">
          <cell r="A3004">
            <v>154592</v>
          </cell>
          <cell r="B3004" t="str">
            <v>防水透气创可贴</v>
          </cell>
        </row>
        <row r="3005">
          <cell r="A3005">
            <v>43656</v>
          </cell>
          <cell r="B3005" t="str">
            <v>布洛芬缓释片(芬尼康)</v>
          </cell>
        </row>
        <row r="3006">
          <cell r="A3006">
            <v>28292</v>
          </cell>
          <cell r="B3006" t="str">
            <v>珍珠母</v>
          </cell>
        </row>
        <row r="3007">
          <cell r="A3007">
            <v>94573</v>
          </cell>
          <cell r="B3007" t="str">
            <v>琥珀酸索利那新片</v>
          </cell>
        </row>
        <row r="3008">
          <cell r="A3008">
            <v>29713</v>
          </cell>
          <cell r="B3008" t="str">
            <v>夫西地酸乳膏(奥络)</v>
          </cell>
        </row>
        <row r="3009">
          <cell r="A3009">
            <v>67700</v>
          </cell>
          <cell r="B3009" t="str">
            <v>复方甘草酸苷片</v>
          </cell>
        </row>
        <row r="3010">
          <cell r="A3010">
            <v>11979</v>
          </cell>
          <cell r="B3010" t="str">
            <v>丙酸氯倍他索乳膏(恩肤霜)</v>
          </cell>
        </row>
        <row r="3011">
          <cell r="A3011">
            <v>131907</v>
          </cell>
          <cell r="B3011" t="str">
            <v>他克莫司软膏（明之欣）</v>
          </cell>
        </row>
        <row r="3012">
          <cell r="A3012">
            <v>46512</v>
          </cell>
          <cell r="B3012" t="str">
            <v>藤黄健骨丸</v>
          </cell>
        </row>
        <row r="3013">
          <cell r="A3013">
            <v>120</v>
          </cell>
          <cell r="B3013" t="str">
            <v>伊曲康唑胶囊(斯皮仁诺)</v>
          </cell>
        </row>
        <row r="3014">
          <cell r="A3014">
            <v>67667</v>
          </cell>
          <cell r="B3014" t="str">
            <v>西青果</v>
          </cell>
        </row>
        <row r="3015">
          <cell r="A3015">
            <v>144598</v>
          </cell>
          <cell r="B3015" t="str">
            <v>黄芪
</v>
          </cell>
        </row>
        <row r="3016">
          <cell r="A3016">
            <v>1557</v>
          </cell>
          <cell r="B3016" t="str">
            <v>复方岩白菜素片</v>
          </cell>
        </row>
        <row r="3017">
          <cell r="A3017">
            <v>11654</v>
          </cell>
          <cell r="B3017" t="str">
            <v>血塞通片</v>
          </cell>
        </row>
        <row r="3018">
          <cell r="A3018">
            <v>38924</v>
          </cell>
          <cell r="B3018" t="str">
            <v>盐酸伐昔洛韦片(丽珠威)</v>
          </cell>
        </row>
        <row r="3019">
          <cell r="A3019">
            <v>48378</v>
          </cell>
          <cell r="B3019" t="str">
            <v>山药</v>
          </cell>
        </row>
        <row r="3020">
          <cell r="A3020">
            <v>48851</v>
          </cell>
          <cell r="B3020" t="str">
            <v>当归片</v>
          </cell>
        </row>
        <row r="3021">
          <cell r="A3021">
            <v>12215</v>
          </cell>
          <cell r="B3021" t="str">
            <v>马应龙八宝眼膏</v>
          </cell>
        </row>
        <row r="3022">
          <cell r="A3022">
            <v>48379</v>
          </cell>
          <cell r="B3022" t="str">
            <v>西洋参</v>
          </cell>
        </row>
        <row r="3023">
          <cell r="A3023">
            <v>30261</v>
          </cell>
          <cell r="B3023" t="str">
            <v>西洋参</v>
          </cell>
        </row>
        <row r="3024">
          <cell r="A3024">
            <v>91452</v>
          </cell>
          <cell r="B3024" t="str">
            <v>山慈菇</v>
          </cell>
        </row>
        <row r="3025">
          <cell r="A3025">
            <v>18244</v>
          </cell>
          <cell r="B3025" t="str">
            <v>复方鳖甲软肝片</v>
          </cell>
        </row>
        <row r="3026">
          <cell r="A3026">
            <v>5086</v>
          </cell>
          <cell r="B3026" t="str">
            <v>吲达帕胺片</v>
          </cell>
        </row>
        <row r="3027">
          <cell r="A3027">
            <v>40933</v>
          </cell>
          <cell r="B3027" t="str">
            <v>小儿止咳糖浆</v>
          </cell>
        </row>
        <row r="3028">
          <cell r="A3028">
            <v>1922</v>
          </cell>
          <cell r="B3028" t="str">
            <v>白猫风油精</v>
          </cell>
        </row>
        <row r="3029">
          <cell r="A3029">
            <v>14080</v>
          </cell>
          <cell r="B3029" t="str">
            <v>复方鸡内金片</v>
          </cell>
        </row>
        <row r="3030">
          <cell r="A3030">
            <v>84940</v>
          </cell>
          <cell r="B3030" t="str">
            <v>金桂花除臭液</v>
          </cell>
        </row>
        <row r="3031">
          <cell r="A3031">
            <v>16217</v>
          </cell>
          <cell r="B3031" t="str">
            <v>氟伐他汀钠胶囊(来适可)</v>
          </cell>
        </row>
        <row r="3032">
          <cell r="A3032">
            <v>106221</v>
          </cell>
          <cell r="B3032" t="str">
            <v>复方牛黄消炎胶囊</v>
          </cell>
        </row>
        <row r="3033">
          <cell r="A3033">
            <v>2614</v>
          </cell>
          <cell r="B3033" t="str">
            <v>麝珠明目滴眼液</v>
          </cell>
        </row>
        <row r="3034">
          <cell r="A3034">
            <v>116</v>
          </cell>
          <cell r="B3034" t="str">
            <v>枸橼酸铋钾胶囊(丽珠得乐胶囊)</v>
          </cell>
        </row>
        <row r="3035">
          <cell r="A3035">
            <v>17042</v>
          </cell>
          <cell r="B3035" t="str">
            <v>龙珠软膏</v>
          </cell>
        </row>
        <row r="3036">
          <cell r="A3036">
            <v>12536</v>
          </cell>
          <cell r="B3036" t="str">
            <v>乙酰螺旋霉素片</v>
          </cell>
        </row>
        <row r="3037">
          <cell r="A3037">
            <v>85823</v>
          </cell>
          <cell r="B3037" t="str">
            <v>肉桂</v>
          </cell>
        </row>
        <row r="3038">
          <cell r="A3038">
            <v>869</v>
          </cell>
          <cell r="B3038" t="str">
            <v>吡诺克辛钠滴眼液(白内停)</v>
          </cell>
        </row>
        <row r="3039">
          <cell r="A3039">
            <v>122702</v>
          </cell>
          <cell r="B3039" t="str">
            <v>艾草浴足盐（原艾草泡脚浴足盐）</v>
          </cell>
        </row>
        <row r="3040">
          <cell r="A3040">
            <v>107426</v>
          </cell>
          <cell r="B3040" t="str">
            <v>多潘立酮混悬液(吗丁啉)</v>
          </cell>
        </row>
        <row r="3041">
          <cell r="A3041">
            <v>114906</v>
          </cell>
          <cell r="B3041" t="str">
            <v>山香圆片</v>
          </cell>
        </row>
        <row r="3042">
          <cell r="A3042">
            <v>39494</v>
          </cell>
          <cell r="B3042" t="str">
            <v>富马酸喹硫平片(思瑞康)</v>
          </cell>
        </row>
        <row r="3043">
          <cell r="A3043">
            <v>41366</v>
          </cell>
          <cell r="B3043" t="str">
            <v>复方阿嗪米特肠溶片(泌特)</v>
          </cell>
        </row>
        <row r="3044">
          <cell r="A3044">
            <v>37231</v>
          </cell>
          <cell r="B3044" t="str">
            <v>无核滩枣</v>
          </cell>
        </row>
        <row r="3045">
          <cell r="A3045">
            <v>40216</v>
          </cell>
          <cell r="B3045" t="str">
            <v>薤白</v>
          </cell>
        </row>
        <row r="3046">
          <cell r="A3046">
            <v>94870</v>
          </cell>
          <cell r="B3046" t="str">
            <v>地衣芽孢杆菌活菌胶囊(整肠生)</v>
          </cell>
        </row>
        <row r="3047">
          <cell r="A3047">
            <v>120008</v>
          </cell>
          <cell r="B3047" t="str">
            <v>脚气散</v>
          </cell>
        </row>
        <row r="3048">
          <cell r="A3048">
            <v>84647</v>
          </cell>
          <cell r="B3048" t="str">
            <v>小柴胡颗粒</v>
          </cell>
        </row>
        <row r="3049">
          <cell r="A3049">
            <v>69769</v>
          </cell>
          <cell r="B3049" t="str">
            <v>金银花</v>
          </cell>
        </row>
        <row r="3050">
          <cell r="A3050">
            <v>31383</v>
          </cell>
          <cell r="B3050" t="str">
            <v>洋槐蜂蜜</v>
          </cell>
        </row>
        <row r="3051">
          <cell r="A3051">
            <v>2371</v>
          </cell>
          <cell r="B3051" t="str">
            <v>脑络通胶囊</v>
          </cell>
        </row>
        <row r="3052">
          <cell r="A3052">
            <v>124955</v>
          </cell>
          <cell r="B3052" t="str">
            <v>海王牌金樽片</v>
          </cell>
        </row>
        <row r="3053">
          <cell r="A3053">
            <v>120670</v>
          </cell>
          <cell r="B3053" t="str">
            <v>大山楂颗粒</v>
          </cell>
        </row>
        <row r="3054">
          <cell r="A3054">
            <v>2153</v>
          </cell>
          <cell r="B3054" t="str">
            <v>格列吡嗪片(美吡达)</v>
          </cell>
        </row>
        <row r="3055">
          <cell r="A3055">
            <v>36656</v>
          </cell>
          <cell r="B3055" t="str">
            <v>炒稻芽</v>
          </cell>
        </row>
        <row r="3056">
          <cell r="A3056">
            <v>85481</v>
          </cell>
          <cell r="B3056" t="str">
            <v>萹蓄</v>
          </cell>
        </row>
        <row r="3057">
          <cell r="A3057">
            <v>38802</v>
          </cell>
          <cell r="B3057" t="str">
            <v>阿德福韦酯片(代丁)</v>
          </cell>
        </row>
        <row r="3058">
          <cell r="A3058">
            <v>141278</v>
          </cell>
          <cell r="B3058" t="str">
            <v>复方木香小檗碱片</v>
          </cell>
        </row>
        <row r="3059">
          <cell r="A3059">
            <v>119117</v>
          </cell>
          <cell r="B3059" t="str">
            <v>橡皮膏</v>
          </cell>
        </row>
        <row r="3060">
          <cell r="A3060">
            <v>143259</v>
          </cell>
          <cell r="B3060" t="str">
            <v>甘草
</v>
          </cell>
        </row>
        <row r="3061">
          <cell r="A3061">
            <v>59770</v>
          </cell>
          <cell r="B3061" t="str">
            <v>皮肤消毒喷雾剂(破立妥)</v>
          </cell>
        </row>
        <row r="3062">
          <cell r="A3062">
            <v>27634</v>
          </cell>
          <cell r="B3062" t="str">
            <v>小金丸</v>
          </cell>
        </row>
        <row r="3063">
          <cell r="A3063">
            <v>154583</v>
          </cell>
          <cell r="B3063" t="str">
            <v>医用棉签</v>
          </cell>
        </row>
        <row r="3064">
          <cell r="A3064">
            <v>40928</v>
          </cell>
          <cell r="B3064" t="str">
            <v>海昆肾喜胶囊</v>
          </cell>
        </row>
        <row r="3065">
          <cell r="A3065">
            <v>155190</v>
          </cell>
          <cell r="B3065" t="str">
            <v>橄榄+VE尿素霜</v>
          </cell>
        </row>
        <row r="3066">
          <cell r="A3066">
            <v>114570</v>
          </cell>
          <cell r="B3066" t="str">
            <v>肠炎宁胶囊</v>
          </cell>
        </row>
        <row r="3067">
          <cell r="A3067">
            <v>135865</v>
          </cell>
          <cell r="B3067" t="str">
            <v>醋没药</v>
          </cell>
        </row>
        <row r="3068">
          <cell r="A3068">
            <v>115219</v>
          </cell>
          <cell r="B3068" t="str">
            <v>银耳</v>
          </cell>
        </row>
        <row r="3069">
          <cell r="A3069">
            <v>40656</v>
          </cell>
          <cell r="B3069" t="str">
            <v>丹皮酚软膏</v>
          </cell>
        </row>
        <row r="3070">
          <cell r="A3070">
            <v>39624</v>
          </cell>
          <cell r="B3070" t="str">
            <v>果糖二磷酸纳口服液(瑞安吉)</v>
          </cell>
        </row>
        <row r="3071">
          <cell r="A3071">
            <v>27436</v>
          </cell>
          <cell r="B3071" t="str">
            <v>炒金樱子肉</v>
          </cell>
        </row>
        <row r="3072">
          <cell r="A3072">
            <v>85577</v>
          </cell>
          <cell r="B3072" t="str">
            <v>姜厚朴</v>
          </cell>
        </row>
        <row r="3073">
          <cell r="A3073">
            <v>8555</v>
          </cell>
          <cell r="B3073" t="str">
            <v>清开灵口服液</v>
          </cell>
        </row>
        <row r="3074">
          <cell r="A3074">
            <v>23478</v>
          </cell>
          <cell r="B3074" t="str">
            <v>奥硝唑胶囊(奥博林)</v>
          </cell>
        </row>
        <row r="3075">
          <cell r="A3075">
            <v>74054</v>
          </cell>
          <cell r="B3075" t="str">
            <v>苯扎氯铵贴</v>
          </cell>
        </row>
        <row r="3076">
          <cell r="A3076">
            <v>55705</v>
          </cell>
          <cell r="B3076" t="str">
            <v>重组人干扰素a 2b栓</v>
          </cell>
        </row>
        <row r="3077">
          <cell r="A3077">
            <v>1383</v>
          </cell>
          <cell r="B3077" t="str">
            <v>血脂康胶囊</v>
          </cell>
        </row>
        <row r="3078">
          <cell r="A3078">
            <v>134830</v>
          </cell>
          <cell r="B3078" t="str">
            <v>棉签</v>
          </cell>
        </row>
        <row r="3079">
          <cell r="A3079">
            <v>48953</v>
          </cell>
          <cell r="B3079" t="str">
            <v>金莲花胶囊</v>
          </cell>
        </row>
        <row r="3080">
          <cell r="A3080">
            <v>55009</v>
          </cell>
          <cell r="B3080" t="str">
            <v>麝香接骨胶囊</v>
          </cell>
        </row>
        <row r="3081">
          <cell r="A3081">
            <v>36828</v>
          </cell>
          <cell r="B3081" t="str">
            <v>血余炭</v>
          </cell>
        </row>
        <row r="3082">
          <cell r="A3082">
            <v>36554</v>
          </cell>
          <cell r="B3082" t="str">
            <v>煅磁石</v>
          </cell>
        </row>
        <row r="3083">
          <cell r="A3083">
            <v>53584</v>
          </cell>
          <cell r="B3083" t="str">
            <v>牛初乳粉(汤臣倍健)</v>
          </cell>
        </row>
        <row r="3084">
          <cell r="A3084">
            <v>105713</v>
          </cell>
          <cell r="B3084" t="str">
            <v>盐酸特比萘芬乳膏(兰美抒)</v>
          </cell>
        </row>
        <row r="3085">
          <cell r="A3085">
            <v>140358</v>
          </cell>
          <cell r="B3085" t="str">
            <v>薇姿理想焕白活采精华水 </v>
          </cell>
        </row>
        <row r="3086">
          <cell r="A3086">
            <v>140365</v>
          </cell>
          <cell r="B3086" t="str">
            <v>理肤泉温泉活化保湿睡眠面膜  </v>
          </cell>
        </row>
        <row r="3087">
          <cell r="A3087">
            <v>140391</v>
          </cell>
          <cell r="B3087" t="str">
            <v>薇姿理想焕白淡斑精华乳 </v>
          </cell>
        </row>
        <row r="3088">
          <cell r="A3088">
            <v>49868</v>
          </cell>
          <cell r="B3088" t="str">
            <v>复方福尔可定口服溶液(澳特斯)</v>
          </cell>
        </row>
        <row r="3089">
          <cell r="A3089">
            <v>40265</v>
          </cell>
          <cell r="B3089" t="str">
            <v>阿莫西林分散片</v>
          </cell>
        </row>
        <row r="3090">
          <cell r="A3090">
            <v>19245</v>
          </cell>
          <cell r="B3090" t="str">
            <v>前列安栓</v>
          </cell>
        </row>
        <row r="3091">
          <cell r="A3091">
            <v>53684</v>
          </cell>
          <cell r="B3091" t="str">
            <v>天乐牌助听器</v>
          </cell>
        </row>
        <row r="3092">
          <cell r="A3092">
            <v>66931</v>
          </cell>
          <cell r="B3092" t="str">
            <v>谷物提取物营养片(原复合B族维生素营养片)</v>
          </cell>
        </row>
        <row r="3093">
          <cell r="A3093">
            <v>1691</v>
          </cell>
          <cell r="B3093" t="str">
            <v>气滞胃痛颗粒</v>
          </cell>
        </row>
        <row r="3094">
          <cell r="A3094">
            <v>83149</v>
          </cell>
          <cell r="B3094" t="str">
            <v>野菊花</v>
          </cell>
        </row>
        <row r="3095">
          <cell r="A3095">
            <v>135948</v>
          </cell>
          <cell r="B3095" t="str">
            <v>阿奇霉素胶囊
</v>
          </cell>
        </row>
        <row r="3096">
          <cell r="A3096">
            <v>100431</v>
          </cell>
          <cell r="B3096" t="str">
            <v>安稳血糖试条</v>
          </cell>
        </row>
        <row r="3097">
          <cell r="A3097">
            <v>130552</v>
          </cell>
          <cell r="B3097" t="str">
            <v>薇姿活性塑颜肌源焕活眼睫精华露
</v>
          </cell>
        </row>
        <row r="3098">
          <cell r="A3098">
            <v>53956</v>
          </cell>
          <cell r="B3098" t="str">
            <v>来氟米特(妥抒)</v>
          </cell>
        </row>
        <row r="3099">
          <cell r="A3099">
            <v>65956</v>
          </cell>
          <cell r="B3099" t="str">
            <v>芪枣健胃茶</v>
          </cell>
        </row>
        <row r="3100">
          <cell r="A3100">
            <v>151520</v>
          </cell>
          <cell r="B3100" t="str">
            <v>理肤泉特安舒缓修护乳</v>
          </cell>
        </row>
        <row r="3101">
          <cell r="A3101">
            <v>24280</v>
          </cell>
          <cell r="B3101" t="str">
            <v>解郁安神颗粒</v>
          </cell>
        </row>
        <row r="3102">
          <cell r="A3102">
            <v>143147</v>
          </cell>
          <cell r="B3102" t="str">
            <v>薇姿温泉纯净清爽洁面啫喱</v>
          </cell>
        </row>
        <row r="3103">
          <cell r="A3103">
            <v>100392</v>
          </cell>
          <cell r="B3103" t="str">
            <v>精制狗皮膏</v>
          </cell>
        </row>
        <row r="3104">
          <cell r="A3104">
            <v>329</v>
          </cell>
          <cell r="B3104" t="str">
            <v>乳酶生片</v>
          </cell>
        </row>
        <row r="3105">
          <cell r="A3105">
            <v>46433</v>
          </cell>
          <cell r="B3105" t="str">
            <v>伤湿止痛膏</v>
          </cell>
        </row>
        <row r="3106">
          <cell r="A3106">
            <v>26353</v>
          </cell>
          <cell r="B3106" t="str">
            <v>硝苯地平缓释片(Ⅰ)</v>
          </cell>
        </row>
        <row r="3107">
          <cell r="A3107">
            <v>53851</v>
          </cell>
          <cell r="B3107" t="str">
            <v>血栓心脉宁片</v>
          </cell>
        </row>
        <row r="3108">
          <cell r="A3108">
            <v>75</v>
          </cell>
          <cell r="B3108" t="str">
            <v>双氯芬酸钠缓释胶囊(英太青胶囊)</v>
          </cell>
        </row>
        <row r="3109">
          <cell r="A3109">
            <v>17214</v>
          </cell>
          <cell r="B3109" t="str">
            <v>阿奇霉素片(希舒美)</v>
          </cell>
        </row>
        <row r="3110">
          <cell r="A3110">
            <v>141231</v>
          </cell>
          <cell r="B3110" t="str">
            <v>华素愈创优效修复漱口水3+</v>
          </cell>
        </row>
        <row r="3111">
          <cell r="A3111">
            <v>146396</v>
          </cell>
          <cell r="B3111" t="str">
            <v>医用碘伏棉球</v>
          </cell>
        </row>
        <row r="3112">
          <cell r="A3112">
            <v>75480</v>
          </cell>
          <cell r="B3112" t="str">
            <v>麻杏止咳糖浆</v>
          </cell>
        </row>
        <row r="3113">
          <cell r="A3113">
            <v>22758</v>
          </cell>
          <cell r="B3113" t="str">
            <v>正清风痛宁缓释片</v>
          </cell>
        </row>
        <row r="3114">
          <cell r="A3114">
            <v>41849</v>
          </cell>
          <cell r="B3114" t="str">
            <v>痔疮胶囊</v>
          </cell>
        </row>
        <row r="3115">
          <cell r="A3115">
            <v>10969</v>
          </cell>
          <cell r="B3115" t="str">
            <v>多维元素片29（善存）</v>
          </cell>
        </row>
        <row r="3116">
          <cell r="A3116">
            <v>23719</v>
          </cell>
          <cell r="B3116" t="str">
            <v>天冬</v>
          </cell>
        </row>
        <row r="3117">
          <cell r="A3117">
            <v>68111</v>
          </cell>
          <cell r="B3117" t="str">
            <v>智能电子血压计</v>
          </cell>
        </row>
        <row r="3118">
          <cell r="A3118">
            <v>67101</v>
          </cell>
          <cell r="B3118" t="str">
            <v>克林霉素甲硝唑搽剂(痤康王)</v>
          </cell>
        </row>
        <row r="3119">
          <cell r="A3119">
            <v>113391</v>
          </cell>
          <cell r="B3119" t="str">
            <v>鼻炎康片</v>
          </cell>
        </row>
        <row r="3120">
          <cell r="A3120">
            <v>81936</v>
          </cell>
          <cell r="B3120" t="str">
            <v>养血清脑颗粒</v>
          </cell>
        </row>
        <row r="3121">
          <cell r="A3121">
            <v>26686</v>
          </cell>
          <cell r="B3121" t="str">
            <v>地龙</v>
          </cell>
        </row>
        <row r="3122">
          <cell r="A3122">
            <v>124619</v>
          </cell>
          <cell r="B3122" t="str">
            <v>三七破壁饮片</v>
          </cell>
        </row>
        <row r="3123">
          <cell r="A3123">
            <v>729</v>
          </cell>
          <cell r="B3123" t="str">
            <v>复方锌布颗粒剂(臣功再欣)</v>
          </cell>
        </row>
        <row r="3124">
          <cell r="A3124">
            <v>113219</v>
          </cell>
          <cell r="B3124" t="str">
            <v>阿托伐他汀钙片(阿乐)</v>
          </cell>
        </row>
        <row r="3125">
          <cell r="A3125">
            <v>100529</v>
          </cell>
          <cell r="B3125" t="str">
            <v>医用乙醇消毒液(普惠)</v>
          </cell>
        </row>
        <row r="3126">
          <cell r="A3126">
            <v>101088</v>
          </cell>
          <cell r="B3126" t="str">
            <v>通气鼻贴</v>
          </cell>
        </row>
        <row r="3127">
          <cell r="A3127">
            <v>1688</v>
          </cell>
          <cell r="B3127" t="str">
            <v>肾石通颗粒</v>
          </cell>
        </row>
        <row r="3128">
          <cell r="A3128">
            <v>46442</v>
          </cell>
          <cell r="B3128" t="str">
            <v>过氧化氢消毒液(双氧水)</v>
          </cell>
        </row>
        <row r="3129">
          <cell r="A3129">
            <v>50655</v>
          </cell>
          <cell r="B3129" t="str">
            <v>清咽片</v>
          </cell>
        </row>
        <row r="3130">
          <cell r="A3130">
            <v>63118</v>
          </cell>
          <cell r="B3130" t="str">
            <v>医用脱脂棉(棉球)</v>
          </cell>
        </row>
        <row r="3131">
          <cell r="A3131">
            <v>141576</v>
          </cell>
          <cell r="B3131" t="str">
            <v>紫丹参粉</v>
          </cell>
        </row>
        <row r="3132">
          <cell r="A3132">
            <v>17381</v>
          </cell>
          <cell r="B3132" t="str">
            <v>氧氟沙星滴眼液(泰利必妥)</v>
          </cell>
        </row>
        <row r="3133">
          <cell r="A3133">
            <v>82283</v>
          </cell>
          <cell r="B3133" t="str">
            <v>醋酸氟轻松冰片乳膏 </v>
          </cell>
        </row>
        <row r="3134">
          <cell r="A3134">
            <v>9083</v>
          </cell>
          <cell r="B3134" t="str">
            <v>藿香正气滴丸</v>
          </cell>
        </row>
        <row r="3135">
          <cell r="A3135">
            <v>72636</v>
          </cell>
          <cell r="B3135" t="str">
            <v>双环醇片(百赛诺)</v>
          </cell>
        </row>
        <row r="3136">
          <cell r="A3136">
            <v>84887</v>
          </cell>
          <cell r="B3136" t="str">
            <v>炒莱菔子</v>
          </cell>
        </row>
        <row r="3137">
          <cell r="A3137">
            <v>110733</v>
          </cell>
          <cell r="B3137" t="str">
            <v>通气鼻贴(新康泰克)</v>
          </cell>
        </row>
        <row r="3138">
          <cell r="A3138">
            <v>11544</v>
          </cell>
          <cell r="B3138" t="str">
            <v>麝香舒活灵</v>
          </cell>
        </row>
        <row r="3139">
          <cell r="A3139">
            <v>54753</v>
          </cell>
          <cell r="B3139" t="str">
            <v>灵芝</v>
          </cell>
        </row>
        <row r="3140">
          <cell r="A3140">
            <v>146387</v>
          </cell>
          <cell r="B3140" t="str">
            <v>酒精棉球(欧洁)</v>
          </cell>
        </row>
        <row r="3141">
          <cell r="A3141">
            <v>46642</v>
          </cell>
          <cell r="B3141" t="str">
            <v>皮肤消毒液(伊洁士)</v>
          </cell>
        </row>
        <row r="3142">
          <cell r="A3142">
            <v>145740</v>
          </cell>
          <cell r="B3142" t="str">
            <v>枸杞子</v>
          </cell>
        </row>
        <row r="3143">
          <cell r="A3143">
            <v>124812</v>
          </cell>
          <cell r="B3143" t="str">
            <v>醋五灵脂</v>
          </cell>
        </row>
        <row r="3144">
          <cell r="A3144">
            <v>5547</v>
          </cell>
          <cell r="B3144" t="str">
            <v>肤痒霜</v>
          </cell>
        </row>
        <row r="3145">
          <cell r="A3145">
            <v>9688</v>
          </cell>
          <cell r="B3145" t="str">
            <v>黄芪颗粒</v>
          </cell>
        </row>
        <row r="3146">
          <cell r="A3146">
            <v>2234</v>
          </cell>
          <cell r="B3146" t="str">
            <v>胃复春片</v>
          </cell>
        </row>
        <row r="3147">
          <cell r="A3147">
            <v>123721</v>
          </cell>
          <cell r="B3147" t="str">
            <v>野玫瑰蜂蜜</v>
          </cell>
        </row>
        <row r="3148">
          <cell r="A3148">
            <v>74375</v>
          </cell>
          <cell r="B3148" t="str">
            <v>糠酸莫米松乳膏(芙美松)</v>
          </cell>
        </row>
        <row r="3149">
          <cell r="A3149">
            <v>119652</v>
          </cell>
          <cell r="B3149" t="str">
            <v>多烯磷脂酰胆碱胶囊(易善复)</v>
          </cell>
        </row>
        <row r="3150">
          <cell r="A3150">
            <v>134863</v>
          </cell>
          <cell r="B3150" t="str">
            <v>冈本天然胶乳橡胶避孕套</v>
          </cell>
        </row>
        <row r="3151">
          <cell r="A3151">
            <v>131588</v>
          </cell>
          <cell r="B3151" t="str">
            <v>消炎止咳片</v>
          </cell>
        </row>
        <row r="3152">
          <cell r="A3152">
            <v>59781</v>
          </cell>
          <cell r="B3152" t="str">
            <v>盐酸多奈哌齐片</v>
          </cell>
        </row>
        <row r="3153">
          <cell r="A3153">
            <v>45748</v>
          </cell>
          <cell r="B3153" t="str">
            <v>枯草杆菌二联活菌肠溶胶囊(美常安)</v>
          </cell>
        </row>
        <row r="3154">
          <cell r="A3154">
            <v>36603</v>
          </cell>
          <cell r="B3154" t="str">
            <v>盐沙苑子</v>
          </cell>
        </row>
        <row r="3155">
          <cell r="A3155">
            <v>24984</v>
          </cell>
          <cell r="B3155" t="str">
            <v>硫酸庆大霉素颗粒</v>
          </cell>
        </row>
        <row r="3156">
          <cell r="A3156">
            <v>10989</v>
          </cell>
          <cell r="B3156" t="str">
            <v>肠胃宁片</v>
          </cell>
        </row>
        <row r="3157">
          <cell r="A3157">
            <v>37627</v>
          </cell>
          <cell r="B3157" t="str">
            <v>二丁颗粒</v>
          </cell>
        </row>
        <row r="3158">
          <cell r="A3158">
            <v>68437</v>
          </cell>
          <cell r="B3158" t="str">
            <v>药艾条</v>
          </cell>
        </row>
        <row r="3159">
          <cell r="A3159">
            <v>19226</v>
          </cell>
          <cell r="B3159" t="str">
            <v>迈之灵片</v>
          </cell>
        </row>
        <row r="3160">
          <cell r="A3160">
            <v>109538</v>
          </cell>
          <cell r="B3160" t="str">
            <v>桑椹</v>
          </cell>
        </row>
        <row r="3161">
          <cell r="A3161">
            <v>83315</v>
          </cell>
          <cell r="B3161" t="str">
            <v>熟地黄</v>
          </cell>
        </row>
        <row r="3162">
          <cell r="A3162">
            <v>77790</v>
          </cell>
          <cell r="B3162" t="str">
            <v>天麻丸
</v>
          </cell>
        </row>
        <row r="3163">
          <cell r="A3163">
            <v>152618</v>
          </cell>
          <cell r="B3163" t="str">
            <v>卡通防水创可贴（冰雪奇缘）</v>
          </cell>
        </row>
        <row r="3164">
          <cell r="A3164">
            <v>119289</v>
          </cell>
          <cell r="B3164" t="str">
            <v>舒筋活血片</v>
          </cell>
        </row>
        <row r="3165">
          <cell r="A3165">
            <v>8216</v>
          </cell>
          <cell r="B3165" t="str">
            <v>三七</v>
          </cell>
        </row>
        <row r="3166">
          <cell r="A3166">
            <v>143250</v>
          </cell>
          <cell r="B3166" t="str">
            <v>丹参粉</v>
          </cell>
        </row>
        <row r="3167">
          <cell r="A3167">
            <v>38033</v>
          </cell>
          <cell r="B3167" t="str">
            <v>舒筋活血片</v>
          </cell>
        </row>
        <row r="3168">
          <cell r="A3168">
            <v>46836</v>
          </cell>
          <cell r="B3168" t="str">
            <v>风油精</v>
          </cell>
        </row>
        <row r="3169">
          <cell r="A3169">
            <v>59237</v>
          </cell>
          <cell r="B3169" t="str">
            <v>精制生物液（郁芳狐臭液）</v>
          </cell>
        </row>
        <row r="3170">
          <cell r="A3170">
            <v>140409</v>
          </cell>
          <cell r="B3170" t="str">
            <v>山楂粉
</v>
          </cell>
        </row>
        <row r="3171">
          <cell r="A3171">
            <v>16741</v>
          </cell>
          <cell r="B3171" t="str">
            <v>氯氮平片</v>
          </cell>
        </row>
        <row r="3172">
          <cell r="A3172">
            <v>286</v>
          </cell>
          <cell r="B3172" t="str">
            <v>盐酸地芬尼多片(眩晕停片)</v>
          </cell>
        </row>
        <row r="3173">
          <cell r="A3173">
            <v>54408</v>
          </cell>
          <cell r="B3173" t="str">
            <v>当飞利肝宁胶囊</v>
          </cell>
        </row>
        <row r="3174">
          <cell r="A3174">
            <v>108176</v>
          </cell>
          <cell r="B3174" t="str">
            <v>润通茶(优芝上品)</v>
          </cell>
        </row>
        <row r="3175">
          <cell r="A3175">
            <v>66067</v>
          </cell>
          <cell r="B3175" t="str">
            <v>活血止痛片</v>
          </cell>
        </row>
        <row r="3176">
          <cell r="A3176">
            <v>55583</v>
          </cell>
          <cell r="B3176" t="str">
            <v>复方丙酸氯倍他索软膏</v>
          </cell>
        </row>
        <row r="3177">
          <cell r="A3177">
            <v>134763</v>
          </cell>
          <cell r="B3177" t="str">
            <v>川百止痒洗剂</v>
          </cell>
        </row>
        <row r="3178">
          <cell r="A3178">
            <v>110072</v>
          </cell>
          <cell r="B3178" t="str">
            <v>固肠止泻丸</v>
          </cell>
        </row>
        <row r="3179">
          <cell r="A3179">
            <v>97023</v>
          </cell>
          <cell r="B3179" t="str">
            <v>非接触式电子体温计(倍尔康)</v>
          </cell>
        </row>
        <row r="3180">
          <cell r="A3180">
            <v>36792</v>
          </cell>
          <cell r="B3180" t="str">
            <v>麦冬</v>
          </cell>
        </row>
        <row r="3181">
          <cell r="A3181">
            <v>59061</v>
          </cell>
          <cell r="B3181" t="str">
            <v>雪山金罗汉止痛涂膜剂</v>
          </cell>
        </row>
        <row r="3182">
          <cell r="A3182">
            <v>137926</v>
          </cell>
          <cell r="B3182" t="str">
            <v>灵芝粉</v>
          </cell>
        </row>
        <row r="3183">
          <cell r="A3183">
            <v>2175</v>
          </cell>
          <cell r="B3183" t="str">
            <v>齐墩果酸片</v>
          </cell>
        </row>
        <row r="3184">
          <cell r="A3184">
            <v>132561</v>
          </cell>
          <cell r="B3184" t="str">
            <v>通心络胶囊</v>
          </cell>
        </row>
        <row r="3185">
          <cell r="A3185">
            <v>24831</v>
          </cell>
          <cell r="B3185" t="str">
            <v>复方百部止咳糖浆</v>
          </cell>
        </row>
        <row r="3186">
          <cell r="A3186">
            <v>99553</v>
          </cell>
          <cell r="B3186" t="str">
            <v>头孢克肟片</v>
          </cell>
        </row>
        <row r="3187">
          <cell r="A3187">
            <v>22605</v>
          </cell>
          <cell r="B3187" t="str">
            <v>爱普列特</v>
          </cell>
        </row>
        <row r="3188">
          <cell r="A3188">
            <v>52453</v>
          </cell>
          <cell r="B3188" t="str">
            <v>小麦胚芽油软胶囊(汤臣倍健)</v>
          </cell>
        </row>
        <row r="3189">
          <cell r="A3189">
            <v>131190</v>
          </cell>
          <cell r="B3189" t="str">
            <v>银黄软胶囊</v>
          </cell>
        </row>
        <row r="3190">
          <cell r="A3190">
            <v>31166</v>
          </cell>
          <cell r="B3190" t="str">
            <v>远红外磁疗贴</v>
          </cell>
        </row>
        <row r="3191">
          <cell r="A3191">
            <v>28257</v>
          </cell>
          <cell r="B3191" t="str">
            <v>白癫风丸</v>
          </cell>
        </row>
        <row r="3192">
          <cell r="A3192">
            <v>1636</v>
          </cell>
          <cell r="B3192" t="str">
            <v>痰咳净散</v>
          </cell>
        </row>
        <row r="3193">
          <cell r="A3193">
            <v>155191</v>
          </cell>
          <cell r="B3193" t="str">
            <v>维C滋养唇膏</v>
          </cell>
        </row>
        <row r="3194">
          <cell r="A3194">
            <v>99821</v>
          </cell>
          <cell r="B3194" t="str">
            <v>安神补心片(太极独圣)</v>
          </cell>
        </row>
        <row r="3195">
          <cell r="A3195">
            <v>17287</v>
          </cell>
          <cell r="B3195" t="str">
            <v>格列吡嗪控释片(瑞易宁)</v>
          </cell>
        </row>
        <row r="3196">
          <cell r="A3196">
            <v>35499</v>
          </cell>
          <cell r="B3196" t="str">
            <v>茵栀黄口服液</v>
          </cell>
        </row>
        <row r="3197">
          <cell r="A3197">
            <v>6005</v>
          </cell>
          <cell r="B3197" t="str">
            <v>降糖舒胶囊</v>
          </cell>
        </row>
        <row r="3198">
          <cell r="A3198">
            <v>21871</v>
          </cell>
          <cell r="B3198" t="str">
            <v>白芍总苷胶囊(帕夫林)</v>
          </cell>
        </row>
        <row r="3199">
          <cell r="A3199">
            <v>36055</v>
          </cell>
          <cell r="B3199" t="str">
            <v>炒虻虫</v>
          </cell>
        </row>
        <row r="3200">
          <cell r="A3200">
            <v>110207</v>
          </cell>
          <cell r="B3200" t="str">
            <v>碳酸钙维D3元素片(4)(金钙尔奇D)</v>
          </cell>
        </row>
        <row r="3201">
          <cell r="A3201">
            <v>50165</v>
          </cell>
          <cell r="B3201" t="str">
            <v>匹维溴铵片(得舒特)</v>
          </cell>
        </row>
        <row r="3202">
          <cell r="A3202">
            <v>101359</v>
          </cell>
          <cell r="B3202" t="str">
            <v>正天丸</v>
          </cell>
        </row>
        <row r="3203">
          <cell r="A3203">
            <v>146176</v>
          </cell>
          <cell r="B3203" t="str">
            <v>脱脂棉球(欧洁)</v>
          </cell>
        </row>
        <row r="3204">
          <cell r="A3204">
            <v>40929</v>
          </cell>
          <cell r="B3204" t="str">
            <v>氯沙坦钾片(科素亚)</v>
          </cell>
        </row>
        <row r="3205">
          <cell r="A3205">
            <v>302</v>
          </cell>
          <cell r="B3205" t="str">
            <v>拉西地平片(三精司乐平)</v>
          </cell>
        </row>
        <row r="3206">
          <cell r="A3206">
            <v>50162</v>
          </cell>
          <cell r="B3206" t="str">
            <v>羟糖甘滴眼液(新泪然)</v>
          </cell>
        </row>
        <row r="3207">
          <cell r="A3207">
            <v>36741</v>
          </cell>
          <cell r="B3207" t="str">
            <v>地肤子</v>
          </cell>
        </row>
        <row r="3208">
          <cell r="A3208">
            <v>1336</v>
          </cell>
          <cell r="B3208" t="str">
            <v>金鸡胶囊</v>
          </cell>
        </row>
        <row r="3209">
          <cell r="A3209">
            <v>73433</v>
          </cell>
          <cell r="B3209" t="str">
            <v>玫瑰花</v>
          </cell>
        </row>
        <row r="3210">
          <cell r="A3210">
            <v>64936</v>
          </cell>
          <cell r="B3210" t="str">
            <v>头孢克洛胶囊</v>
          </cell>
        </row>
        <row r="3211">
          <cell r="A3211">
            <v>143056</v>
          </cell>
          <cell r="B3211" t="str">
            <v>爱司盟酵素纤维片</v>
          </cell>
        </row>
        <row r="3212">
          <cell r="A3212">
            <v>140277</v>
          </cell>
          <cell r="B3212" t="str">
            <v>奥利司他胶囊</v>
          </cell>
        </row>
        <row r="3213">
          <cell r="A3213">
            <v>130589</v>
          </cell>
          <cell r="B3213" t="str">
            <v>舒筋健腰丸</v>
          </cell>
        </row>
        <row r="3214">
          <cell r="A3214">
            <v>83454</v>
          </cell>
          <cell r="B3214" t="str">
            <v>远志</v>
          </cell>
        </row>
        <row r="3215">
          <cell r="A3215">
            <v>36930</v>
          </cell>
          <cell r="B3215" t="str">
            <v>枣仁安神胶囊</v>
          </cell>
        </row>
        <row r="3216">
          <cell r="A3216">
            <v>64299</v>
          </cell>
          <cell r="B3216" t="str">
            <v>爽心八宝茶</v>
          </cell>
        </row>
        <row r="3217">
          <cell r="A3217">
            <v>135794</v>
          </cell>
          <cell r="B3217" t="str">
            <v>保和丸</v>
          </cell>
        </row>
        <row r="3218">
          <cell r="A3218">
            <v>63632</v>
          </cell>
          <cell r="B3218" t="str">
            <v>御美彩染焗油膏(五贝子)自然黑色</v>
          </cell>
        </row>
        <row r="3219">
          <cell r="A3219">
            <v>3556</v>
          </cell>
          <cell r="B3219" t="str">
            <v>黄芪精</v>
          </cell>
        </row>
        <row r="3220">
          <cell r="A3220">
            <v>61854</v>
          </cell>
          <cell r="B3220" t="str">
            <v>爽心三泡台八宝茶</v>
          </cell>
        </row>
        <row r="3221">
          <cell r="A3221">
            <v>38801</v>
          </cell>
          <cell r="B3221" t="str">
            <v>盐酸莫西沙星片(拜复乐)</v>
          </cell>
        </row>
        <row r="3222">
          <cell r="A3222">
            <v>14428</v>
          </cell>
          <cell r="B3222" t="str">
            <v>淡豆豉</v>
          </cell>
        </row>
        <row r="3223">
          <cell r="A3223">
            <v>488</v>
          </cell>
          <cell r="B3223" t="str">
            <v>复方维生素U片(维仙优)</v>
          </cell>
        </row>
        <row r="3224">
          <cell r="A3224">
            <v>31385</v>
          </cell>
          <cell r="B3224" t="str">
            <v>洋槐蜂蜜</v>
          </cell>
        </row>
        <row r="3225">
          <cell r="A3225">
            <v>32021</v>
          </cell>
          <cell r="B3225" t="str">
            <v>盐酸特比萘芬乳膏(皮康王)</v>
          </cell>
        </row>
        <row r="3226">
          <cell r="A3226">
            <v>2534</v>
          </cell>
          <cell r="B3226" t="str">
            <v>肾石通颗粒</v>
          </cell>
        </row>
        <row r="3227">
          <cell r="A3227">
            <v>22777</v>
          </cell>
          <cell r="B3227" t="str">
            <v>阿法骨化醇软胶囊(盖诺真)</v>
          </cell>
        </row>
        <row r="3228">
          <cell r="A3228">
            <v>25429</v>
          </cell>
          <cell r="B3228" t="str">
            <v>炮姜</v>
          </cell>
        </row>
        <row r="3229">
          <cell r="A3229">
            <v>155184</v>
          </cell>
          <cell r="B3229" t="str">
            <v>小蘑菇修复儿童润唇膏</v>
          </cell>
        </row>
        <row r="3230">
          <cell r="A3230">
            <v>35511</v>
          </cell>
          <cell r="B3230" t="str">
            <v>通窍鼻炎颗粒</v>
          </cell>
        </row>
        <row r="3231">
          <cell r="A3231">
            <v>42956</v>
          </cell>
          <cell r="B3231" t="str">
            <v>风寒咳嗽颗粒</v>
          </cell>
        </row>
        <row r="3232">
          <cell r="A3232">
            <v>31830</v>
          </cell>
          <cell r="B3232" t="str">
            <v>三七通舒胶囊</v>
          </cell>
        </row>
        <row r="3233">
          <cell r="A3233">
            <v>123156</v>
          </cell>
          <cell r="B3233" t="str">
            <v>人绒毛膜促性腺激素诊断试剂盒 （胶体金法）</v>
          </cell>
        </row>
        <row r="3234">
          <cell r="A3234">
            <v>1375</v>
          </cell>
          <cell r="B3234" t="str">
            <v>归脾丸</v>
          </cell>
        </row>
        <row r="3235">
          <cell r="A3235">
            <v>7992</v>
          </cell>
          <cell r="B3235" t="str">
            <v>硫普罗宁肠溶片(凯西莱片)</v>
          </cell>
        </row>
        <row r="3236">
          <cell r="A3236">
            <v>25311</v>
          </cell>
          <cell r="B3236" t="str">
            <v>小通草</v>
          </cell>
        </row>
        <row r="3237">
          <cell r="A3237">
            <v>49850</v>
          </cell>
          <cell r="B3237" t="str">
            <v>参松养心胶囊</v>
          </cell>
        </row>
        <row r="3238">
          <cell r="A3238">
            <v>39603</v>
          </cell>
          <cell r="B3238" t="str">
            <v>消炎止咳片</v>
          </cell>
        </row>
        <row r="3239">
          <cell r="A3239">
            <v>9838</v>
          </cell>
          <cell r="B3239" t="str">
            <v>依利康氟康唑片</v>
          </cell>
        </row>
        <row r="3240">
          <cell r="A3240">
            <v>129577</v>
          </cell>
          <cell r="B3240" t="str">
            <v>理肤泉特安舒护乳</v>
          </cell>
        </row>
        <row r="3241">
          <cell r="A3241">
            <v>49776</v>
          </cell>
          <cell r="B3241" t="str">
            <v>美澳健维生素C咀嚼片</v>
          </cell>
        </row>
        <row r="3242">
          <cell r="A3242">
            <v>956</v>
          </cell>
          <cell r="B3242" t="str">
            <v>肛泰栓</v>
          </cell>
        </row>
        <row r="3243">
          <cell r="A3243">
            <v>25287</v>
          </cell>
          <cell r="B3243" t="str">
            <v>桑枝</v>
          </cell>
        </row>
        <row r="3244">
          <cell r="A3244">
            <v>8481</v>
          </cell>
          <cell r="B3244" t="str">
            <v>六味能消胶囊</v>
          </cell>
        </row>
        <row r="3245">
          <cell r="A3245">
            <v>42213</v>
          </cell>
          <cell r="B3245" t="str">
            <v>天然胶乳橡胶避孕套(杜蕾斯)</v>
          </cell>
        </row>
        <row r="3246">
          <cell r="A3246">
            <v>26754</v>
          </cell>
          <cell r="B3246" t="str">
            <v>睡好片(太极牌)</v>
          </cell>
        </row>
        <row r="3247">
          <cell r="A3247">
            <v>47252</v>
          </cell>
          <cell r="B3247" t="str">
            <v>破壁灵芝孢子胶囊(川大金钟)</v>
          </cell>
        </row>
        <row r="3248">
          <cell r="A3248">
            <v>46432</v>
          </cell>
          <cell r="B3248" t="str">
            <v>麝香壮骨膏</v>
          </cell>
        </row>
        <row r="3249">
          <cell r="A3249">
            <v>139954</v>
          </cell>
          <cell r="B3249" t="str">
            <v>来益牌叶黄素咀嚼片 </v>
          </cell>
        </row>
        <row r="3250">
          <cell r="A3250">
            <v>124866</v>
          </cell>
          <cell r="B3250" t="str">
            <v>倍尔康非接触式电子体温计</v>
          </cell>
        </row>
        <row r="3251">
          <cell r="A3251">
            <v>1237</v>
          </cell>
          <cell r="B3251" t="str">
            <v>养血生发胶囊</v>
          </cell>
        </row>
        <row r="3252">
          <cell r="A3252">
            <v>3594</v>
          </cell>
          <cell r="B3252" t="str">
            <v>卡托普利片</v>
          </cell>
        </row>
        <row r="3253">
          <cell r="A3253">
            <v>110332</v>
          </cell>
          <cell r="B3253" t="str">
            <v>兵兵冬暖宝热敷贴</v>
          </cell>
        </row>
        <row r="3254">
          <cell r="A3254">
            <v>35531</v>
          </cell>
          <cell r="B3254" t="str">
            <v>复方硫酸软骨素滴眼液(乐敦莹)</v>
          </cell>
        </row>
        <row r="3255">
          <cell r="A3255">
            <v>34023</v>
          </cell>
          <cell r="B3255" t="str">
            <v>云南白药膏</v>
          </cell>
        </row>
        <row r="3256">
          <cell r="A3256">
            <v>137188</v>
          </cell>
          <cell r="B3256" t="str">
            <v>普惠牌皮肤消毒液</v>
          </cell>
        </row>
        <row r="3257">
          <cell r="A3257">
            <v>43109</v>
          </cell>
          <cell r="B3257" t="str">
            <v>麻仁软胶囊</v>
          </cell>
        </row>
        <row r="3258">
          <cell r="A3258">
            <v>55099</v>
          </cell>
          <cell r="B3258" t="str">
            <v>兰索拉唑肠溶片</v>
          </cell>
        </row>
        <row r="3259">
          <cell r="A3259">
            <v>133491</v>
          </cell>
          <cell r="B3259" t="str">
            <v>西洋参粉</v>
          </cell>
        </row>
        <row r="3260">
          <cell r="A3260">
            <v>19398</v>
          </cell>
          <cell r="B3260" t="str">
            <v>利可君片</v>
          </cell>
        </row>
        <row r="3261">
          <cell r="A3261">
            <v>134728</v>
          </cell>
          <cell r="B3261" t="str">
            <v>辛伐他汀片</v>
          </cell>
        </row>
        <row r="3262">
          <cell r="A3262">
            <v>115434</v>
          </cell>
          <cell r="B3262" t="str">
            <v>康麦斯牌卵磷脂胶囊</v>
          </cell>
        </row>
        <row r="3263">
          <cell r="A3263">
            <v>16187</v>
          </cell>
          <cell r="B3263" t="str">
            <v>盐酸帕罗西汀片(赛乐特)</v>
          </cell>
        </row>
        <row r="3264">
          <cell r="A3264">
            <v>136006</v>
          </cell>
          <cell r="B3264" t="str">
            <v>非那雄胺片</v>
          </cell>
        </row>
        <row r="3265">
          <cell r="A3265">
            <v>17328</v>
          </cell>
          <cell r="B3265" t="str">
            <v>瑞格列奈片(诺和龙)</v>
          </cell>
        </row>
        <row r="3266">
          <cell r="A3266">
            <v>2474</v>
          </cell>
          <cell r="B3266" t="str">
            <v>鼻渊舒口服液</v>
          </cell>
        </row>
        <row r="3267">
          <cell r="A3267">
            <v>48838</v>
          </cell>
          <cell r="B3267" t="str">
            <v>炮山甲</v>
          </cell>
        </row>
        <row r="3268">
          <cell r="A3268">
            <v>25871</v>
          </cell>
          <cell r="B3268" t="str">
            <v>半枝莲</v>
          </cell>
        </row>
        <row r="3269">
          <cell r="A3269">
            <v>41215</v>
          </cell>
          <cell r="B3269" t="str">
            <v>轮椅车</v>
          </cell>
        </row>
        <row r="3270">
          <cell r="A3270">
            <v>27261</v>
          </cell>
          <cell r="B3270" t="str">
            <v>妇科调经颗粒</v>
          </cell>
        </row>
        <row r="3271">
          <cell r="A3271">
            <v>14003</v>
          </cell>
          <cell r="B3271" t="str">
            <v>复方消化酶胶囊(达吉)</v>
          </cell>
        </row>
        <row r="3272">
          <cell r="A3272">
            <v>88428</v>
          </cell>
          <cell r="B3272" t="str">
            <v>他克莫司软膏(普特彼)</v>
          </cell>
        </row>
        <row r="3273">
          <cell r="A3273">
            <v>97416</v>
          </cell>
          <cell r="B3273" t="str">
            <v>青艾条</v>
          </cell>
        </row>
        <row r="3274">
          <cell r="A3274">
            <v>21664</v>
          </cell>
          <cell r="B3274" t="str">
            <v>瑞格列奈片(孚来迪)</v>
          </cell>
        </row>
        <row r="3275">
          <cell r="A3275">
            <v>36542</v>
          </cell>
          <cell r="B3275" t="str">
            <v>薏苡仁</v>
          </cell>
        </row>
        <row r="3276">
          <cell r="A3276">
            <v>49992</v>
          </cell>
          <cell r="B3276" t="str">
            <v>妇炎康片</v>
          </cell>
        </row>
        <row r="3277">
          <cell r="A3277">
            <v>46277</v>
          </cell>
          <cell r="B3277" t="str">
            <v>第6感天然胶乳橡胶避孕套</v>
          </cell>
        </row>
        <row r="3278">
          <cell r="A3278">
            <v>16188</v>
          </cell>
          <cell r="B3278" t="str">
            <v>右旋糖酐羟丙甲纤维素滴眼液(泪然)</v>
          </cell>
        </row>
        <row r="3279">
          <cell r="A3279">
            <v>135704</v>
          </cell>
          <cell r="B3279" t="str">
            <v>肛泰
</v>
          </cell>
        </row>
        <row r="3280">
          <cell r="A3280">
            <v>45284</v>
          </cell>
          <cell r="B3280" t="str">
            <v>炒苍耳子</v>
          </cell>
        </row>
        <row r="3281">
          <cell r="A3281">
            <v>37803</v>
          </cell>
          <cell r="B3281" t="str">
            <v>板蓝根颗粒</v>
          </cell>
        </row>
        <row r="3282">
          <cell r="A3282">
            <v>22218</v>
          </cell>
          <cell r="B3282" t="str">
            <v>决明子</v>
          </cell>
        </row>
        <row r="3283">
          <cell r="A3283">
            <v>15163</v>
          </cell>
          <cell r="B3283" t="str">
            <v>雪梨膏</v>
          </cell>
        </row>
        <row r="3284">
          <cell r="A3284">
            <v>70890</v>
          </cell>
          <cell r="B3284" t="str">
            <v>王老吉润喉糖</v>
          </cell>
        </row>
        <row r="3285">
          <cell r="A3285">
            <v>37749</v>
          </cell>
          <cell r="B3285" t="str">
            <v>大卫早早孕(HCG)检测试纸</v>
          </cell>
        </row>
        <row r="3286">
          <cell r="A3286">
            <v>97833</v>
          </cell>
          <cell r="B3286" t="str">
            <v>桉柠蒎肠溶软胶囊</v>
          </cell>
        </row>
        <row r="3287">
          <cell r="A3287">
            <v>14285</v>
          </cell>
          <cell r="B3287" t="str">
            <v>泡腾消毒片(灭菌片)</v>
          </cell>
        </row>
        <row r="3288">
          <cell r="A3288">
            <v>88822</v>
          </cell>
          <cell r="B3288" t="str">
            <v>阿达帕林凝胶</v>
          </cell>
        </row>
        <row r="3289">
          <cell r="A3289">
            <v>19946</v>
          </cell>
          <cell r="B3289" t="str">
            <v>稳心颗粒(步长稳心颗粒)</v>
          </cell>
        </row>
        <row r="3290">
          <cell r="A3290">
            <v>131839</v>
          </cell>
          <cell r="B3290" t="str">
            <v>电子血压计</v>
          </cell>
        </row>
        <row r="3291">
          <cell r="A3291">
            <v>38059</v>
          </cell>
          <cell r="B3291" t="str">
            <v>四季感冒片</v>
          </cell>
        </row>
        <row r="3292">
          <cell r="A3292">
            <v>66161</v>
          </cell>
          <cell r="B3292" t="str">
            <v>重组人表皮生长因子滴眼液(易贝)</v>
          </cell>
        </row>
        <row r="3293">
          <cell r="A3293">
            <v>93822</v>
          </cell>
          <cell r="B3293" t="str">
            <v>左乙拉西坦片(开浦兰)</v>
          </cell>
        </row>
        <row r="3294">
          <cell r="A3294">
            <v>63464</v>
          </cell>
          <cell r="B3294" t="str">
            <v>孟鲁司特钠咀嚼片(顺尔宁)</v>
          </cell>
        </row>
        <row r="3295">
          <cell r="A3295">
            <v>38589</v>
          </cell>
          <cell r="B3295" t="str">
            <v>甲硝唑片</v>
          </cell>
        </row>
        <row r="3296">
          <cell r="A3296">
            <v>98144</v>
          </cell>
          <cell r="B3296" t="str">
            <v>复方罗汉果止咳颗粒</v>
          </cell>
        </row>
        <row r="3297">
          <cell r="A3297">
            <v>144393</v>
          </cell>
          <cell r="B3297" t="str">
            <v>西洋参
</v>
          </cell>
        </row>
        <row r="3298">
          <cell r="A3298">
            <v>11133</v>
          </cell>
          <cell r="B3298" t="str">
            <v>甲紫溶液(紫药水)</v>
          </cell>
        </row>
        <row r="3299">
          <cell r="A3299">
            <v>47882</v>
          </cell>
          <cell r="B3299" t="str">
            <v>阿莫西林分散片</v>
          </cell>
        </row>
        <row r="3300">
          <cell r="A3300">
            <v>140388</v>
          </cell>
          <cell r="B3300" t="str">
            <v>薇姿理想焕白活采乳液 </v>
          </cell>
        </row>
        <row r="3301">
          <cell r="A3301">
            <v>115881</v>
          </cell>
          <cell r="B3301" t="str">
            <v>理肤泉立润密集保湿霜
</v>
          </cell>
        </row>
        <row r="3302">
          <cell r="A3302">
            <v>860</v>
          </cell>
          <cell r="B3302" t="str">
            <v>盐酸萘甲唑林滴鼻液(鼻眼净)</v>
          </cell>
        </row>
        <row r="3303">
          <cell r="A3303">
            <v>108185</v>
          </cell>
          <cell r="B3303" t="str">
            <v>维妥立氨糖软骨素加钙片(千林)</v>
          </cell>
        </row>
        <row r="3304">
          <cell r="A3304">
            <v>117371</v>
          </cell>
          <cell r="B3304" t="str">
            <v>二十五味鬼臼丸</v>
          </cell>
        </row>
        <row r="3305">
          <cell r="A3305">
            <v>122854</v>
          </cell>
          <cell r="B3305" t="str">
            <v>赶黄草</v>
          </cell>
        </row>
        <row r="3306">
          <cell r="A3306">
            <v>44935</v>
          </cell>
          <cell r="B3306" t="str">
            <v>酒精</v>
          </cell>
        </row>
        <row r="3307">
          <cell r="A3307">
            <v>10594</v>
          </cell>
          <cell r="B3307" t="str">
            <v>珍黄丸</v>
          </cell>
        </row>
        <row r="3308">
          <cell r="A3308">
            <v>65747</v>
          </cell>
          <cell r="B3308" t="str">
            <v>复方聚维酮碘搽剂(亮甲)</v>
          </cell>
        </row>
        <row r="3309">
          <cell r="A3309">
            <v>124822</v>
          </cell>
          <cell r="B3309" t="str">
            <v>乌灵胶囊</v>
          </cell>
        </row>
        <row r="3310">
          <cell r="A3310">
            <v>36588</v>
          </cell>
          <cell r="B3310" t="str">
            <v>炒酸枣仁</v>
          </cell>
        </row>
        <row r="3311">
          <cell r="A3311">
            <v>759</v>
          </cell>
          <cell r="B3311" t="str">
            <v>复方胃蛋白酶颗粒</v>
          </cell>
        </row>
        <row r="3312">
          <cell r="A3312">
            <v>1320</v>
          </cell>
          <cell r="B3312" t="str">
            <v>定坤丹</v>
          </cell>
        </row>
        <row r="3313">
          <cell r="A3313">
            <v>23756</v>
          </cell>
          <cell r="B3313" t="str">
            <v>复方枣仁胶囊</v>
          </cell>
        </row>
        <row r="3314">
          <cell r="A3314">
            <v>137530</v>
          </cell>
          <cell r="B3314" t="str">
            <v>西洋参</v>
          </cell>
        </row>
        <row r="3315">
          <cell r="A3315">
            <v>39770</v>
          </cell>
          <cell r="B3315" t="str">
            <v>栀子金花丸</v>
          </cell>
        </row>
        <row r="3316">
          <cell r="A3316">
            <v>83861</v>
          </cell>
          <cell r="B3316" t="str">
            <v>仙牌灵芝茶冲剂</v>
          </cell>
        </row>
        <row r="3317">
          <cell r="A3317">
            <v>139661</v>
          </cell>
          <cell r="B3317" t="str">
            <v>痛畀帖</v>
          </cell>
        </row>
        <row r="3318">
          <cell r="A3318">
            <v>38632</v>
          </cell>
          <cell r="B3318" t="str">
            <v>尼麦角林片(乐喜林)</v>
          </cell>
        </row>
        <row r="3319">
          <cell r="A3319">
            <v>128318</v>
          </cell>
          <cell r="B3319" t="str">
            <v>甲磺酸伊马替尼胶囊</v>
          </cell>
        </row>
        <row r="3320">
          <cell r="A3320">
            <v>737</v>
          </cell>
          <cell r="B3320" t="str">
            <v>阿咖酚散(头痛粉)</v>
          </cell>
        </row>
        <row r="3321">
          <cell r="A3321">
            <v>49889</v>
          </cell>
          <cell r="B3321" t="str">
            <v>肾炎康复片</v>
          </cell>
        </row>
        <row r="3322">
          <cell r="A3322">
            <v>85568</v>
          </cell>
          <cell r="B3322" t="str">
            <v>桑叶</v>
          </cell>
        </row>
        <row r="3323">
          <cell r="A3323">
            <v>2805</v>
          </cell>
          <cell r="B3323" t="str">
            <v>制霉菌素阴道泡腾片(米可定)</v>
          </cell>
        </row>
        <row r="3324">
          <cell r="A3324">
            <v>3100</v>
          </cell>
          <cell r="B3324" t="str">
            <v>曲咪新乳膏(皮康霜)</v>
          </cell>
        </row>
        <row r="3325">
          <cell r="A3325">
            <v>1829</v>
          </cell>
          <cell r="B3325" t="str">
            <v>复方土槿皮酊</v>
          </cell>
        </row>
        <row r="3326">
          <cell r="A3326">
            <v>47277</v>
          </cell>
          <cell r="B3326" t="str">
            <v>半夏曲</v>
          </cell>
        </row>
        <row r="3327">
          <cell r="A3327">
            <v>36608</v>
          </cell>
          <cell r="B3327" t="str">
            <v>桑叶</v>
          </cell>
        </row>
        <row r="3328">
          <cell r="A3328">
            <v>74308</v>
          </cell>
          <cell r="B3328" t="str">
            <v>灵芝</v>
          </cell>
        </row>
        <row r="3329">
          <cell r="A3329">
            <v>439</v>
          </cell>
          <cell r="B3329" t="str">
            <v>维生素C片</v>
          </cell>
        </row>
        <row r="3330">
          <cell r="A3330">
            <v>134733</v>
          </cell>
          <cell r="B3330" t="str">
            <v>天然胶乳橡胶避孕套（杰士邦）</v>
          </cell>
        </row>
        <row r="3331">
          <cell r="A3331">
            <v>2384</v>
          </cell>
          <cell r="B3331" t="str">
            <v>平消胶囊</v>
          </cell>
        </row>
        <row r="3332">
          <cell r="A3332">
            <v>47774</v>
          </cell>
          <cell r="B3332" t="str">
            <v>烫狗脊</v>
          </cell>
        </row>
        <row r="3333">
          <cell r="A3333">
            <v>4077</v>
          </cell>
          <cell r="B3333" t="str">
            <v>拉米夫定片(贺普丁片)</v>
          </cell>
        </row>
        <row r="3334">
          <cell r="A3334">
            <v>38768</v>
          </cell>
          <cell r="B3334" t="str">
            <v>水飞蓟素胶囊(利加隆)</v>
          </cell>
        </row>
        <row r="3335">
          <cell r="A3335">
            <v>29926</v>
          </cell>
          <cell r="B3335" t="str">
            <v>盐酸坦洛新缓释胶囊(齐索)</v>
          </cell>
        </row>
        <row r="3336">
          <cell r="A3336">
            <v>74899</v>
          </cell>
          <cell r="B3336" t="str">
            <v>复方阿胶浆</v>
          </cell>
        </row>
        <row r="3337">
          <cell r="A3337">
            <v>44609</v>
          </cell>
          <cell r="B3337" t="str">
            <v>阿莫西林分散片</v>
          </cell>
        </row>
        <row r="3338">
          <cell r="A3338">
            <v>53945</v>
          </cell>
          <cell r="B3338" t="str">
            <v>胞磷胆碱钠片(欣可来)</v>
          </cell>
        </row>
        <row r="3339">
          <cell r="A3339">
            <v>42876</v>
          </cell>
          <cell r="B3339" t="str">
            <v>胰酶肠溶胶囊(得每通)</v>
          </cell>
        </row>
        <row r="3340">
          <cell r="A3340">
            <v>89423</v>
          </cell>
          <cell r="B3340" t="str">
            <v>独一味软胶囊</v>
          </cell>
        </row>
        <row r="3341">
          <cell r="A3341">
            <v>2307</v>
          </cell>
          <cell r="B3341" t="str">
            <v>大活络丸</v>
          </cell>
        </row>
        <row r="3342">
          <cell r="A3342">
            <v>43464</v>
          </cell>
          <cell r="B3342" t="str">
            <v>来氟米特片(爱诺华)</v>
          </cell>
        </row>
        <row r="3343">
          <cell r="A3343">
            <v>2739</v>
          </cell>
          <cell r="B3343" t="str">
            <v>纱布绷带</v>
          </cell>
        </row>
        <row r="3344">
          <cell r="A3344">
            <v>34007</v>
          </cell>
          <cell r="B3344" t="str">
            <v>更年安片</v>
          </cell>
        </row>
        <row r="3345">
          <cell r="A3345">
            <v>2765</v>
          </cell>
          <cell r="B3345" t="str">
            <v>乳酶生片</v>
          </cell>
        </row>
        <row r="3346">
          <cell r="A3346">
            <v>58256</v>
          </cell>
          <cell r="B3346" t="str">
            <v>养阴清肺膏</v>
          </cell>
        </row>
        <row r="3347">
          <cell r="A3347">
            <v>25749</v>
          </cell>
          <cell r="B3347" t="str">
            <v>佩兰</v>
          </cell>
        </row>
        <row r="3348">
          <cell r="A3348">
            <v>125389</v>
          </cell>
          <cell r="B3348" t="str">
            <v>保丽净假牙清洁片</v>
          </cell>
        </row>
        <row r="3349">
          <cell r="A3349">
            <v>74908</v>
          </cell>
          <cell r="B3349" t="str">
            <v>胃康灵胶囊</v>
          </cell>
        </row>
        <row r="3350">
          <cell r="A3350">
            <v>1228</v>
          </cell>
          <cell r="B3350" t="str">
            <v>金嗓散结丸</v>
          </cell>
        </row>
        <row r="3351">
          <cell r="A3351">
            <v>39048</v>
          </cell>
          <cell r="B3351" t="str">
            <v>替米沙坦片(美卡素)</v>
          </cell>
        </row>
        <row r="3352">
          <cell r="A3352">
            <v>129777</v>
          </cell>
          <cell r="B3352" t="str">
            <v>丹瑞肤乐宝凝露</v>
          </cell>
        </row>
        <row r="3353">
          <cell r="A3353">
            <v>69266</v>
          </cell>
          <cell r="B3353" t="str">
            <v>杜仲</v>
          </cell>
        </row>
        <row r="3354">
          <cell r="A3354">
            <v>20332</v>
          </cell>
          <cell r="B3354" t="str">
            <v>卡马西平片(得理多)</v>
          </cell>
        </row>
        <row r="3355">
          <cell r="A3355">
            <v>27738</v>
          </cell>
          <cell r="B3355" t="str">
            <v>草红藤</v>
          </cell>
        </row>
        <row r="3356">
          <cell r="A3356">
            <v>25333</v>
          </cell>
          <cell r="B3356" t="str">
            <v>秦艽</v>
          </cell>
        </row>
        <row r="3357">
          <cell r="A3357">
            <v>90502</v>
          </cell>
          <cell r="B3357" t="str">
            <v>花旗参</v>
          </cell>
        </row>
        <row r="3358">
          <cell r="A3358">
            <v>36789</v>
          </cell>
          <cell r="B3358" t="str">
            <v>蜜款冬花</v>
          </cell>
        </row>
        <row r="3359">
          <cell r="A3359">
            <v>1841</v>
          </cell>
          <cell r="B3359" t="str">
            <v>通天口服液</v>
          </cell>
        </row>
        <row r="3360">
          <cell r="A3360">
            <v>46494</v>
          </cell>
          <cell r="B3360" t="str">
            <v>阿法骨化醇软胶囊(法能)</v>
          </cell>
        </row>
        <row r="3361">
          <cell r="A3361">
            <v>4738</v>
          </cell>
          <cell r="B3361" t="str">
            <v>甲硝唑栓</v>
          </cell>
        </row>
        <row r="3362">
          <cell r="A3362">
            <v>18354</v>
          </cell>
          <cell r="B3362" t="str">
            <v>前列倍喜胶囊</v>
          </cell>
        </row>
        <row r="3363">
          <cell r="A3363">
            <v>27267</v>
          </cell>
          <cell r="B3363" t="str">
            <v>金鸡虎补丸</v>
          </cell>
        </row>
        <row r="3364">
          <cell r="A3364">
            <v>67610</v>
          </cell>
          <cell r="B3364" t="str">
            <v>苯磺酸氨氯地平片</v>
          </cell>
        </row>
        <row r="3365">
          <cell r="A3365">
            <v>147032</v>
          </cell>
          <cell r="B3365" t="str">
            <v>新疆紫草</v>
          </cell>
        </row>
        <row r="3366">
          <cell r="A3366">
            <v>149974</v>
          </cell>
          <cell r="B3366" t="str">
            <v>硝苯地平控释片</v>
          </cell>
        </row>
        <row r="3367">
          <cell r="A3367">
            <v>26695</v>
          </cell>
          <cell r="B3367" t="str">
            <v>头孢拉定胶囊</v>
          </cell>
        </row>
        <row r="3368">
          <cell r="A3368">
            <v>39708</v>
          </cell>
          <cell r="B3368" t="str">
            <v>厄贝沙坦片(苏适)</v>
          </cell>
        </row>
        <row r="3369">
          <cell r="A3369">
            <v>58338</v>
          </cell>
          <cell r="B3369" t="str">
            <v>保心片</v>
          </cell>
        </row>
        <row r="3370">
          <cell r="A3370">
            <v>70111</v>
          </cell>
          <cell r="B3370" t="str">
            <v>珍菊降压片</v>
          </cell>
        </row>
        <row r="3371">
          <cell r="A3371">
            <v>13014</v>
          </cell>
          <cell r="B3371" t="str">
            <v>冰硼散</v>
          </cell>
        </row>
        <row r="3372">
          <cell r="A3372">
            <v>63480</v>
          </cell>
          <cell r="B3372" t="str">
            <v>阿立哌唑口崩片(博思清)</v>
          </cell>
        </row>
        <row r="3373">
          <cell r="A3373">
            <v>44369</v>
          </cell>
          <cell r="B3373" t="str">
            <v>慢严舒柠好爽糖</v>
          </cell>
        </row>
        <row r="3374">
          <cell r="A3374">
            <v>154298</v>
          </cell>
          <cell r="B3374" t="str">
            <v>生理性海水鼻腔喷雾器</v>
          </cell>
        </row>
        <row r="3375">
          <cell r="A3375">
            <v>151688</v>
          </cell>
          <cell r="B3375" t="str">
            <v>滴露消毒液</v>
          </cell>
        </row>
        <row r="3376">
          <cell r="A3376">
            <v>49557</v>
          </cell>
          <cell r="B3376" t="str">
            <v>蜜桑白皮</v>
          </cell>
        </row>
        <row r="3377">
          <cell r="A3377">
            <v>50231</v>
          </cell>
          <cell r="B3377" t="str">
            <v>精蛋白锌重组赖脯胰岛素混合注射液(50R)</v>
          </cell>
        </row>
        <row r="3378">
          <cell r="A3378">
            <v>123210</v>
          </cell>
          <cell r="B3378" t="str">
            <v>果蔬纤维咀嚼片（汤臣倍健）</v>
          </cell>
        </row>
        <row r="3379">
          <cell r="A3379">
            <v>831</v>
          </cell>
          <cell r="B3379" t="str">
            <v>沙丁胺醇吸入气雾剂(混悬型)（原沙丁胺醇气雾剂）</v>
          </cell>
        </row>
        <row r="3380">
          <cell r="A3380">
            <v>1792</v>
          </cell>
          <cell r="B3380" t="str">
            <v>儿康宁糖浆</v>
          </cell>
        </row>
        <row r="3381">
          <cell r="A3381">
            <v>146847</v>
          </cell>
          <cell r="B3381" t="str">
            <v>炒没药</v>
          </cell>
        </row>
        <row r="3382">
          <cell r="A3382">
            <v>11813</v>
          </cell>
          <cell r="B3382" t="str">
            <v>辛伐他汀片(舒降之)</v>
          </cell>
        </row>
        <row r="3383">
          <cell r="A3383">
            <v>123757</v>
          </cell>
          <cell r="B3383" t="str">
            <v>赶黄草</v>
          </cell>
        </row>
        <row r="3384">
          <cell r="A3384">
            <v>85153</v>
          </cell>
          <cell r="B3384" t="str">
            <v>头孢呋辛酯片</v>
          </cell>
        </row>
        <row r="3385">
          <cell r="A3385">
            <v>31904</v>
          </cell>
          <cell r="B3385" t="str">
            <v>舒肝止痛丸</v>
          </cell>
        </row>
        <row r="3386">
          <cell r="A3386">
            <v>152353</v>
          </cell>
          <cell r="B3386" t="str">
            <v>滴露免洗抑菌洗手液</v>
          </cell>
        </row>
        <row r="3387">
          <cell r="A3387">
            <v>101419</v>
          </cell>
          <cell r="B3387" t="str">
            <v>卡泊三醇软膏(澳夫清)</v>
          </cell>
        </row>
        <row r="3388">
          <cell r="A3388">
            <v>110821</v>
          </cell>
          <cell r="B3388" t="str">
            <v>煅瓦楞子</v>
          </cell>
        </row>
        <row r="3389">
          <cell r="A3389">
            <v>101339</v>
          </cell>
          <cell r="B3389" t="str">
            <v>胃康灵颗粒</v>
          </cell>
        </row>
        <row r="3390">
          <cell r="A3390">
            <v>20775</v>
          </cell>
          <cell r="B3390" t="str">
            <v>马来酸噻吗洛尔滴眼液</v>
          </cell>
        </row>
        <row r="3391">
          <cell r="A3391">
            <v>54404</v>
          </cell>
          <cell r="B3391" t="str">
            <v>甲泼尼龙片</v>
          </cell>
        </row>
        <row r="3392">
          <cell r="A3392">
            <v>13623</v>
          </cell>
          <cell r="B3392" t="str">
            <v>地榆升白片</v>
          </cell>
        </row>
        <row r="3393">
          <cell r="A3393">
            <v>25340</v>
          </cell>
          <cell r="B3393" t="str">
            <v>威灵仙</v>
          </cell>
        </row>
        <row r="3394">
          <cell r="A3394">
            <v>91527</v>
          </cell>
          <cell r="B3394" t="str">
            <v>绞股蓝</v>
          </cell>
        </row>
        <row r="3395">
          <cell r="A3395">
            <v>89117</v>
          </cell>
          <cell r="B3395" t="str">
            <v>半夏天麻丸</v>
          </cell>
        </row>
        <row r="3396">
          <cell r="A3396">
            <v>111902</v>
          </cell>
          <cell r="B3396" t="str">
            <v>消痛贴膏</v>
          </cell>
        </row>
        <row r="3397">
          <cell r="A3397">
            <v>47238</v>
          </cell>
          <cell r="B3397" t="str">
            <v>吲哚美辛搽剂(万特力)</v>
          </cell>
        </row>
        <row r="3398">
          <cell r="A3398">
            <v>131232</v>
          </cell>
          <cell r="B3398" t="str">
            <v>三七超细粉</v>
          </cell>
        </row>
        <row r="3399">
          <cell r="A3399">
            <v>55808</v>
          </cell>
          <cell r="B3399" t="str">
            <v>盐酸左氧氟沙星滴眼液（联邦左福康）</v>
          </cell>
        </row>
        <row r="3400">
          <cell r="A3400">
            <v>2350</v>
          </cell>
          <cell r="B3400" t="str">
            <v>六神丸</v>
          </cell>
        </row>
        <row r="3401">
          <cell r="A3401">
            <v>113826</v>
          </cell>
          <cell r="B3401" t="str">
            <v>风寒咳嗽颗粒</v>
          </cell>
        </row>
        <row r="3402">
          <cell r="A3402">
            <v>67405</v>
          </cell>
          <cell r="B3402" t="str">
            <v>山药</v>
          </cell>
        </row>
        <row r="3403">
          <cell r="A3403">
            <v>97739</v>
          </cell>
          <cell r="B3403" t="str">
            <v>气血和胶囊</v>
          </cell>
        </row>
        <row r="3404">
          <cell r="A3404">
            <v>63543</v>
          </cell>
          <cell r="B3404" t="str">
            <v>冬凌草片</v>
          </cell>
        </row>
        <row r="3405">
          <cell r="A3405">
            <v>152000</v>
          </cell>
          <cell r="B3405" t="str">
            <v>除湿白带丸</v>
          </cell>
        </row>
        <row r="3406">
          <cell r="A3406">
            <v>31264</v>
          </cell>
          <cell r="B3406" t="str">
            <v>独一味分散片</v>
          </cell>
        </row>
        <row r="3407">
          <cell r="A3407">
            <v>72159</v>
          </cell>
          <cell r="B3407" t="str">
            <v>栀子金花丸</v>
          </cell>
        </row>
        <row r="3408">
          <cell r="A3408">
            <v>88744</v>
          </cell>
          <cell r="B3408" t="str">
            <v>盐酸普拉克索片</v>
          </cell>
        </row>
        <row r="3409">
          <cell r="A3409">
            <v>10123</v>
          </cell>
          <cell r="B3409" t="str">
            <v>克霉唑乳膏</v>
          </cell>
        </row>
        <row r="3410">
          <cell r="A3410">
            <v>128940</v>
          </cell>
          <cell r="B3410" t="str">
            <v>西洋参</v>
          </cell>
        </row>
        <row r="3411">
          <cell r="A3411">
            <v>16650</v>
          </cell>
          <cell r="B3411" t="str">
            <v>枸橼酸他莫昔芬片</v>
          </cell>
        </row>
        <row r="3412">
          <cell r="A3412">
            <v>123305</v>
          </cell>
          <cell r="B3412" t="str">
            <v>腰肾膏</v>
          </cell>
        </row>
        <row r="3413">
          <cell r="A3413">
            <v>40264</v>
          </cell>
          <cell r="B3413" t="str">
            <v>青霉素V钾片</v>
          </cell>
        </row>
        <row r="3414">
          <cell r="A3414">
            <v>578</v>
          </cell>
          <cell r="B3414" t="str">
            <v>氢氯噻嗪片(双克片)</v>
          </cell>
        </row>
        <row r="3415">
          <cell r="A3415">
            <v>39170</v>
          </cell>
          <cell r="B3415" t="str">
            <v>血宝胶囊</v>
          </cell>
        </row>
        <row r="3416">
          <cell r="A3416">
            <v>43227</v>
          </cell>
          <cell r="B3416" t="str">
            <v>美沙拉嗪肠溶片</v>
          </cell>
        </row>
        <row r="3417">
          <cell r="A3417">
            <v>118867</v>
          </cell>
          <cell r="B3417" t="str">
            <v>日用口罩</v>
          </cell>
        </row>
        <row r="3418">
          <cell r="A3418">
            <v>16216</v>
          </cell>
          <cell r="B3418" t="str">
            <v>盐酸贝那普利片(洛汀新)</v>
          </cell>
        </row>
        <row r="3419">
          <cell r="A3419">
            <v>26880</v>
          </cell>
          <cell r="B3419" t="str">
            <v>藿香</v>
          </cell>
        </row>
        <row r="3420">
          <cell r="A3420">
            <v>50494</v>
          </cell>
          <cell r="B3420" t="str">
            <v>三黄片</v>
          </cell>
        </row>
        <row r="3421">
          <cell r="A3421">
            <v>2958</v>
          </cell>
          <cell r="B3421" t="str">
            <v>碘酊</v>
          </cell>
        </row>
        <row r="3422">
          <cell r="A3422">
            <v>11122</v>
          </cell>
          <cell r="B3422" t="str">
            <v>卡马西平片</v>
          </cell>
        </row>
        <row r="3423">
          <cell r="A3423">
            <v>50160</v>
          </cell>
          <cell r="B3423" t="str">
            <v>复方南星止痛膏</v>
          </cell>
        </row>
        <row r="3424">
          <cell r="A3424">
            <v>48311</v>
          </cell>
          <cell r="B3424" t="str">
            <v>心宁片</v>
          </cell>
        </row>
        <row r="3425">
          <cell r="A3425">
            <v>141581</v>
          </cell>
          <cell r="B3425" t="str">
            <v>多维铁口服溶液</v>
          </cell>
        </row>
        <row r="3426">
          <cell r="A3426">
            <v>151526</v>
          </cell>
          <cell r="B3426" t="str">
            <v>薇姿温泉纯净温润洁颜油</v>
          </cell>
        </row>
        <row r="3427">
          <cell r="A3427">
            <v>151527</v>
          </cell>
          <cell r="B3427" t="str">
            <v>薇姿温泉纯净三合一卸妆乳</v>
          </cell>
        </row>
        <row r="3428">
          <cell r="A3428">
            <v>134854</v>
          </cell>
          <cell r="B3428" t="str">
            <v>氟轻松维B6乳膏</v>
          </cell>
        </row>
        <row r="3429">
          <cell r="A3429">
            <v>94085</v>
          </cell>
          <cell r="B3429" t="str">
            <v>重组甘精胰岛素注射液(长秀霖)</v>
          </cell>
        </row>
        <row r="3430">
          <cell r="A3430">
            <v>126510</v>
          </cell>
          <cell r="B3430" t="str">
            <v>薇姿净颜无瑕祛痘保湿柔肤水</v>
          </cell>
        </row>
        <row r="3431">
          <cell r="A3431">
            <v>118839</v>
          </cell>
          <cell r="B3431" t="str">
            <v>西洋参</v>
          </cell>
        </row>
        <row r="3432">
          <cell r="A3432">
            <v>17761</v>
          </cell>
          <cell r="B3432" t="str">
            <v>花旗参(许氏)</v>
          </cell>
        </row>
        <row r="3433">
          <cell r="A3433">
            <v>46536</v>
          </cell>
          <cell r="B3433" t="str">
            <v>盐酸洛美沙星滴眼液</v>
          </cell>
        </row>
        <row r="3434">
          <cell r="A3434">
            <v>13265</v>
          </cell>
          <cell r="B3434" t="str">
            <v>天然胶乳橡胶避孕套(杜蕾斯)</v>
          </cell>
        </row>
        <row r="3435">
          <cell r="A3435">
            <v>17201</v>
          </cell>
          <cell r="B3435" t="str">
            <v>左氧氟沙星(可乐必妥片)</v>
          </cell>
        </row>
        <row r="3436">
          <cell r="A3436">
            <v>52502</v>
          </cell>
          <cell r="B3436" t="str">
            <v>维生素C泡腾片</v>
          </cell>
        </row>
        <row r="3437">
          <cell r="A3437">
            <v>45363</v>
          </cell>
          <cell r="B3437" t="str">
            <v>盐酸伊托必利片</v>
          </cell>
        </row>
        <row r="3438">
          <cell r="A3438">
            <v>140364</v>
          </cell>
          <cell r="B3438" t="str">
            <v>理肤泉温泉活化清润洁面泡沫 </v>
          </cell>
        </row>
        <row r="3439">
          <cell r="A3439">
            <v>25754</v>
          </cell>
          <cell r="B3439" t="str">
            <v>炒瓜蒌子</v>
          </cell>
        </row>
        <row r="3440">
          <cell r="A3440">
            <v>146609</v>
          </cell>
          <cell r="B3440" t="str">
            <v>芦根</v>
          </cell>
        </row>
        <row r="3441">
          <cell r="A3441">
            <v>52440</v>
          </cell>
          <cell r="B3441" t="str">
            <v>大豆磷脂软胶囊(汤臣倍健)</v>
          </cell>
        </row>
        <row r="3442">
          <cell r="A3442">
            <v>134859</v>
          </cell>
          <cell r="B3442" t="str">
            <v>冈本天然胶乳橡胶避孕套</v>
          </cell>
        </row>
        <row r="3443">
          <cell r="A3443">
            <v>136331</v>
          </cell>
          <cell r="B3443" t="str">
            <v>保妇康栓</v>
          </cell>
        </row>
        <row r="3444">
          <cell r="A3444">
            <v>493</v>
          </cell>
          <cell r="B3444" t="str">
            <v>去痛片</v>
          </cell>
        </row>
        <row r="3445">
          <cell r="A3445">
            <v>30283</v>
          </cell>
          <cell r="B3445" t="str">
            <v>黄苦洗液</v>
          </cell>
        </row>
        <row r="3446">
          <cell r="A3446">
            <v>122885</v>
          </cell>
          <cell r="B3446" t="str">
            <v>双黄连口服液</v>
          </cell>
        </row>
        <row r="3447">
          <cell r="A3447">
            <v>140426</v>
          </cell>
          <cell r="B3447" t="str">
            <v>舒筋活血片</v>
          </cell>
        </row>
        <row r="3448">
          <cell r="A3448">
            <v>3564</v>
          </cell>
          <cell r="B3448" t="str">
            <v>非洛地平缓释片(波依定)</v>
          </cell>
        </row>
        <row r="3449">
          <cell r="A3449">
            <v>105156</v>
          </cell>
          <cell r="B3449" t="str">
            <v>海诺防磨脚专用贴</v>
          </cell>
        </row>
        <row r="3450">
          <cell r="A3450">
            <v>24063</v>
          </cell>
          <cell r="B3450" t="str">
            <v>云南白药牙膏</v>
          </cell>
        </row>
        <row r="3451">
          <cell r="A3451">
            <v>125756</v>
          </cell>
          <cell r="B3451" t="str">
            <v>复方盐酸伪麻黄碱缓释胶囊(新康泰克)</v>
          </cell>
        </row>
        <row r="3452">
          <cell r="A3452">
            <v>25310</v>
          </cell>
          <cell r="B3452" t="str">
            <v>赤小豆</v>
          </cell>
        </row>
        <row r="3453">
          <cell r="A3453">
            <v>26301</v>
          </cell>
          <cell r="B3453" t="str">
            <v>败酱草</v>
          </cell>
        </row>
        <row r="3454">
          <cell r="A3454">
            <v>130865</v>
          </cell>
          <cell r="B3454" t="str">
            <v>伤湿止痛膏</v>
          </cell>
        </row>
        <row r="3455">
          <cell r="A3455">
            <v>85401</v>
          </cell>
          <cell r="B3455" t="str">
            <v>麸煨肉豆蔻</v>
          </cell>
        </row>
        <row r="3456">
          <cell r="A3456">
            <v>52532</v>
          </cell>
          <cell r="B3456" t="str">
            <v>汤臣倍健鱼油软胶囊</v>
          </cell>
        </row>
        <row r="3457">
          <cell r="A3457">
            <v>100741</v>
          </cell>
          <cell r="B3457" t="str">
            <v>硝苯地平缓释片(Ⅰ)</v>
          </cell>
        </row>
        <row r="3458">
          <cell r="A3458">
            <v>150088</v>
          </cell>
          <cell r="B3458" t="str">
            <v>薇诺娜舒敏保湿洁面乳</v>
          </cell>
        </row>
        <row r="3459">
          <cell r="A3459">
            <v>119032</v>
          </cell>
          <cell r="B3459" t="str">
            <v>小便器</v>
          </cell>
        </row>
        <row r="3460">
          <cell r="A3460">
            <v>786</v>
          </cell>
          <cell r="B3460" t="str">
            <v>辽源七厘散</v>
          </cell>
        </row>
        <row r="3461">
          <cell r="A3461">
            <v>114497</v>
          </cell>
          <cell r="B3461" t="str">
            <v>苄达赖氨酸滴眼液(莎普爱思)</v>
          </cell>
        </row>
        <row r="3462">
          <cell r="A3462">
            <v>113448</v>
          </cell>
          <cell r="B3462" t="str">
            <v>盐酸二甲双胍缓释片(圣邦杰)</v>
          </cell>
        </row>
        <row r="3463">
          <cell r="A3463">
            <v>129331</v>
          </cell>
          <cell r="B3463" t="str">
            <v>金莲清热泡腾片</v>
          </cell>
        </row>
        <row r="3464">
          <cell r="A3464">
            <v>36628</v>
          </cell>
          <cell r="B3464" t="str">
            <v>郁李仁</v>
          </cell>
        </row>
        <row r="3465">
          <cell r="A3465">
            <v>70746</v>
          </cell>
          <cell r="B3465" t="str">
            <v>新盖中盖高钙片</v>
          </cell>
        </row>
        <row r="3466">
          <cell r="A3466">
            <v>81885</v>
          </cell>
          <cell r="B3466" t="str">
            <v>七宝美髯丸</v>
          </cell>
        </row>
        <row r="3467">
          <cell r="A3467">
            <v>47237</v>
          </cell>
          <cell r="B3467" t="str">
            <v>吲哚美辛凝胶(万特力)</v>
          </cell>
        </row>
        <row r="3468">
          <cell r="A3468">
            <v>72690</v>
          </cell>
          <cell r="B3468" t="str">
            <v>磷酸苯丙哌林口服液</v>
          </cell>
        </row>
        <row r="3469">
          <cell r="A3469">
            <v>153344</v>
          </cell>
          <cell r="B3469" t="str">
            <v>脑白金胶囊、口服液</v>
          </cell>
        </row>
        <row r="3470">
          <cell r="A3470">
            <v>147110</v>
          </cell>
          <cell r="B3470" t="str">
            <v>天美健牌B族维生素片 </v>
          </cell>
        </row>
        <row r="3471">
          <cell r="A3471">
            <v>10970</v>
          </cell>
          <cell r="B3471" t="str">
            <v>碳酸钙D3咀嚼片Ⅱ(钙尔奇D300)</v>
          </cell>
        </row>
        <row r="3472">
          <cell r="A3472">
            <v>98099</v>
          </cell>
          <cell r="B3472" t="str">
            <v>复方枇杷止咳颗粒</v>
          </cell>
        </row>
        <row r="3473">
          <cell r="A3473">
            <v>45464</v>
          </cell>
          <cell r="B3473" t="str">
            <v>格列美脲片</v>
          </cell>
        </row>
        <row r="3474">
          <cell r="A3474">
            <v>55690</v>
          </cell>
          <cell r="B3474" t="str">
            <v>双唑泰阴道泡腾片</v>
          </cell>
        </row>
        <row r="3475">
          <cell r="A3475">
            <v>30359</v>
          </cell>
          <cell r="B3475" t="str">
            <v>麝香</v>
          </cell>
        </row>
        <row r="3476">
          <cell r="A3476">
            <v>4955</v>
          </cell>
          <cell r="B3476" t="str">
            <v>妇炎康片</v>
          </cell>
        </row>
        <row r="3477">
          <cell r="A3477">
            <v>67031</v>
          </cell>
          <cell r="B3477" t="str">
            <v>银丹心脑通软胶囊</v>
          </cell>
        </row>
        <row r="3478">
          <cell r="A3478">
            <v>141815</v>
          </cell>
          <cell r="B3478" t="str">
            <v>湿润烧伤膏</v>
          </cell>
        </row>
        <row r="3479">
          <cell r="A3479">
            <v>114941</v>
          </cell>
          <cell r="B3479" t="str">
            <v>藿香正气胶囊</v>
          </cell>
        </row>
        <row r="3480">
          <cell r="A3480">
            <v>53834</v>
          </cell>
          <cell r="B3480" t="str">
            <v>氨咖黄敏片</v>
          </cell>
        </row>
        <row r="3481">
          <cell r="A3481">
            <v>30557</v>
          </cell>
          <cell r="B3481" t="str">
            <v>甘草锌胶囊</v>
          </cell>
        </row>
        <row r="3482">
          <cell r="A3482">
            <v>140517</v>
          </cell>
          <cell r="B3482" t="str">
            <v>汤臣倍健螺旋藻咀嚼片</v>
          </cell>
        </row>
        <row r="3483">
          <cell r="A3483">
            <v>129651</v>
          </cell>
          <cell r="B3483" t="str">
            <v>芦荟超浓缩维生素E乳</v>
          </cell>
        </row>
        <row r="3484">
          <cell r="A3484">
            <v>118357</v>
          </cell>
          <cell r="B3484" t="str">
            <v>复方氨酚烷胺胶囊(快克)</v>
          </cell>
        </row>
        <row r="3485">
          <cell r="A3485">
            <v>135150</v>
          </cell>
          <cell r="B3485" t="str">
            <v>盐酸丙卡特罗口服液</v>
          </cell>
        </row>
        <row r="3486">
          <cell r="A3486">
            <v>57153</v>
          </cell>
          <cell r="B3486" t="str">
            <v>格列美脲片(佑苏)</v>
          </cell>
        </row>
        <row r="3487">
          <cell r="A3487">
            <v>14001</v>
          </cell>
          <cell r="B3487" t="str">
            <v>氟哌噻吨美利曲辛片(黛力新)</v>
          </cell>
        </row>
        <row r="3488">
          <cell r="A3488">
            <v>63459</v>
          </cell>
          <cell r="B3488" t="str">
            <v>松龄血脉康胶囊</v>
          </cell>
        </row>
        <row r="3489">
          <cell r="A3489">
            <v>70394</v>
          </cell>
          <cell r="B3489" t="str">
            <v>麦冬(太极牌)</v>
          </cell>
        </row>
        <row r="3490">
          <cell r="A3490">
            <v>6182</v>
          </cell>
          <cell r="B3490" t="str">
            <v>兵兵退热贴</v>
          </cell>
        </row>
        <row r="3491">
          <cell r="A3491">
            <v>125030</v>
          </cell>
          <cell r="B3491" t="str">
            <v>马应龙麝香痔疮膏</v>
          </cell>
        </row>
        <row r="3492">
          <cell r="A3492">
            <v>26995</v>
          </cell>
          <cell r="B3492" t="str">
            <v>冈本天然胶乳橡胶避孕套</v>
          </cell>
        </row>
        <row r="3493">
          <cell r="A3493">
            <v>47501</v>
          </cell>
          <cell r="B3493" t="str">
            <v>铝碳酸镁片(威地美)</v>
          </cell>
        </row>
        <row r="3494">
          <cell r="A3494">
            <v>53946</v>
          </cell>
          <cell r="B3494" t="str">
            <v>草酸艾司西酞普兰片(来士普)</v>
          </cell>
        </row>
        <row r="3495">
          <cell r="A3495">
            <v>91596</v>
          </cell>
          <cell r="B3495" t="str">
            <v>潘高寿川贝枇杷糖(铁盒)</v>
          </cell>
        </row>
        <row r="3496">
          <cell r="A3496">
            <v>82886</v>
          </cell>
          <cell r="B3496" t="str">
            <v>兵兵退热贴</v>
          </cell>
        </row>
        <row r="3497">
          <cell r="A3497">
            <v>26495</v>
          </cell>
          <cell r="B3497" t="str">
            <v>消乳散结胶囊</v>
          </cell>
        </row>
        <row r="3498">
          <cell r="A3498">
            <v>1425</v>
          </cell>
          <cell r="B3498" t="str">
            <v>沉香化气丸</v>
          </cell>
        </row>
        <row r="3499">
          <cell r="A3499">
            <v>355</v>
          </cell>
          <cell r="B3499" t="str">
            <v>安乃近片</v>
          </cell>
        </row>
        <row r="3500">
          <cell r="A3500">
            <v>1825</v>
          </cell>
          <cell r="B3500" t="str">
            <v>正骨水</v>
          </cell>
        </row>
        <row r="3501">
          <cell r="A3501">
            <v>22219</v>
          </cell>
          <cell r="B3501" t="str">
            <v>盐大菟丝子</v>
          </cell>
        </row>
        <row r="3502">
          <cell r="A3502">
            <v>11449</v>
          </cell>
          <cell r="B3502" t="str">
            <v>金银花润喉糖</v>
          </cell>
        </row>
        <row r="3503">
          <cell r="A3503">
            <v>130499</v>
          </cell>
          <cell r="B3503" t="str">
            <v>独一味分散片</v>
          </cell>
        </row>
        <row r="3504">
          <cell r="A3504">
            <v>114006</v>
          </cell>
          <cell r="B3504" t="str">
            <v>风寒咳嗽丸</v>
          </cell>
        </row>
        <row r="3505">
          <cell r="A3505">
            <v>50177</v>
          </cell>
          <cell r="B3505" t="str">
            <v>远红外颈椎病康复贴</v>
          </cell>
        </row>
        <row r="3506">
          <cell r="A3506">
            <v>130869</v>
          </cell>
          <cell r="B3506" t="str">
            <v>天和追风膏</v>
          </cell>
        </row>
        <row r="3507">
          <cell r="A3507">
            <v>69284</v>
          </cell>
          <cell r="B3507" t="str">
            <v>氯沙坦钾片(缓宁)</v>
          </cell>
        </row>
        <row r="3508">
          <cell r="A3508">
            <v>45259</v>
          </cell>
          <cell r="B3508" t="str">
            <v>克拉霉素片</v>
          </cell>
        </row>
        <row r="3509">
          <cell r="A3509">
            <v>122367</v>
          </cell>
          <cell r="B3509" t="str">
            <v>麝香壮骨膏</v>
          </cell>
        </row>
        <row r="3510">
          <cell r="A3510">
            <v>9508</v>
          </cell>
          <cell r="B3510" t="str">
            <v>克林霉素甲硝唑搽剂(痤康王)</v>
          </cell>
        </row>
        <row r="3511">
          <cell r="A3511">
            <v>17309</v>
          </cell>
          <cell r="B3511" t="str">
            <v>小儿伪麻美芬滴剂(艾畅)</v>
          </cell>
        </row>
        <row r="3512">
          <cell r="A3512">
            <v>135642</v>
          </cell>
          <cell r="B3512" t="str">
            <v>布洛芬缓释胶囊
</v>
          </cell>
        </row>
        <row r="3513">
          <cell r="A3513">
            <v>35104</v>
          </cell>
          <cell r="B3513" t="str">
            <v>洁尔阴泡腾片</v>
          </cell>
        </row>
        <row r="3514">
          <cell r="A3514">
            <v>36553</v>
          </cell>
          <cell r="B3514" t="str">
            <v>炒苍耳子</v>
          </cell>
        </row>
        <row r="3515">
          <cell r="A3515">
            <v>81860</v>
          </cell>
          <cell r="B3515" t="str">
            <v>甲钴胺片</v>
          </cell>
        </row>
        <row r="3516">
          <cell r="A3516">
            <v>96217</v>
          </cell>
          <cell r="B3516" t="str">
            <v>感冒灵颗粒</v>
          </cell>
        </row>
        <row r="3517">
          <cell r="A3517">
            <v>36687</v>
          </cell>
          <cell r="B3517" t="str">
            <v>金钱草</v>
          </cell>
        </row>
        <row r="3518">
          <cell r="A3518">
            <v>44461</v>
          </cell>
          <cell r="B3518" t="str">
            <v>雷贝拉唑钠肠溶片(波利特)</v>
          </cell>
        </row>
        <row r="3519">
          <cell r="A3519">
            <v>118814</v>
          </cell>
          <cell r="B3519" t="str">
            <v>血塞通分散片</v>
          </cell>
        </row>
        <row r="3520">
          <cell r="A3520">
            <v>45675</v>
          </cell>
          <cell r="B3520" t="str">
            <v>颈痛片</v>
          </cell>
        </row>
        <row r="3521">
          <cell r="A3521">
            <v>114981</v>
          </cell>
          <cell r="B3521" t="str">
            <v>普乐安片</v>
          </cell>
        </row>
        <row r="3522">
          <cell r="A3522">
            <v>135051</v>
          </cell>
          <cell r="B3522" t="str">
            <v>可丽蓝早早孕测试笔[人绒毛膜促性腺激素(HCG)诊断试剂（乳胶法）</v>
          </cell>
        </row>
        <row r="3523">
          <cell r="A3523">
            <v>81865</v>
          </cell>
          <cell r="B3523" t="str">
            <v>戊己丸</v>
          </cell>
        </row>
        <row r="3524">
          <cell r="A3524">
            <v>131525</v>
          </cell>
          <cell r="B3524" t="str">
            <v>婴儿植物驱蚊液(丹瑞肤乐宝)</v>
          </cell>
        </row>
        <row r="3525">
          <cell r="A3525">
            <v>45064</v>
          </cell>
          <cell r="B3525" t="str">
            <v>联苯双酯滴丸</v>
          </cell>
        </row>
        <row r="3526">
          <cell r="A3526">
            <v>72161</v>
          </cell>
          <cell r="B3526" t="str">
            <v>鸿茅药酒</v>
          </cell>
        </row>
        <row r="3527">
          <cell r="A3527">
            <v>52848</v>
          </cell>
          <cell r="B3527" t="str">
            <v>老人通便茶</v>
          </cell>
        </row>
        <row r="3528">
          <cell r="A3528">
            <v>125654</v>
          </cell>
          <cell r="B3528" t="str">
            <v>冈本天然胶乳橡胶避孕套</v>
          </cell>
        </row>
        <row r="3529">
          <cell r="A3529">
            <v>89706</v>
          </cell>
          <cell r="B3529" t="str">
            <v>小儿碳酸钙D3颗粒(迪巧)</v>
          </cell>
        </row>
        <row r="3530">
          <cell r="A3530">
            <v>30790</v>
          </cell>
          <cell r="B3530" t="str">
            <v>荡涤灵颗粒</v>
          </cell>
        </row>
        <row r="3531">
          <cell r="A3531">
            <v>2141</v>
          </cell>
          <cell r="B3531" t="str">
            <v>硫酸沙丁胺醇片</v>
          </cell>
        </row>
        <row r="3532">
          <cell r="A3532">
            <v>5391</v>
          </cell>
          <cell r="B3532" t="str">
            <v>全天麻胶囊</v>
          </cell>
        </row>
        <row r="3533">
          <cell r="A3533">
            <v>81452</v>
          </cell>
          <cell r="B3533" t="str">
            <v>罗康全活力型血糖仪</v>
          </cell>
        </row>
        <row r="3534">
          <cell r="A3534">
            <v>31358</v>
          </cell>
          <cell r="B3534" t="str">
            <v>京万红软膏</v>
          </cell>
        </row>
        <row r="3535">
          <cell r="A3535">
            <v>105222</v>
          </cell>
          <cell r="B3535" t="str">
            <v>转移因子胶囊</v>
          </cell>
        </row>
        <row r="3536">
          <cell r="A3536">
            <v>48253</v>
          </cell>
          <cell r="B3536" t="str">
            <v>枸杞蜂蜜</v>
          </cell>
        </row>
        <row r="3537">
          <cell r="A3537">
            <v>43955</v>
          </cell>
          <cell r="B3537" t="str">
            <v>路路通</v>
          </cell>
        </row>
        <row r="3538">
          <cell r="A3538">
            <v>49947</v>
          </cell>
          <cell r="B3538" t="str">
            <v>腰痛片</v>
          </cell>
        </row>
        <row r="3539">
          <cell r="A3539">
            <v>52446</v>
          </cell>
          <cell r="B3539" t="str">
            <v>婷好青春胶囊(汤臣倍健)</v>
          </cell>
        </row>
        <row r="3540">
          <cell r="A3540">
            <v>5362</v>
          </cell>
          <cell r="B3540" t="str">
            <v>心可舒片</v>
          </cell>
        </row>
        <row r="3541">
          <cell r="A3541">
            <v>6378</v>
          </cell>
          <cell r="B3541" t="str">
            <v>天然胶乳橡胶避孕套(杜蕾斯)</v>
          </cell>
        </row>
        <row r="3542">
          <cell r="A3542">
            <v>147262</v>
          </cell>
          <cell r="B3542" t="str">
            <v>益安宁丸</v>
          </cell>
        </row>
        <row r="3543">
          <cell r="A3543">
            <v>75433</v>
          </cell>
          <cell r="B3543" t="str">
            <v>复方脑蛋白水解物片</v>
          </cell>
        </row>
        <row r="3544">
          <cell r="A3544">
            <v>13854</v>
          </cell>
          <cell r="B3544" t="str">
            <v>麻黄绒</v>
          </cell>
        </row>
        <row r="3545">
          <cell r="A3545">
            <v>10352</v>
          </cell>
          <cell r="B3545" t="str">
            <v>盐酸米诺环素胶囊(玫满)</v>
          </cell>
        </row>
        <row r="3546">
          <cell r="A3546">
            <v>50496</v>
          </cell>
          <cell r="B3546" t="str">
            <v>麝香壮骨膏</v>
          </cell>
        </row>
        <row r="3547">
          <cell r="A3547">
            <v>18372</v>
          </cell>
          <cell r="B3547" t="str">
            <v>九味羌活丸</v>
          </cell>
        </row>
        <row r="3548">
          <cell r="A3548">
            <v>146245</v>
          </cell>
          <cell r="B3548" t="str">
            <v>煅牡蛎</v>
          </cell>
        </row>
        <row r="3549">
          <cell r="A3549">
            <v>1240</v>
          </cell>
          <cell r="B3549" t="str">
            <v>辛夷鼻炎丸</v>
          </cell>
        </row>
        <row r="3550">
          <cell r="A3550">
            <v>3756</v>
          </cell>
          <cell r="B3550" t="str">
            <v>复明片</v>
          </cell>
        </row>
        <row r="3551">
          <cell r="A3551">
            <v>131807</v>
          </cell>
          <cell r="B3551" t="str">
            <v>鱼腥草破壁饮片</v>
          </cell>
        </row>
        <row r="3552">
          <cell r="A3552">
            <v>94707</v>
          </cell>
          <cell r="B3552" t="str">
            <v>妮维雅温润透白护手霜</v>
          </cell>
        </row>
        <row r="3553">
          <cell r="A3553">
            <v>22358</v>
          </cell>
          <cell r="B3553" t="str">
            <v>当归</v>
          </cell>
        </row>
        <row r="3554">
          <cell r="A3554">
            <v>1646</v>
          </cell>
          <cell r="B3554" t="str">
            <v>醒脾养儿颗粒</v>
          </cell>
        </row>
        <row r="3555">
          <cell r="A3555">
            <v>24051</v>
          </cell>
          <cell r="B3555" t="str">
            <v>天麻</v>
          </cell>
        </row>
        <row r="3556">
          <cell r="A3556">
            <v>121439</v>
          </cell>
          <cell r="B3556" t="str">
            <v>颈复康颗粒</v>
          </cell>
        </row>
        <row r="3557">
          <cell r="A3557">
            <v>17387</v>
          </cell>
          <cell r="B3557" t="str">
            <v>醋酸曲安奈德益康唑乳膏</v>
          </cell>
        </row>
        <row r="3558">
          <cell r="A3558">
            <v>69035</v>
          </cell>
          <cell r="B3558" t="str">
            <v>冈本天然胶乳橡胶避孕套</v>
          </cell>
        </row>
        <row r="3559">
          <cell r="A3559">
            <v>14381</v>
          </cell>
          <cell r="B3559" t="str">
            <v>小儿肺热咳喘口服液</v>
          </cell>
        </row>
        <row r="3560">
          <cell r="A3560">
            <v>134861</v>
          </cell>
          <cell r="B3560" t="str">
            <v>冈本OK避孕套</v>
          </cell>
        </row>
        <row r="3561">
          <cell r="A3561">
            <v>1262</v>
          </cell>
          <cell r="B3561" t="str">
            <v>黄连上清丸</v>
          </cell>
        </row>
        <row r="3562">
          <cell r="A3562">
            <v>147856</v>
          </cell>
          <cell r="B3562" t="str">
            <v>一次性口罩（无纺布）PM2.5</v>
          </cell>
        </row>
        <row r="3563">
          <cell r="A3563">
            <v>31101</v>
          </cell>
          <cell r="B3563" t="str">
            <v>胆南星</v>
          </cell>
        </row>
        <row r="3564">
          <cell r="A3564">
            <v>137378</v>
          </cell>
          <cell r="B3564" t="str">
            <v>喷昔洛韦乳膏</v>
          </cell>
        </row>
        <row r="3565">
          <cell r="A3565">
            <v>17277</v>
          </cell>
          <cell r="B3565" t="str">
            <v>盐酸胺碘酮片(可达龙)</v>
          </cell>
        </row>
        <row r="3566">
          <cell r="A3566">
            <v>58310</v>
          </cell>
          <cell r="B3566" t="str">
            <v>双黄连口服液</v>
          </cell>
        </row>
        <row r="3567">
          <cell r="A3567">
            <v>41483</v>
          </cell>
          <cell r="B3567" t="str">
            <v>门冬胰岛素30注射液(诺和锐30特充)</v>
          </cell>
        </row>
        <row r="3568">
          <cell r="A3568">
            <v>62</v>
          </cell>
          <cell r="B3568" t="str">
            <v>维生素E软胶囊</v>
          </cell>
        </row>
        <row r="3569">
          <cell r="A3569">
            <v>40014</v>
          </cell>
          <cell r="B3569" t="str">
            <v>马来酸氨氯地平片(普罗新希)</v>
          </cell>
        </row>
        <row r="3570">
          <cell r="A3570">
            <v>82190</v>
          </cell>
          <cell r="B3570" t="str">
            <v>丁细牙痛胶囊</v>
          </cell>
        </row>
        <row r="3571">
          <cell r="A3571">
            <v>134900</v>
          </cell>
          <cell r="B3571" t="str">
            <v>山银花露（冰糖型）</v>
          </cell>
        </row>
        <row r="3572">
          <cell r="A3572">
            <v>18745</v>
          </cell>
          <cell r="B3572" t="str">
            <v>羚羊角</v>
          </cell>
        </row>
        <row r="3573">
          <cell r="A3573">
            <v>144140</v>
          </cell>
          <cell r="B3573" t="str">
            <v>冈本OK安全套天然胶乳橡胶避孕套</v>
          </cell>
        </row>
        <row r="3574">
          <cell r="A3574">
            <v>74400</v>
          </cell>
          <cell r="B3574" t="str">
            <v>玫瑰花</v>
          </cell>
        </row>
        <row r="3575">
          <cell r="A3575">
            <v>83269</v>
          </cell>
          <cell r="B3575" t="str">
            <v>橘红丸</v>
          </cell>
        </row>
        <row r="3576">
          <cell r="A3576">
            <v>36684</v>
          </cell>
          <cell r="B3576" t="str">
            <v>炒瓜蒌子</v>
          </cell>
        </row>
        <row r="3577">
          <cell r="A3577">
            <v>104876</v>
          </cell>
          <cell r="B3577" t="str">
            <v>急支糖浆</v>
          </cell>
        </row>
        <row r="3578">
          <cell r="A3578">
            <v>55265</v>
          </cell>
          <cell r="B3578" t="str">
            <v>呋喃唑酮片</v>
          </cell>
        </row>
        <row r="3579">
          <cell r="A3579">
            <v>140886</v>
          </cell>
          <cell r="B3579" t="str">
            <v>燕窝（燕条）</v>
          </cell>
        </row>
        <row r="3580">
          <cell r="A3580">
            <v>1984</v>
          </cell>
          <cell r="B3580" t="str">
            <v>天和追风膏</v>
          </cell>
        </row>
        <row r="3581">
          <cell r="A3581">
            <v>135657</v>
          </cell>
          <cell r="B3581" t="str">
            <v>金牌风油精
</v>
          </cell>
        </row>
        <row r="3582">
          <cell r="A3582">
            <v>47245</v>
          </cell>
          <cell r="B3582" t="str">
            <v>稳心颗粒</v>
          </cell>
        </row>
        <row r="3583">
          <cell r="A3583">
            <v>54103</v>
          </cell>
          <cell r="B3583" t="str">
            <v>裸花紫珠片</v>
          </cell>
        </row>
        <row r="3584">
          <cell r="A3584">
            <v>5207</v>
          </cell>
          <cell r="B3584" t="str">
            <v>六味地黄丸</v>
          </cell>
        </row>
        <row r="3585">
          <cell r="A3585">
            <v>45375</v>
          </cell>
          <cell r="B3585" t="str">
            <v>赖氨酸磷酸氢钙片(加劲)</v>
          </cell>
        </row>
        <row r="3586">
          <cell r="A3586">
            <v>35240</v>
          </cell>
          <cell r="B3586" t="str">
            <v>雷贝拉唑钠肠溶片(安斯菲)</v>
          </cell>
        </row>
        <row r="3587">
          <cell r="A3587">
            <v>44575</v>
          </cell>
          <cell r="B3587" t="str">
            <v>拉莫三嗪片(利必通)</v>
          </cell>
        </row>
        <row r="3588">
          <cell r="A3588">
            <v>30836</v>
          </cell>
          <cell r="B3588" t="str">
            <v>蜜百部</v>
          </cell>
        </row>
        <row r="3589">
          <cell r="A3589">
            <v>137345</v>
          </cell>
          <cell r="B3589" t="str">
            <v>枸橼酸西地那非片(金戈)</v>
          </cell>
        </row>
        <row r="3590">
          <cell r="A3590">
            <v>134839</v>
          </cell>
          <cell r="B3590" t="str">
            <v>PM2.5口罩
</v>
          </cell>
        </row>
        <row r="3591">
          <cell r="A3591">
            <v>74746</v>
          </cell>
          <cell r="B3591" t="str">
            <v>滴露健康抑菌洗手液</v>
          </cell>
        </row>
        <row r="3592">
          <cell r="A3592">
            <v>36544</v>
          </cell>
          <cell r="B3592" t="str">
            <v>醋延胡索</v>
          </cell>
        </row>
        <row r="3593">
          <cell r="A3593">
            <v>49248</v>
          </cell>
          <cell r="B3593" t="str">
            <v>复方黄连素片</v>
          </cell>
        </row>
        <row r="3594">
          <cell r="A3594">
            <v>154404</v>
          </cell>
          <cell r="B3594" t="str">
            <v>绿盾M95口罩</v>
          </cell>
        </row>
        <row r="3595">
          <cell r="A3595">
            <v>36547</v>
          </cell>
          <cell r="B3595" t="str">
            <v>淫羊藿</v>
          </cell>
        </row>
        <row r="3596">
          <cell r="A3596">
            <v>85608</v>
          </cell>
          <cell r="B3596" t="str">
            <v>松节</v>
          </cell>
        </row>
        <row r="3597">
          <cell r="A3597">
            <v>48</v>
          </cell>
          <cell r="B3597" t="str">
            <v>肤特灵霜</v>
          </cell>
        </row>
        <row r="3598">
          <cell r="A3598">
            <v>1804</v>
          </cell>
          <cell r="B3598" t="str">
            <v>鼻窦炎口服液</v>
          </cell>
        </row>
        <row r="3599">
          <cell r="A3599">
            <v>153099</v>
          </cell>
          <cell r="B3599" t="str">
            <v>芩翘口服液</v>
          </cell>
        </row>
        <row r="3600">
          <cell r="A3600">
            <v>13728</v>
          </cell>
          <cell r="B3600" t="str">
            <v>川贝母</v>
          </cell>
        </row>
        <row r="3601">
          <cell r="A3601">
            <v>1779</v>
          </cell>
          <cell r="B3601" t="str">
            <v>化积口服液</v>
          </cell>
        </row>
        <row r="3602">
          <cell r="A3602">
            <v>104137</v>
          </cell>
          <cell r="B3602" t="str">
            <v>菊梅利咽含片</v>
          </cell>
        </row>
        <row r="3603">
          <cell r="A3603">
            <v>146749</v>
          </cell>
          <cell r="B3603" t="str">
            <v>大腹皮</v>
          </cell>
        </row>
        <row r="3604">
          <cell r="A3604">
            <v>85494</v>
          </cell>
          <cell r="B3604" t="str">
            <v>半边莲</v>
          </cell>
        </row>
        <row r="3605">
          <cell r="A3605">
            <v>16570</v>
          </cell>
          <cell r="B3605" t="str">
            <v>美敏伪麻溶液</v>
          </cell>
        </row>
        <row r="3606">
          <cell r="A3606">
            <v>69773</v>
          </cell>
          <cell r="B3606" t="str">
            <v>冰宝贴</v>
          </cell>
        </row>
        <row r="3607">
          <cell r="A3607">
            <v>92130</v>
          </cell>
          <cell r="B3607" t="str">
            <v>荡涤灵颗粒</v>
          </cell>
        </row>
        <row r="3608">
          <cell r="A3608">
            <v>152619</v>
          </cell>
          <cell r="B3608" t="str">
            <v>卡通防水创可贴（米奇）</v>
          </cell>
        </row>
        <row r="3609">
          <cell r="A3609">
            <v>46943</v>
          </cell>
          <cell r="B3609" t="str">
            <v>益母草颗粒</v>
          </cell>
        </row>
        <row r="3610">
          <cell r="A3610">
            <v>151539</v>
          </cell>
          <cell r="B3610" t="str">
            <v>薇姿温泉保湿凝露面膜</v>
          </cell>
        </row>
        <row r="3611">
          <cell r="A3611">
            <v>43067</v>
          </cell>
          <cell r="B3611" t="str">
            <v>理肤泉特安舒护滋养面霜</v>
          </cell>
        </row>
        <row r="3612">
          <cell r="A3612">
            <v>140359</v>
          </cell>
          <cell r="B3612" t="str">
            <v>薇姿理想焕采泡沫洁面霜 </v>
          </cell>
        </row>
        <row r="3613">
          <cell r="A3613">
            <v>148416</v>
          </cell>
          <cell r="B3613" t="str">
            <v>地奈德乳膏</v>
          </cell>
        </row>
        <row r="3614">
          <cell r="A3614">
            <v>66133</v>
          </cell>
          <cell r="B3614" t="str">
            <v>手动轮椅车</v>
          </cell>
        </row>
        <row r="3615">
          <cell r="A3615">
            <v>151540</v>
          </cell>
          <cell r="B3615" t="str">
            <v>薇姿理想焕白活采晚安面膜</v>
          </cell>
        </row>
        <row r="3616">
          <cell r="A3616">
            <v>115436</v>
          </cell>
          <cell r="B3616" t="str">
            <v>伤风停胶囊</v>
          </cell>
        </row>
        <row r="3617">
          <cell r="A3617">
            <v>106936</v>
          </cell>
          <cell r="B3617" t="str">
            <v>理肤泉舒安臻白精华液</v>
          </cell>
        </row>
        <row r="3618">
          <cell r="A3618">
            <v>86114</v>
          </cell>
          <cell r="B3618" t="str">
            <v>萘敏维滴眼液(E洁)</v>
          </cell>
        </row>
        <row r="3619">
          <cell r="A3619">
            <v>84099</v>
          </cell>
          <cell r="B3619" t="str">
            <v>枸杞子</v>
          </cell>
        </row>
        <row r="3620">
          <cell r="A3620">
            <v>135946</v>
          </cell>
          <cell r="B3620" t="str">
            <v>阿莫西林胶囊
</v>
          </cell>
        </row>
        <row r="3621">
          <cell r="A3621">
            <v>99950</v>
          </cell>
          <cell r="B3621" t="str">
            <v>金银花</v>
          </cell>
        </row>
        <row r="3622">
          <cell r="A3622">
            <v>43056</v>
          </cell>
          <cell r="B3622" t="str">
            <v>枳实</v>
          </cell>
        </row>
        <row r="3623">
          <cell r="A3623">
            <v>46912</v>
          </cell>
          <cell r="B3623" t="str">
            <v>口腔溃疡含片</v>
          </cell>
        </row>
        <row r="3624">
          <cell r="A3624">
            <v>87564</v>
          </cell>
          <cell r="B3624" t="str">
            <v>兰索拉唑肠溶片(可意林) </v>
          </cell>
        </row>
        <row r="3625">
          <cell r="A3625">
            <v>141011</v>
          </cell>
          <cell r="B3625" t="str">
            <v>葡萄糖酸锌口服溶液</v>
          </cell>
        </row>
        <row r="3626">
          <cell r="A3626">
            <v>62759</v>
          </cell>
          <cell r="B3626" t="str">
            <v>香砂养胃软胶囊</v>
          </cell>
        </row>
        <row r="3627">
          <cell r="A3627">
            <v>16932</v>
          </cell>
          <cell r="B3627" t="str">
            <v>通宣理肺丸</v>
          </cell>
        </row>
        <row r="3628">
          <cell r="A3628">
            <v>42908</v>
          </cell>
          <cell r="B3628" t="str">
            <v>酚酞片</v>
          </cell>
        </row>
        <row r="3629">
          <cell r="A3629">
            <v>71102</v>
          </cell>
          <cell r="B3629" t="str">
            <v>复方斑蝥胶囊</v>
          </cell>
        </row>
        <row r="3630">
          <cell r="A3630">
            <v>17261</v>
          </cell>
          <cell r="B3630" t="str">
            <v>甲钴胺片(弥可保)</v>
          </cell>
        </row>
        <row r="3631">
          <cell r="A3631">
            <v>121242</v>
          </cell>
          <cell r="B3631" t="str">
            <v>精制狗皮膏</v>
          </cell>
        </row>
        <row r="3632">
          <cell r="A3632">
            <v>26741</v>
          </cell>
          <cell r="B3632" t="str">
            <v>银黄含片</v>
          </cell>
        </row>
        <row r="3633">
          <cell r="A3633">
            <v>9208</v>
          </cell>
          <cell r="B3633" t="str">
            <v>清凉喉片</v>
          </cell>
        </row>
        <row r="3634">
          <cell r="A3634">
            <v>36438</v>
          </cell>
          <cell r="B3634" t="str">
            <v>曲安奈德益康唑乳膏(邦力)</v>
          </cell>
        </row>
        <row r="3635">
          <cell r="A3635">
            <v>49936</v>
          </cell>
          <cell r="B3635" t="str">
            <v>清喉咽颗粒</v>
          </cell>
        </row>
        <row r="3636">
          <cell r="A3636">
            <v>55639</v>
          </cell>
          <cell r="B3636" t="str">
            <v>妥布霉素地塞米松滴眼液(典必殊)</v>
          </cell>
        </row>
        <row r="3637">
          <cell r="A3637">
            <v>133462</v>
          </cell>
          <cell r="B3637" t="str">
            <v>热毒清片</v>
          </cell>
        </row>
        <row r="3638">
          <cell r="A3638">
            <v>523</v>
          </cell>
          <cell r="B3638" t="str">
            <v>醋酸地塞米松片</v>
          </cell>
        </row>
        <row r="3639">
          <cell r="A3639">
            <v>63169</v>
          </cell>
          <cell r="B3639" t="str">
            <v>亮嗓胖大海清咽糖</v>
          </cell>
        </row>
        <row r="3640">
          <cell r="A3640">
            <v>17429</v>
          </cell>
          <cell r="B3640" t="str">
            <v>精蛋白生物合成人胰岛素注射液(诺和灵50R)</v>
          </cell>
        </row>
        <row r="3641">
          <cell r="A3641">
            <v>123739</v>
          </cell>
          <cell r="B3641" t="str">
            <v>头孢丙烯分散片</v>
          </cell>
        </row>
        <row r="3642">
          <cell r="A3642">
            <v>1869</v>
          </cell>
          <cell r="B3642" t="str">
            <v>中华跌打酒</v>
          </cell>
        </row>
        <row r="3643">
          <cell r="A3643">
            <v>41442</v>
          </cell>
          <cell r="B3643" t="str">
            <v>克霉唑阴道片</v>
          </cell>
        </row>
        <row r="3644">
          <cell r="A3644">
            <v>153100</v>
          </cell>
          <cell r="B3644" t="str">
            <v>化橘红</v>
          </cell>
        </row>
        <row r="3645">
          <cell r="A3645">
            <v>99138</v>
          </cell>
          <cell r="B3645" t="str">
            <v>天然胶乳橡胶避孕套(杰士邦)</v>
          </cell>
        </row>
        <row r="3646">
          <cell r="A3646">
            <v>1569</v>
          </cell>
          <cell r="B3646" t="str">
            <v>三七伤药片</v>
          </cell>
        </row>
        <row r="3647">
          <cell r="A3647">
            <v>93730</v>
          </cell>
          <cell r="B3647" t="str">
            <v>玫瑰花</v>
          </cell>
        </row>
        <row r="3648">
          <cell r="A3648">
            <v>74291</v>
          </cell>
          <cell r="B3648" t="str">
            <v>菊花</v>
          </cell>
        </row>
        <row r="3649">
          <cell r="A3649">
            <v>311</v>
          </cell>
          <cell r="B3649" t="str">
            <v>苯妥英钠片</v>
          </cell>
        </row>
        <row r="3650">
          <cell r="A3650">
            <v>64765</v>
          </cell>
          <cell r="B3650" t="str">
            <v>保和丸</v>
          </cell>
        </row>
        <row r="3651">
          <cell r="A3651">
            <v>19499</v>
          </cell>
          <cell r="B3651" t="str">
            <v>冰珍去翳滴眼液</v>
          </cell>
        </row>
        <row r="3652">
          <cell r="A3652">
            <v>143225</v>
          </cell>
          <cell r="B3652" t="str">
            <v>创盈金斯利安多维片 </v>
          </cell>
        </row>
        <row r="3653">
          <cell r="A3653">
            <v>53781</v>
          </cell>
          <cell r="B3653" t="str">
            <v>马来酸曲美布汀片(舒丽启能)</v>
          </cell>
        </row>
        <row r="3654">
          <cell r="A3654">
            <v>117446</v>
          </cell>
          <cell r="B3654" t="str">
            <v>吡贝地尔缓释片(泰舒达)</v>
          </cell>
        </row>
        <row r="3655">
          <cell r="A3655">
            <v>105230</v>
          </cell>
          <cell r="B3655" t="str">
            <v>十味乳香丸</v>
          </cell>
        </row>
        <row r="3656">
          <cell r="A3656">
            <v>96120</v>
          </cell>
          <cell r="B3656" t="str">
            <v>护肤甘油（美国甘油）</v>
          </cell>
        </row>
        <row r="3657">
          <cell r="A3657">
            <v>25940</v>
          </cell>
          <cell r="B3657" t="str">
            <v>关节止痛膏</v>
          </cell>
        </row>
        <row r="3658">
          <cell r="A3658">
            <v>3858</v>
          </cell>
          <cell r="B3658" t="str">
            <v>和胃整肠丸</v>
          </cell>
        </row>
        <row r="3659">
          <cell r="A3659">
            <v>44479</v>
          </cell>
          <cell r="B3659" t="str">
            <v>萘替芬酮康唑乳膏(必亮)</v>
          </cell>
        </row>
        <row r="3660">
          <cell r="A3660">
            <v>36487</v>
          </cell>
          <cell r="B3660" t="str">
            <v>蝉蜕</v>
          </cell>
        </row>
        <row r="3661">
          <cell r="A3661">
            <v>62764</v>
          </cell>
          <cell r="B3661" t="str">
            <v>冈本天然胶乳橡胶避孕套</v>
          </cell>
        </row>
        <row r="3662">
          <cell r="A3662">
            <v>508</v>
          </cell>
          <cell r="B3662" t="str">
            <v>复方黄连素片</v>
          </cell>
        </row>
        <row r="3663">
          <cell r="A3663">
            <v>154732</v>
          </cell>
          <cell r="B3663" t="str">
            <v>阿胶枣</v>
          </cell>
        </row>
        <row r="3664">
          <cell r="A3664">
            <v>13624</v>
          </cell>
          <cell r="B3664" t="str">
            <v>小儿百部止咳糖浆</v>
          </cell>
        </row>
        <row r="3665">
          <cell r="A3665">
            <v>132393</v>
          </cell>
          <cell r="B3665" t="str">
            <v>小儿麦枣咀嚼片 </v>
          </cell>
        </row>
        <row r="3666">
          <cell r="A3666">
            <v>114105</v>
          </cell>
          <cell r="B3666" t="str">
            <v>阿托伐他汀钙胶囊(尤佳)</v>
          </cell>
        </row>
        <row r="3667">
          <cell r="A3667">
            <v>39911</v>
          </cell>
          <cell r="B3667" t="str">
            <v>葛根芩连片</v>
          </cell>
        </row>
        <row r="3668">
          <cell r="A3668">
            <v>2982</v>
          </cell>
          <cell r="B3668" t="str">
            <v>胃苏颗粒</v>
          </cell>
        </row>
        <row r="3669">
          <cell r="A3669">
            <v>9103</v>
          </cell>
          <cell r="B3669" t="str">
            <v>当归</v>
          </cell>
        </row>
        <row r="3670">
          <cell r="A3670">
            <v>84841</v>
          </cell>
          <cell r="B3670" t="str">
            <v>五酯胶囊</v>
          </cell>
        </row>
        <row r="3671">
          <cell r="A3671">
            <v>85532</v>
          </cell>
          <cell r="B3671" t="str">
            <v>鸡矢藤</v>
          </cell>
        </row>
        <row r="3672">
          <cell r="A3672">
            <v>50164</v>
          </cell>
          <cell r="B3672" t="str">
            <v>盐酸普拉克索片(森福罗)</v>
          </cell>
        </row>
        <row r="3673">
          <cell r="A3673">
            <v>103928</v>
          </cell>
          <cell r="B3673" t="str">
            <v>合生元幼儿配方奶粉(三阶段)</v>
          </cell>
        </row>
        <row r="3674">
          <cell r="A3674">
            <v>29860</v>
          </cell>
          <cell r="B3674" t="str">
            <v>甜梦胶囊</v>
          </cell>
        </row>
        <row r="3675">
          <cell r="A3675">
            <v>110827</v>
          </cell>
          <cell r="B3675" t="str">
            <v>干鱼腥草</v>
          </cell>
        </row>
        <row r="3676">
          <cell r="A3676">
            <v>60203</v>
          </cell>
          <cell r="B3676" t="str">
            <v>硝酸咪康唑散(达克宁散)</v>
          </cell>
        </row>
        <row r="3677">
          <cell r="A3677">
            <v>45558</v>
          </cell>
          <cell r="B3677" t="str">
            <v>柴黄颗粒</v>
          </cell>
        </row>
        <row r="3678">
          <cell r="A3678">
            <v>27605</v>
          </cell>
          <cell r="B3678" t="str">
            <v>金乌骨通胶囊</v>
          </cell>
        </row>
        <row r="3679">
          <cell r="A3679">
            <v>37235</v>
          </cell>
          <cell r="B3679" t="str">
            <v>陕西滩枣</v>
          </cell>
        </row>
        <row r="3680">
          <cell r="A3680">
            <v>38126</v>
          </cell>
          <cell r="B3680" t="str">
            <v>烧伤肤康液</v>
          </cell>
        </row>
        <row r="3681">
          <cell r="A3681">
            <v>1515</v>
          </cell>
          <cell r="B3681" t="str">
            <v>复方蛋氨酸胆碱片(东宝肝泰片)</v>
          </cell>
        </row>
        <row r="3682">
          <cell r="A3682">
            <v>75455</v>
          </cell>
          <cell r="B3682" t="str">
            <v>耳聋左慈丸</v>
          </cell>
        </row>
        <row r="3683">
          <cell r="A3683">
            <v>146850</v>
          </cell>
          <cell r="B3683" t="str">
            <v>马鞭草</v>
          </cell>
        </row>
        <row r="3684">
          <cell r="A3684">
            <v>1219</v>
          </cell>
          <cell r="B3684" t="str">
            <v>杞菊地黄丸</v>
          </cell>
        </row>
        <row r="3685">
          <cell r="A3685">
            <v>8441</v>
          </cell>
          <cell r="B3685" t="str">
            <v>康氏肤得安</v>
          </cell>
        </row>
        <row r="3686">
          <cell r="A3686">
            <v>133555</v>
          </cell>
          <cell r="B3686" t="str">
            <v>麸炒苍术</v>
          </cell>
        </row>
        <row r="3687">
          <cell r="A3687">
            <v>26124</v>
          </cell>
          <cell r="B3687" t="str">
            <v>合欢花</v>
          </cell>
        </row>
        <row r="3688">
          <cell r="A3688">
            <v>2519</v>
          </cell>
          <cell r="B3688" t="str">
            <v>脑心舒口服液</v>
          </cell>
        </row>
        <row r="3689">
          <cell r="A3689">
            <v>42730</v>
          </cell>
          <cell r="B3689" t="str">
            <v>盐酸阿罗洛尔片(阿尔马尔)</v>
          </cell>
        </row>
        <row r="3690">
          <cell r="A3690">
            <v>14215</v>
          </cell>
          <cell r="B3690" t="str">
            <v>七叶神安片</v>
          </cell>
        </row>
        <row r="3691">
          <cell r="A3691">
            <v>29733</v>
          </cell>
          <cell r="B3691" t="str">
            <v>高锰酸钾外用片</v>
          </cell>
        </row>
        <row r="3692">
          <cell r="A3692">
            <v>1797</v>
          </cell>
          <cell r="B3692" t="str">
            <v>云南白药气雾剂</v>
          </cell>
        </row>
        <row r="3693">
          <cell r="A3693">
            <v>124045</v>
          </cell>
          <cell r="B3693" t="str">
            <v>小儿氨酚黄那敏颗粒(小快克)</v>
          </cell>
        </row>
        <row r="3694">
          <cell r="A3694">
            <v>135306</v>
          </cell>
          <cell r="B3694" t="str">
            <v>复方黄连素片</v>
          </cell>
        </row>
        <row r="3695">
          <cell r="A3695">
            <v>17327</v>
          </cell>
          <cell r="B3695" t="str">
            <v>炔雌醇环丙孕酮片(达英-35)</v>
          </cell>
        </row>
        <row r="3696">
          <cell r="A3696">
            <v>41531</v>
          </cell>
          <cell r="B3696" t="str">
            <v>川贝清肺糖浆</v>
          </cell>
        </row>
        <row r="3697">
          <cell r="A3697">
            <v>122482</v>
          </cell>
          <cell r="B3697" t="str">
            <v>蚕蛾公补片</v>
          </cell>
        </row>
        <row r="3698">
          <cell r="A3698">
            <v>36609</v>
          </cell>
          <cell r="B3698" t="str">
            <v>山豆根</v>
          </cell>
        </row>
        <row r="3699">
          <cell r="A3699">
            <v>49944</v>
          </cell>
          <cell r="B3699" t="str">
            <v>乌鸡白凤丸</v>
          </cell>
        </row>
        <row r="3700">
          <cell r="A3700">
            <v>64752</v>
          </cell>
          <cell r="B3700" t="str">
            <v>楂曲平胃合剂</v>
          </cell>
        </row>
        <row r="3701">
          <cell r="A3701">
            <v>135271</v>
          </cell>
          <cell r="B3701" t="str">
            <v>银黄颗粒
</v>
          </cell>
        </row>
        <row r="3702">
          <cell r="A3702">
            <v>39065</v>
          </cell>
          <cell r="B3702" t="str">
            <v>宁心宝胶囊</v>
          </cell>
        </row>
        <row r="3703">
          <cell r="A3703">
            <v>28912</v>
          </cell>
          <cell r="B3703" t="str">
            <v>鹿角霜</v>
          </cell>
        </row>
        <row r="3704">
          <cell r="A3704">
            <v>25337</v>
          </cell>
          <cell r="B3704" t="str">
            <v>罗布麻叶</v>
          </cell>
        </row>
        <row r="3705">
          <cell r="A3705">
            <v>18358</v>
          </cell>
          <cell r="B3705" t="str">
            <v>保妇康栓</v>
          </cell>
        </row>
        <row r="3706">
          <cell r="A3706">
            <v>65740</v>
          </cell>
          <cell r="B3706" t="str">
            <v>盐酸西替利嗪滴剂</v>
          </cell>
        </row>
        <row r="3707">
          <cell r="A3707">
            <v>147309</v>
          </cell>
          <cell r="B3707" t="str">
            <v>西瓜霜喉口宝含片 </v>
          </cell>
        </row>
        <row r="3708">
          <cell r="A3708">
            <v>113942</v>
          </cell>
          <cell r="B3708" t="str">
            <v>板蓝根颗粒</v>
          </cell>
        </row>
        <row r="3709">
          <cell r="A3709">
            <v>99525</v>
          </cell>
          <cell r="B3709" t="str">
            <v>舒肝解郁胶囊</v>
          </cell>
        </row>
        <row r="3710">
          <cell r="A3710">
            <v>25525</v>
          </cell>
          <cell r="B3710" t="str">
            <v>百部</v>
          </cell>
        </row>
        <row r="3711">
          <cell r="A3711">
            <v>94164</v>
          </cell>
          <cell r="B3711" t="str">
            <v>制黄精(太极)</v>
          </cell>
        </row>
        <row r="3712">
          <cell r="A3712">
            <v>40226</v>
          </cell>
          <cell r="B3712" t="str">
            <v>五子衍宗丸</v>
          </cell>
        </row>
        <row r="3713">
          <cell r="A3713">
            <v>65122</v>
          </cell>
          <cell r="B3713" t="str">
            <v>云南白药牙膏</v>
          </cell>
        </row>
        <row r="3714">
          <cell r="A3714">
            <v>263</v>
          </cell>
          <cell r="B3714" t="str">
            <v>苯巴比妥东莨菪碱片(晕动片)</v>
          </cell>
        </row>
        <row r="3715">
          <cell r="A3715">
            <v>45681</v>
          </cell>
          <cell r="B3715" t="str">
            <v>厄贝沙坦片(吉加)</v>
          </cell>
        </row>
        <row r="3716">
          <cell r="A3716">
            <v>74390</v>
          </cell>
          <cell r="B3716" t="str">
            <v>仙泉凝水保湿霜(片仔癀)</v>
          </cell>
        </row>
        <row r="3717">
          <cell r="A3717">
            <v>143253</v>
          </cell>
          <cell r="B3717" t="str">
            <v>莲子
</v>
          </cell>
        </row>
        <row r="3718">
          <cell r="A3718">
            <v>16762</v>
          </cell>
          <cell r="B3718" t="str">
            <v>地巴唑片</v>
          </cell>
        </row>
        <row r="3719">
          <cell r="A3719">
            <v>130347</v>
          </cell>
          <cell r="B3719" t="str">
            <v>感冒清热颗粒</v>
          </cell>
        </row>
        <row r="3720">
          <cell r="A3720">
            <v>74389</v>
          </cell>
          <cell r="B3720" t="str">
            <v>片仔癀仙泉凝水保湿洁面乳</v>
          </cell>
        </row>
        <row r="3721">
          <cell r="A3721">
            <v>95934</v>
          </cell>
          <cell r="B3721" t="str">
            <v>笔式胰岛素注射器</v>
          </cell>
        </row>
        <row r="3722">
          <cell r="A3722">
            <v>139777</v>
          </cell>
          <cell r="B3722" t="str">
            <v>斯特凡教授龙眼蜂蜜</v>
          </cell>
        </row>
        <row r="3723">
          <cell r="A3723">
            <v>150077</v>
          </cell>
          <cell r="B3723" t="str">
            <v>薇诺娜舒缓控油洁面泡沫</v>
          </cell>
        </row>
        <row r="3724">
          <cell r="A3724">
            <v>1239</v>
          </cell>
          <cell r="B3724" t="str">
            <v>脑心通胶囊</v>
          </cell>
        </row>
        <row r="3725">
          <cell r="A3725">
            <v>43015</v>
          </cell>
          <cell r="B3725" t="str">
            <v>地奈德乳膏(力言卓)</v>
          </cell>
        </row>
        <row r="3726">
          <cell r="A3726">
            <v>36703</v>
          </cell>
          <cell r="B3726" t="str">
            <v>橘络</v>
          </cell>
        </row>
        <row r="3727">
          <cell r="A3727">
            <v>1556</v>
          </cell>
          <cell r="B3727" t="str">
            <v>陈香露白露片</v>
          </cell>
        </row>
        <row r="3728">
          <cell r="A3728">
            <v>12502</v>
          </cell>
          <cell r="B3728" t="str">
            <v>富马酸酮替芬片</v>
          </cell>
        </row>
        <row r="3729">
          <cell r="A3729">
            <v>127752</v>
          </cell>
          <cell r="B3729" t="str">
            <v>大枣</v>
          </cell>
        </row>
        <row r="3730">
          <cell r="A3730">
            <v>139897</v>
          </cell>
          <cell r="B3730" t="str">
            <v>防霾口罩(立体天然棉型)</v>
          </cell>
        </row>
        <row r="3731">
          <cell r="A3731">
            <v>101037</v>
          </cell>
          <cell r="B3731" t="str">
            <v>阿莫西林克拉维酸钾片(金力舒)</v>
          </cell>
        </row>
        <row r="3732">
          <cell r="A3732">
            <v>6124</v>
          </cell>
          <cell r="B3732" t="str">
            <v>胃康灵胶囊</v>
          </cell>
        </row>
        <row r="3733">
          <cell r="A3733">
            <v>53950</v>
          </cell>
          <cell r="B3733" t="str">
            <v>双醋瑞因胶囊(安必丁)</v>
          </cell>
        </row>
        <row r="3734">
          <cell r="A3734">
            <v>63</v>
          </cell>
          <cell r="B3734" t="str">
            <v>维生素E软胶囊</v>
          </cell>
        </row>
        <row r="3735">
          <cell r="A3735">
            <v>36470</v>
          </cell>
          <cell r="B3735" t="str">
            <v>醋鳖甲</v>
          </cell>
        </row>
        <row r="3736">
          <cell r="A3736">
            <v>135132</v>
          </cell>
          <cell r="B3736" t="str">
            <v>板蓝根颗粒</v>
          </cell>
        </row>
        <row r="3737">
          <cell r="A3737">
            <v>2471</v>
          </cell>
          <cell r="B3737" t="str">
            <v>百咳静糖浆</v>
          </cell>
        </row>
        <row r="3738">
          <cell r="A3738">
            <v>50178</v>
          </cell>
          <cell r="B3738" t="str">
            <v>远红外腰痛贴</v>
          </cell>
        </row>
        <row r="3739">
          <cell r="A3739">
            <v>10430</v>
          </cell>
          <cell r="B3739" t="str">
            <v>富马酸比索洛尔片(博苏)</v>
          </cell>
        </row>
        <row r="3740">
          <cell r="A3740">
            <v>30547</v>
          </cell>
          <cell r="B3740" t="str">
            <v>煅牡蛎</v>
          </cell>
        </row>
        <row r="3741">
          <cell r="A3741">
            <v>36733</v>
          </cell>
          <cell r="B3741" t="str">
            <v>血竭</v>
          </cell>
        </row>
        <row r="3742">
          <cell r="A3742">
            <v>72815</v>
          </cell>
          <cell r="B3742" t="str">
            <v>氨咖黄敏胶囊</v>
          </cell>
        </row>
        <row r="3743">
          <cell r="A3743">
            <v>48651</v>
          </cell>
          <cell r="B3743" t="str">
            <v>姜半夏</v>
          </cell>
        </row>
        <row r="3744">
          <cell r="A3744">
            <v>50250</v>
          </cell>
          <cell r="B3744" t="str">
            <v>感冒解毒颗粒</v>
          </cell>
        </row>
        <row r="3745">
          <cell r="A3745">
            <v>37422</v>
          </cell>
          <cell r="B3745" t="str">
            <v>川贝清肺糖浆</v>
          </cell>
        </row>
        <row r="3746">
          <cell r="A3746">
            <v>39221</v>
          </cell>
          <cell r="B3746" t="str">
            <v>氯沙坦钾氢氯噻嗪片(海捷亚)</v>
          </cell>
        </row>
        <row r="3747">
          <cell r="A3747">
            <v>1652</v>
          </cell>
          <cell r="B3747" t="str">
            <v>健脾生血颗粒</v>
          </cell>
        </row>
        <row r="3748">
          <cell r="A3748">
            <v>105245</v>
          </cell>
          <cell r="B3748" t="str">
            <v>强力枇杷露</v>
          </cell>
        </row>
        <row r="3749">
          <cell r="A3749">
            <v>22597</v>
          </cell>
          <cell r="B3749" t="str">
            <v>复方板蓝根颗粒</v>
          </cell>
        </row>
        <row r="3750">
          <cell r="A3750">
            <v>507</v>
          </cell>
          <cell r="B3750" t="str">
            <v>酚氨咖敏片</v>
          </cell>
        </row>
        <row r="3751">
          <cell r="A3751">
            <v>11965</v>
          </cell>
          <cell r="B3751" t="str">
            <v>天麻</v>
          </cell>
        </row>
        <row r="3752">
          <cell r="A3752">
            <v>42606</v>
          </cell>
          <cell r="B3752" t="str">
            <v>银杏叶片</v>
          </cell>
        </row>
        <row r="3753">
          <cell r="A3753">
            <v>67704</v>
          </cell>
          <cell r="B3753" t="str">
            <v>普通脱脂纱布口罩</v>
          </cell>
        </row>
        <row r="3754">
          <cell r="A3754">
            <v>144394</v>
          </cell>
          <cell r="B3754" t="str">
            <v>西洋参</v>
          </cell>
        </row>
        <row r="3755">
          <cell r="A3755">
            <v>36478</v>
          </cell>
          <cell r="B3755" t="str">
            <v>盐补骨脂</v>
          </cell>
        </row>
        <row r="3756">
          <cell r="A3756">
            <v>42782</v>
          </cell>
          <cell r="B3756" t="str">
            <v>夫西地酸乳膏(奥络)</v>
          </cell>
        </row>
        <row r="3757">
          <cell r="A3757">
            <v>40919</v>
          </cell>
          <cell r="B3757" t="str">
            <v>乌梅</v>
          </cell>
        </row>
        <row r="3758">
          <cell r="A3758">
            <v>17360</v>
          </cell>
          <cell r="B3758" t="str">
            <v>辅酶Q10片(能气朗)</v>
          </cell>
        </row>
        <row r="3759">
          <cell r="A3759">
            <v>3697</v>
          </cell>
          <cell r="B3759" t="str">
            <v>猴耳环消炎片</v>
          </cell>
        </row>
        <row r="3760">
          <cell r="A3760">
            <v>43412</v>
          </cell>
          <cell r="B3760" t="str">
            <v>格列齐特缓释片</v>
          </cell>
        </row>
        <row r="3761">
          <cell r="A3761">
            <v>36597</v>
          </cell>
          <cell r="B3761" t="str">
            <v>伸筋草</v>
          </cell>
        </row>
        <row r="3762">
          <cell r="A3762">
            <v>23761</v>
          </cell>
          <cell r="B3762" t="str">
            <v>阿卡波糖片(卡博平)</v>
          </cell>
        </row>
        <row r="3763">
          <cell r="A3763">
            <v>35415</v>
          </cell>
          <cell r="B3763" t="str">
            <v>复方氯己定含漱液</v>
          </cell>
        </row>
        <row r="3764">
          <cell r="A3764">
            <v>3641</v>
          </cell>
          <cell r="B3764" t="str">
            <v>制霉素片</v>
          </cell>
        </row>
        <row r="3765">
          <cell r="A3765">
            <v>148273</v>
          </cell>
          <cell r="B3765" t="str">
            <v>美辛唑酮红古豆醇酯栓(志速宁)</v>
          </cell>
        </row>
        <row r="3766">
          <cell r="A3766">
            <v>95476</v>
          </cell>
          <cell r="B3766" t="str">
            <v>妮维雅润唇膏</v>
          </cell>
        </row>
        <row r="3767">
          <cell r="A3767">
            <v>128517</v>
          </cell>
          <cell r="B3767" t="str">
            <v>维生素C泡腾片（果粉VC泡腾片）</v>
          </cell>
        </row>
        <row r="3768">
          <cell r="A3768">
            <v>145742</v>
          </cell>
          <cell r="B3768" t="str">
            <v>炒决明子</v>
          </cell>
        </row>
        <row r="3769">
          <cell r="A3769">
            <v>91385</v>
          </cell>
          <cell r="B3769" t="str">
            <v>盐酸克林霉素凝胶</v>
          </cell>
        </row>
        <row r="3770">
          <cell r="A3770">
            <v>36635</v>
          </cell>
          <cell r="B3770" t="str">
            <v>炒栀子</v>
          </cell>
        </row>
        <row r="3771">
          <cell r="A3771">
            <v>140498</v>
          </cell>
          <cell r="B3771" t="str">
            <v>汤臣倍健胶原蛋白维生素C维生素E粉
</v>
          </cell>
        </row>
        <row r="3772">
          <cell r="A3772">
            <v>88258</v>
          </cell>
          <cell r="B3772" t="str">
            <v>吲哚美辛贴片</v>
          </cell>
        </row>
        <row r="3773">
          <cell r="A3773">
            <v>640</v>
          </cell>
          <cell r="B3773" t="str">
            <v>盐酸小檗碱片</v>
          </cell>
        </row>
        <row r="3774">
          <cell r="A3774">
            <v>148851</v>
          </cell>
          <cell r="B3774" t="str">
            <v>普乐安片</v>
          </cell>
        </row>
        <row r="3775">
          <cell r="A3775">
            <v>66158</v>
          </cell>
          <cell r="B3775" t="str">
            <v>曲安奈德鼻喷雾剂(毕诺)</v>
          </cell>
        </row>
        <row r="3776">
          <cell r="A3776">
            <v>129576</v>
          </cell>
          <cell r="B3776" t="str">
            <v>理肤泉特安舒缓洁面乳</v>
          </cell>
        </row>
        <row r="3777">
          <cell r="A3777">
            <v>85516</v>
          </cell>
          <cell r="B3777" t="str">
            <v>夏枯草</v>
          </cell>
        </row>
        <row r="3778">
          <cell r="A3778">
            <v>126079</v>
          </cell>
          <cell r="B3778" t="str">
            <v>欧姆龙电子血压计</v>
          </cell>
        </row>
        <row r="3779">
          <cell r="A3779">
            <v>119038</v>
          </cell>
          <cell r="B3779" t="str">
            <v>大便器</v>
          </cell>
        </row>
        <row r="3780">
          <cell r="A3780">
            <v>85554</v>
          </cell>
          <cell r="B3780" t="str">
            <v>山银花</v>
          </cell>
        </row>
        <row r="3781">
          <cell r="A3781">
            <v>31976</v>
          </cell>
          <cell r="B3781" t="str">
            <v>炒王不留行</v>
          </cell>
        </row>
        <row r="3782">
          <cell r="A3782">
            <v>135149</v>
          </cell>
          <cell r="B3782" t="str">
            <v>安易血糖试条</v>
          </cell>
        </row>
        <row r="3783">
          <cell r="A3783">
            <v>101040</v>
          </cell>
          <cell r="B3783" t="str">
            <v>头孢地尼分散片</v>
          </cell>
        </row>
        <row r="3784">
          <cell r="A3784">
            <v>24049</v>
          </cell>
          <cell r="B3784" t="str">
            <v>天麻</v>
          </cell>
        </row>
        <row r="3785">
          <cell r="A3785">
            <v>118454</v>
          </cell>
          <cell r="B3785" t="str">
            <v>复方克霉唑乳膏(Ⅱ)(奥青)</v>
          </cell>
        </row>
        <row r="3786">
          <cell r="A3786">
            <v>50537</v>
          </cell>
          <cell r="B3786" t="str">
            <v>皮肤病血毒丸</v>
          </cell>
        </row>
        <row r="3787">
          <cell r="A3787">
            <v>13668</v>
          </cell>
          <cell r="B3787" t="str">
            <v>硝酸异山梨酯片(消心痛)</v>
          </cell>
        </row>
        <row r="3788">
          <cell r="A3788">
            <v>2868</v>
          </cell>
          <cell r="B3788" t="str">
            <v>复方氯己定含漱液</v>
          </cell>
        </row>
        <row r="3789">
          <cell r="A3789">
            <v>49013</v>
          </cell>
          <cell r="B3789" t="str">
            <v>滴通鼻炎水</v>
          </cell>
        </row>
        <row r="3790">
          <cell r="A3790">
            <v>15315</v>
          </cell>
          <cell r="B3790" t="str">
            <v>医用棉签</v>
          </cell>
        </row>
        <row r="3791">
          <cell r="A3791">
            <v>10540</v>
          </cell>
          <cell r="B3791" t="str">
            <v>碘甘油</v>
          </cell>
        </row>
        <row r="3792">
          <cell r="A3792">
            <v>23905</v>
          </cell>
          <cell r="B3792" t="str">
            <v>三黄片</v>
          </cell>
        </row>
        <row r="3793">
          <cell r="A3793">
            <v>124248</v>
          </cell>
          <cell r="B3793" t="str">
            <v>冈本OK避孕套</v>
          </cell>
        </row>
        <row r="3794">
          <cell r="A3794">
            <v>36474</v>
          </cell>
          <cell r="B3794" t="str">
            <v>炒白扁豆</v>
          </cell>
        </row>
        <row r="3795">
          <cell r="A3795">
            <v>49567</v>
          </cell>
          <cell r="B3795" t="str">
            <v>皂角刺</v>
          </cell>
        </row>
        <row r="3796">
          <cell r="A3796">
            <v>137927</v>
          </cell>
          <cell r="B3796" t="str">
            <v>黄芪粉</v>
          </cell>
        </row>
        <row r="3797">
          <cell r="A3797">
            <v>74973</v>
          </cell>
          <cell r="B3797" t="str">
            <v>通滞苏润江胶囊</v>
          </cell>
        </row>
        <row r="3798">
          <cell r="A3798">
            <v>127434</v>
          </cell>
          <cell r="B3798" t="str">
            <v>薏苡仁</v>
          </cell>
        </row>
        <row r="3799">
          <cell r="A3799">
            <v>30333</v>
          </cell>
          <cell r="B3799" t="str">
            <v>硫酸氢氯吡格雷片(波立维片)</v>
          </cell>
        </row>
        <row r="3800">
          <cell r="A3800">
            <v>18535</v>
          </cell>
          <cell r="B3800" t="str">
            <v>稻芽</v>
          </cell>
        </row>
        <row r="3801">
          <cell r="A3801">
            <v>2548</v>
          </cell>
          <cell r="B3801" t="str">
            <v>温胃舒颗粒</v>
          </cell>
        </row>
        <row r="3802">
          <cell r="A3802">
            <v>62718</v>
          </cell>
          <cell r="B3802" t="str">
            <v>麝香壮骨膏</v>
          </cell>
        </row>
        <row r="3803">
          <cell r="A3803">
            <v>1814</v>
          </cell>
          <cell r="B3803" t="str">
            <v>安神补脑液</v>
          </cell>
        </row>
        <row r="3804">
          <cell r="A3804">
            <v>154405</v>
          </cell>
          <cell r="B3804" t="str">
            <v>绿盾M95口罩</v>
          </cell>
        </row>
        <row r="3805">
          <cell r="A3805">
            <v>968</v>
          </cell>
          <cell r="B3805" t="str">
            <v>喷昔洛韦乳膏(夫坦)</v>
          </cell>
        </row>
        <row r="3806">
          <cell r="A3806">
            <v>24032</v>
          </cell>
          <cell r="B3806" t="str">
            <v>硫酸氨基葡萄糖胶囊(维固力)</v>
          </cell>
        </row>
        <row r="3807">
          <cell r="A3807">
            <v>39750</v>
          </cell>
          <cell r="B3807" t="str">
            <v>红参</v>
          </cell>
        </row>
        <row r="3808">
          <cell r="A3808">
            <v>41576</v>
          </cell>
          <cell r="B3808" t="str">
            <v>银杏蜜环口服溶液</v>
          </cell>
        </row>
        <row r="3809">
          <cell r="A3809">
            <v>83624</v>
          </cell>
          <cell r="B3809" t="str">
            <v>北沙参</v>
          </cell>
        </row>
        <row r="3810">
          <cell r="A3810">
            <v>40266</v>
          </cell>
          <cell r="B3810" t="str">
            <v>氟康唑胶囊</v>
          </cell>
        </row>
        <row r="3811">
          <cell r="A3811">
            <v>105836</v>
          </cell>
          <cell r="B3811" t="str">
            <v>半夏糖浆</v>
          </cell>
        </row>
        <row r="3812">
          <cell r="A3812">
            <v>10518</v>
          </cell>
          <cell r="B3812" t="str">
            <v>利培酮片(维思通)</v>
          </cell>
        </row>
        <row r="3813">
          <cell r="A3813">
            <v>26428</v>
          </cell>
          <cell r="B3813" t="str">
            <v>炒蔓荆子</v>
          </cell>
        </row>
        <row r="3814">
          <cell r="A3814">
            <v>148774</v>
          </cell>
          <cell r="B3814" t="str">
            <v>布洛芬混悬滴剂(美林)</v>
          </cell>
        </row>
        <row r="3815">
          <cell r="A3815">
            <v>54409</v>
          </cell>
          <cell r="B3815" t="str">
            <v>盐酸乙哌立松片(妙纳)</v>
          </cell>
        </row>
        <row r="3816">
          <cell r="A3816">
            <v>17301</v>
          </cell>
          <cell r="B3816" t="str">
            <v>异丙托溴胺气雾剂(爱全乐)</v>
          </cell>
        </row>
        <row r="3817">
          <cell r="A3817">
            <v>3597</v>
          </cell>
          <cell r="B3817" t="str">
            <v>昆明山海棠片</v>
          </cell>
        </row>
        <row r="3818">
          <cell r="A3818">
            <v>35548</v>
          </cell>
          <cell r="B3818" t="str">
            <v>罗格列酮片</v>
          </cell>
        </row>
        <row r="3819">
          <cell r="A3819">
            <v>31263</v>
          </cell>
          <cell r="B3819" t="str">
            <v>清热止痒洗剂</v>
          </cell>
        </row>
        <row r="3820">
          <cell r="A3820">
            <v>48643</v>
          </cell>
          <cell r="B3820" t="str">
            <v>玉竹</v>
          </cell>
        </row>
        <row r="3821">
          <cell r="A3821">
            <v>877</v>
          </cell>
          <cell r="B3821" t="str">
            <v>对乙酰氨基酚混悬滴剂(泰诺林)</v>
          </cell>
        </row>
        <row r="3822">
          <cell r="A3822">
            <v>115347</v>
          </cell>
          <cell r="B3822" t="str">
            <v>蒙脱石散(思密达)</v>
          </cell>
        </row>
        <row r="3823">
          <cell r="A3823">
            <v>83443</v>
          </cell>
          <cell r="B3823" t="str">
            <v>盐泽泻</v>
          </cell>
        </row>
        <row r="3824">
          <cell r="A3824">
            <v>86126</v>
          </cell>
          <cell r="B3824" t="str">
            <v>精氨酸布洛芬颗粒(精氨洛芬颗粒)(司百得)</v>
          </cell>
        </row>
        <row r="3825">
          <cell r="A3825">
            <v>46434</v>
          </cell>
          <cell r="B3825" t="str">
            <v>伤湿止痛膏</v>
          </cell>
        </row>
        <row r="3826">
          <cell r="A3826">
            <v>99279</v>
          </cell>
          <cell r="B3826" t="str">
            <v>复方甘草酸苷胶囊</v>
          </cell>
        </row>
        <row r="3827">
          <cell r="A3827">
            <v>36747</v>
          </cell>
          <cell r="B3827" t="str">
            <v>隔山撬</v>
          </cell>
        </row>
        <row r="3828">
          <cell r="A3828">
            <v>36739</v>
          </cell>
          <cell r="B3828" t="str">
            <v>野菊花</v>
          </cell>
        </row>
        <row r="3829">
          <cell r="A3829">
            <v>40393</v>
          </cell>
          <cell r="B3829" t="str">
            <v>小儿氨酚黄那敏颗粒</v>
          </cell>
        </row>
        <row r="3830">
          <cell r="A3830">
            <v>96009</v>
          </cell>
          <cell r="B3830" t="str">
            <v>锐洁牌卫生湿巾</v>
          </cell>
        </row>
        <row r="3831">
          <cell r="A3831">
            <v>106277</v>
          </cell>
          <cell r="B3831" t="str">
            <v>艾塞那肽注射液</v>
          </cell>
        </row>
        <row r="3832">
          <cell r="A3832">
            <v>26729</v>
          </cell>
          <cell r="B3832" t="str">
            <v>细辛</v>
          </cell>
        </row>
        <row r="3833">
          <cell r="A3833">
            <v>82243</v>
          </cell>
          <cell r="B3833" t="str">
            <v>肾石通丸</v>
          </cell>
        </row>
        <row r="3834">
          <cell r="A3834">
            <v>120545</v>
          </cell>
          <cell r="B3834" t="str">
            <v>美洛昔康片</v>
          </cell>
        </row>
        <row r="3835">
          <cell r="A3835">
            <v>25975</v>
          </cell>
          <cell r="B3835" t="str">
            <v>软滑石</v>
          </cell>
        </row>
        <row r="3836">
          <cell r="A3836">
            <v>25313</v>
          </cell>
          <cell r="B3836" t="str">
            <v>头痛宁胶囊</v>
          </cell>
        </row>
        <row r="3837">
          <cell r="A3837">
            <v>60582</v>
          </cell>
          <cell r="B3837" t="str">
            <v>美澳健牌无糖钙片</v>
          </cell>
        </row>
        <row r="3838">
          <cell r="A3838">
            <v>1527</v>
          </cell>
          <cell r="B3838" t="str">
            <v>三金片</v>
          </cell>
        </row>
        <row r="3839">
          <cell r="A3839">
            <v>36497</v>
          </cell>
          <cell r="B3839" t="str">
            <v>蒲黄炭</v>
          </cell>
        </row>
        <row r="3840">
          <cell r="A3840">
            <v>126109</v>
          </cell>
          <cell r="B3840" t="str">
            <v>清眩片</v>
          </cell>
        </row>
        <row r="3841">
          <cell r="A3841">
            <v>25773</v>
          </cell>
          <cell r="B3841" t="str">
            <v>虎杖</v>
          </cell>
        </row>
        <row r="3842">
          <cell r="A3842">
            <v>46683</v>
          </cell>
          <cell r="B3842" t="str">
            <v>消糜阴道泡腾片</v>
          </cell>
        </row>
        <row r="3843">
          <cell r="A3843">
            <v>36586</v>
          </cell>
          <cell r="B3843" t="str">
            <v>蒲公英</v>
          </cell>
        </row>
        <row r="3844">
          <cell r="A3844">
            <v>147117</v>
          </cell>
          <cell r="B3844" t="str">
            <v>天美健牌大豆肽蛋白粉 </v>
          </cell>
        </row>
        <row r="3845">
          <cell r="A3845">
            <v>20808</v>
          </cell>
          <cell r="B3845" t="str">
            <v>甲硝唑片</v>
          </cell>
        </row>
        <row r="3846">
          <cell r="A3846">
            <v>146912</v>
          </cell>
          <cell r="B3846" t="str">
            <v>滑石粉</v>
          </cell>
        </row>
        <row r="3847">
          <cell r="A3847">
            <v>47728</v>
          </cell>
          <cell r="B3847" t="str">
            <v>塞来昔布胶囊(西乐葆)</v>
          </cell>
        </row>
        <row r="3848">
          <cell r="A3848">
            <v>155332</v>
          </cell>
          <cell r="B3848" t="str">
            <v>自吸过滤式防颗粒物口罩</v>
          </cell>
        </row>
        <row r="3849">
          <cell r="A3849">
            <v>106213</v>
          </cell>
          <cell r="B3849" t="str">
            <v>风热感冒颗粒</v>
          </cell>
        </row>
        <row r="3850">
          <cell r="A3850">
            <v>50498</v>
          </cell>
          <cell r="B3850" t="str">
            <v>辣椒风湿膏</v>
          </cell>
        </row>
        <row r="3851">
          <cell r="A3851">
            <v>36808</v>
          </cell>
          <cell r="B3851" t="str">
            <v>木贼</v>
          </cell>
        </row>
        <row r="3852">
          <cell r="A3852">
            <v>134858</v>
          </cell>
          <cell r="B3852" t="str">
            <v>冈本OK天然乳胶橡胶避孕套</v>
          </cell>
        </row>
        <row r="3853">
          <cell r="A3853">
            <v>10446</v>
          </cell>
          <cell r="B3853" t="str">
            <v>曲克芦丁片(维脑路通片)</v>
          </cell>
        </row>
        <row r="3854">
          <cell r="A3854">
            <v>18480</v>
          </cell>
          <cell r="B3854" t="str">
            <v>盐酸苯环壬酯片(飞赛乐)</v>
          </cell>
        </row>
        <row r="3855">
          <cell r="A3855">
            <v>66957</v>
          </cell>
          <cell r="B3855" t="str">
            <v>热淋清片</v>
          </cell>
        </row>
        <row r="3856">
          <cell r="A3856">
            <v>115179</v>
          </cell>
          <cell r="B3856" t="str">
            <v>百令胶囊</v>
          </cell>
        </row>
        <row r="3857">
          <cell r="A3857">
            <v>105426</v>
          </cell>
          <cell r="B3857" t="str">
            <v>医用绷带(纱布绷带)</v>
          </cell>
        </row>
        <row r="3858">
          <cell r="A3858">
            <v>35642</v>
          </cell>
          <cell r="B3858" t="str">
            <v>天麻</v>
          </cell>
        </row>
        <row r="3859">
          <cell r="A3859">
            <v>31508</v>
          </cell>
          <cell r="B3859" t="str">
            <v>罗汉果润喉糖</v>
          </cell>
        </row>
        <row r="3860">
          <cell r="A3860">
            <v>30441</v>
          </cell>
          <cell r="B3860" t="str">
            <v>麸炒青皮</v>
          </cell>
        </row>
        <row r="3861">
          <cell r="A3861">
            <v>39918</v>
          </cell>
          <cell r="B3861" t="str">
            <v>硝酸甘油片</v>
          </cell>
        </row>
        <row r="3862">
          <cell r="A3862">
            <v>48843</v>
          </cell>
          <cell r="B3862" t="str">
            <v>京半夏</v>
          </cell>
        </row>
        <row r="3863">
          <cell r="A3863">
            <v>131656</v>
          </cell>
          <cell r="B3863" t="str">
            <v>杜雷斯避孕套</v>
          </cell>
        </row>
        <row r="3864">
          <cell r="A3864">
            <v>53805</v>
          </cell>
          <cell r="B3864" t="str">
            <v>甘草酸二铵肠溶胶囊</v>
          </cell>
        </row>
        <row r="3865">
          <cell r="A3865">
            <v>128934</v>
          </cell>
          <cell r="B3865" t="str">
            <v>倍爱牌氨基酸片</v>
          </cell>
        </row>
        <row r="3866">
          <cell r="A3866">
            <v>1246</v>
          </cell>
          <cell r="B3866" t="str">
            <v>六味地黄丸</v>
          </cell>
        </row>
        <row r="3867">
          <cell r="A3867">
            <v>12753</v>
          </cell>
          <cell r="B3867" t="str">
            <v>氨茶碱缓释片(阿咪康)</v>
          </cell>
        </row>
        <row r="3868">
          <cell r="A3868">
            <v>41496</v>
          </cell>
          <cell r="B3868" t="str">
            <v>菊花</v>
          </cell>
        </row>
        <row r="3869">
          <cell r="A3869">
            <v>38929</v>
          </cell>
          <cell r="B3869" t="str">
            <v>厄贝沙坦氢氯噻嗪片(安博诺)</v>
          </cell>
        </row>
        <row r="3870">
          <cell r="A3870">
            <v>109591</v>
          </cell>
          <cell r="B3870" t="str">
            <v>氧氟沙星滴眼液(润舒)</v>
          </cell>
        </row>
        <row r="3871">
          <cell r="A3871">
            <v>123054</v>
          </cell>
          <cell r="B3871" t="str">
            <v>羚羊清肺胶囊</v>
          </cell>
        </row>
        <row r="3872">
          <cell r="A3872">
            <v>28949</v>
          </cell>
          <cell r="B3872" t="str">
            <v>感冒灵颗粒</v>
          </cell>
        </row>
        <row r="3873">
          <cell r="A3873">
            <v>36469</v>
          </cell>
          <cell r="B3873" t="str">
            <v>半枝莲</v>
          </cell>
        </row>
        <row r="3874">
          <cell r="A3874">
            <v>134565</v>
          </cell>
          <cell r="B3874" t="str">
            <v>九味羌活片</v>
          </cell>
        </row>
        <row r="3875">
          <cell r="A3875">
            <v>30902</v>
          </cell>
          <cell r="B3875" t="str">
            <v>云南白药气雾剂</v>
          </cell>
        </row>
        <row r="3876">
          <cell r="A3876">
            <v>55407</v>
          </cell>
          <cell r="B3876" t="str">
            <v>七叶洋地黄双苷滴眼液(施图伦)</v>
          </cell>
        </row>
        <row r="3877">
          <cell r="A3877">
            <v>55824</v>
          </cell>
          <cell r="B3877" t="str">
            <v>健胃消食片</v>
          </cell>
        </row>
        <row r="3878">
          <cell r="A3878">
            <v>56772</v>
          </cell>
          <cell r="B3878" t="str">
            <v>谷胱甘肽片</v>
          </cell>
        </row>
        <row r="3879">
          <cell r="A3879">
            <v>136140</v>
          </cell>
          <cell r="B3879" t="str">
            <v>脑络通胶囊</v>
          </cell>
        </row>
        <row r="3880">
          <cell r="A3880">
            <v>4809</v>
          </cell>
          <cell r="B3880" t="str">
            <v>木香顺气丸</v>
          </cell>
        </row>
        <row r="3881">
          <cell r="A3881">
            <v>145734</v>
          </cell>
          <cell r="B3881" t="str">
            <v>当归</v>
          </cell>
        </row>
        <row r="3882">
          <cell r="A3882">
            <v>42721</v>
          </cell>
          <cell r="B3882" t="str">
            <v>党参蜂蜜</v>
          </cell>
        </row>
        <row r="3883">
          <cell r="A3883">
            <v>35532</v>
          </cell>
          <cell r="B3883" t="str">
            <v>复方薄荷脑鼻用吸入剂</v>
          </cell>
        </row>
        <row r="3884">
          <cell r="A3884">
            <v>67788</v>
          </cell>
          <cell r="B3884" t="str">
            <v>舒适达抗敏感牙膏（清新薄荷）</v>
          </cell>
        </row>
        <row r="3885">
          <cell r="A3885">
            <v>84578</v>
          </cell>
          <cell r="B3885" t="str">
            <v>藁本</v>
          </cell>
        </row>
        <row r="3886">
          <cell r="A3886">
            <v>1236</v>
          </cell>
          <cell r="B3886" t="str">
            <v>归脾丸</v>
          </cell>
        </row>
        <row r="3887">
          <cell r="A3887">
            <v>139203</v>
          </cell>
          <cell r="B3887" t="str">
            <v>注射用替加环素</v>
          </cell>
        </row>
        <row r="3888">
          <cell r="A3888">
            <v>1531</v>
          </cell>
          <cell r="B3888" t="str">
            <v>龙胆泻肝片</v>
          </cell>
        </row>
        <row r="3889">
          <cell r="A3889">
            <v>152404</v>
          </cell>
          <cell r="B3889" t="str">
            <v>康麦斯牌多种维生素及矿物质片</v>
          </cell>
        </row>
        <row r="3890">
          <cell r="A3890">
            <v>939</v>
          </cell>
          <cell r="B3890" t="str">
            <v>开塞露</v>
          </cell>
        </row>
        <row r="3891">
          <cell r="A3891">
            <v>36727</v>
          </cell>
          <cell r="B3891" t="str">
            <v>续断片</v>
          </cell>
        </row>
        <row r="3892">
          <cell r="A3892">
            <v>132402</v>
          </cell>
          <cell r="B3892" t="str">
            <v>麦冬</v>
          </cell>
        </row>
        <row r="3893">
          <cell r="A3893">
            <v>23231</v>
          </cell>
          <cell r="B3893" t="str">
            <v>朝鲜红参</v>
          </cell>
        </row>
        <row r="3894">
          <cell r="A3894">
            <v>1481</v>
          </cell>
          <cell r="B3894" t="str">
            <v>西瓜霜润喉片</v>
          </cell>
        </row>
        <row r="3895">
          <cell r="A3895">
            <v>36678</v>
          </cell>
          <cell r="B3895" t="str">
            <v>粉葛</v>
          </cell>
        </row>
        <row r="3896">
          <cell r="A3896">
            <v>114952</v>
          </cell>
          <cell r="B3896" t="str">
            <v>宁神补心片</v>
          </cell>
        </row>
        <row r="3897">
          <cell r="A3897">
            <v>36661</v>
          </cell>
          <cell r="B3897" t="str">
            <v>大豆黄卷</v>
          </cell>
        </row>
        <row r="3898">
          <cell r="A3898">
            <v>36605</v>
          </cell>
          <cell r="B3898" t="str">
            <v>川射干</v>
          </cell>
        </row>
        <row r="3899">
          <cell r="A3899">
            <v>73107</v>
          </cell>
          <cell r="B3899" t="str">
            <v>匹多莫德颗粒</v>
          </cell>
        </row>
        <row r="3900">
          <cell r="A3900">
            <v>148289</v>
          </cell>
          <cell r="B3900" t="str">
            <v>补肺丸</v>
          </cell>
        </row>
        <row r="3901">
          <cell r="A3901">
            <v>85653</v>
          </cell>
          <cell r="B3901" t="str">
            <v>土鳖虫</v>
          </cell>
        </row>
        <row r="3902">
          <cell r="A3902">
            <v>13113</v>
          </cell>
          <cell r="B3902" t="str">
            <v>野菊花</v>
          </cell>
        </row>
        <row r="3903">
          <cell r="A3903">
            <v>133901</v>
          </cell>
          <cell r="B3903" t="str">
            <v>煅龙骨</v>
          </cell>
        </row>
        <row r="3904">
          <cell r="A3904">
            <v>31115</v>
          </cell>
          <cell r="B3904" t="str">
            <v>盐小茴香</v>
          </cell>
        </row>
        <row r="3905">
          <cell r="A3905">
            <v>24929</v>
          </cell>
          <cell r="B3905" t="str">
            <v>百乐眠胶囊</v>
          </cell>
        </row>
        <row r="3906">
          <cell r="A3906">
            <v>19498</v>
          </cell>
          <cell r="B3906" t="str">
            <v>冰珍清目滴眼液(天天明)</v>
          </cell>
        </row>
        <row r="3907">
          <cell r="A3907">
            <v>38830</v>
          </cell>
          <cell r="B3907" t="str">
            <v>柿蒂</v>
          </cell>
        </row>
        <row r="3908">
          <cell r="A3908">
            <v>36345</v>
          </cell>
          <cell r="B3908" t="str">
            <v>大卫排卵(LH)检测试条[促黄体生成素(LH)检测试纸(胶体金法)]</v>
          </cell>
        </row>
        <row r="3909">
          <cell r="A3909">
            <v>106212</v>
          </cell>
          <cell r="B3909" t="str">
            <v>复方南板蓝根片</v>
          </cell>
        </row>
        <row r="3910">
          <cell r="A3910">
            <v>136780</v>
          </cell>
          <cell r="B3910" t="str">
            <v>三和堂牌西洋参含片</v>
          </cell>
        </row>
        <row r="3911">
          <cell r="A3911">
            <v>81941</v>
          </cell>
          <cell r="B3911" t="str">
            <v>复方丹参滴丸</v>
          </cell>
        </row>
        <row r="3912">
          <cell r="A3912">
            <v>13625</v>
          </cell>
          <cell r="B3912" t="str">
            <v>活力苏口服液</v>
          </cell>
        </row>
        <row r="3913">
          <cell r="A3913">
            <v>39991</v>
          </cell>
          <cell r="B3913" t="str">
            <v>消毒粉(消洗灵)</v>
          </cell>
        </row>
        <row r="3914">
          <cell r="A3914">
            <v>134864</v>
          </cell>
          <cell r="B3914" t="str">
            <v>冈本天然胶乳橡胶避孕套</v>
          </cell>
        </row>
        <row r="3915">
          <cell r="A3915">
            <v>62663</v>
          </cell>
          <cell r="B3915" t="str">
            <v>益生菌冲剂(合生元)</v>
          </cell>
        </row>
        <row r="3916">
          <cell r="A3916">
            <v>75270</v>
          </cell>
          <cell r="B3916" t="str">
            <v>小儿清热止咳口服液</v>
          </cell>
        </row>
        <row r="3917">
          <cell r="A3917">
            <v>22497</v>
          </cell>
          <cell r="B3917" t="str">
            <v>三七</v>
          </cell>
        </row>
        <row r="3918">
          <cell r="A3918">
            <v>36623</v>
          </cell>
          <cell r="B3918" t="str">
            <v>人工天竺黄</v>
          </cell>
        </row>
        <row r="3919">
          <cell r="A3919">
            <v>56754</v>
          </cell>
          <cell r="B3919" t="str">
            <v>那格列奈片</v>
          </cell>
        </row>
        <row r="3920">
          <cell r="A3920">
            <v>144502</v>
          </cell>
          <cell r="B3920" t="str">
            <v>盐酸氨基葡萄糖胶囊(奥泰灵)</v>
          </cell>
        </row>
        <row r="3921">
          <cell r="A3921">
            <v>36694</v>
          </cell>
          <cell r="B3921" t="str">
            <v>金银花</v>
          </cell>
        </row>
        <row r="3922">
          <cell r="A3922">
            <v>2596</v>
          </cell>
          <cell r="B3922" t="str">
            <v>双唑泰栓</v>
          </cell>
        </row>
        <row r="3923">
          <cell r="A3923">
            <v>108738</v>
          </cell>
          <cell r="B3923" t="str">
            <v>人参</v>
          </cell>
        </row>
        <row r="3924">
          <cell r="A3924">
            <v>60015</v>
          </cell>
          <cell r="B3924" t="str">
            <v>复方百部止咳颗粒</v>
          </cell>
        </row>
        <row r="3925">
          <cell r="A3925">
            <v>127453</v>
          </cell>
          <cell r="B3925" t="str">
            <v>复方托吡卡胺滴眼液</v>
          </cell>
        </row>
        <row r="3926">
          <cell r="A3926">
            <v>75119</v>
          </cell>
          <cell r="B3926" t="str">
            <v>甘精胰岛素注射液(来得时)</v>
          </cell>
        </row>
        <row r="3927">
          <cell r="A3927">
            <v>17283</v>
          </cell>
          <cell r="B3927" t="str">
            <v>氯化钾缓释片(补达秀)</v>
          </cell>
        </row>
        <row r="3928">
          <cell r="A3928">
            <v>63335</v>
          </cell>
          <cell r="B3928" t="str">
            <v>冈本天然胶乳橡胶避孕套</v>
          </cell>
        </row>
        <row r="3929">
          <cell r="A3929">
            <v>115320</v>
          </cell>
          <cell r="B3929" t="str">
            <v>辅酶Q10天然维生素E软胶囊</v>
          </cell>
        </row>
        <row r="3930">
          <cell r="A3930">
            <v>60346</v>
          </cell>
          <cell r="B3930" t="str">
            <v>开塞露</v>
          </cell>
        </row>
        <row r="3931">
          <cell r="A3931">
            <v>134169</v>
          </cell>
          <cell r="B3931" t="str">
            <v>汤臣倍健维生素C加天然维生素E咀嚼片</v>
          </cell>
        </row>
        <row r="3932">
          <cell r="A3932">
            <v>19732</v>
          </cell>
          <cell r="B3932" t="str">
            <v>醋酸氟轻松乳膏</v>
          </cell>
        </row>
        <row r="3933">
          <cell r="A3933">
            <v>109539</v>
          </cell>
          <cell r="B3933" t="str">
            <v>乌梅</v>
          </cell>
        </row>
        <row r="3934">
          <cell r="A3934">
            <v>69</v>
          </cell>
          <cell r="B3934" t="str">
            <v>盐酸雷尼替丁胶囊</v>
          </cell>
        </row>
        <row r="3935">
          <cell r="A3935">
            <v>32003</v>
          </cell>
          <cell r="B3935" t="str">
            <v>罗康全活力型血糖试纸</v>
          </cell>
        </row>
        <row r="3936">
          <cell r="A3936">
            <v>39990</v>
          </cell>
          <cell r="B3936" t="str">
            <v>84消毒液</v>
          </cell>
        </row>
        <row r="3937">
          <cell r="A3937">
            <v>144658</v>
          </cell>
          <cell r="B3937" t="str">
            <v>小儿柴桂退热颗粒</v>
          </cell>
        </row>
        <row r="3938">
          <cell r="A3938">
            <v>26264</v>
          </cell>
          <cell r="B3938" t="str">
            <v>胶体果胶铋胶囊</v>
          </cell>
        </row>
        <row r="3939">
          <cell r="A3939">
            <v>1692</v>
          </cell>
          <cell r="B3939" t="str">
            <v>清喉利咽颗粒(慢严舒柠颗粒)</v>
          </cell>
        </row>
        <row r="3940">
          <cell r="A3940">
            <v>842</v>
          </cell>
          <cell r="B3940" t="str">
            <v>麝香祛痛气雾剂</v>
          </cell>
        </row>
        <row r="3941">
          <cell r="A3941">
            <v>40327</v>
          </cell>
          <cell r="B3941" t="str">
            <v>盐酸特比萘芬凝胶(时脱扑)</v>
          </cell>
        </row>
        <row r="3942">
          <cell r="A3942">
            <v>50365</v>
          </cell>
          <cell r="B3942" t="str">
            <v>龟甲胶</v>
          </cell>
        </row>
        <row r="3943">
          <cell r="A3943">
            <v>24400</v>
          </cell>
          <cell r="B3943" t="str">
            <v>抗感颗粒</v>
          </cell>
        </row>
        <row r="3944">
          <cell r="A3944">
            <v>126331</v>
          </cell>
          <cell r="B3944" t="str">
            <v>欧姆龙血糖试纸</v>
          </cell>
        </row>
        <row r="3945">
          <cell r="A3945">
            <v>135640</v>
          </cell>
          <cell r="B3945" t="str">
            <v>乙酰半胱氨酸颗粒
</v>
          </cell>
        </row>
        <row r="3946">
          <cell r="A3946">
            <v>119118</v>
          </cell>
          <cell r="B3946" t="str">
            <v>医用护理口罩</v>
          </cell>
        </row>
        <row r="3947">
          <cell r="A3947">
            <v>14737</v>
          </cell>
          <cell r="B3947" t="str">
            <v>聚乙二醇4000散剂(福松)</v>
          </cell>
        </row>
        <row r="3948">
          <cell r="A3948">
            <v>55713</v>
          </cell>
          <cell r="B3948" t="str">
            <v>雌三醇软膏(欧维婷)</v>
          </cell>
        </row>
        <row r="3949">
          <cell r="A3949">
            <v>10228</v>
          </cell>
          <cell r="B3949" t="str">
            <v>聚维酮碘溶液(艾利克)</v>
          </cell>
        </row>
        <row r="3950">
          <cell r="A3950">
            <v>94</v>
          </cell>
          <cell r="B3950" t="str">
            <v>盐酸氟桂利嗪胶囊(西比灵)</v>
          </cell>
        </row>
        <row r="3951">
          <cell r="A3951">
            <v>97099</v>
          </cell>
          <cell r="B3951" t="str">
            <v>欧姆龙电子体温计</v>
          </cell>
        </row>
        <row r="3952">
          <cell r="A3952">
            <v>8482</v>
          </cell>
          <cell r="B3952" t="str">
            <v>十味龙胆花颗粒</v>
          </cell>
        </row>
        <row r="3953">
          <cell r="A3953">
            <v>131811</v>
          </cell>
          <cell r="B3953" t="str">
            <v>罗汉果破壁饮片</v>
          </cell>
        </row>
        <row r="3954">
          <cell r="A3954">
            <v>517</v>
          </cell>
          <cell r="B3954" t="str">
            <v>硫糖铝咀嚼片(硫糖铝片)</v>
          </cell>
        </row>
        <row r="3955">
          <cell r="A3955">
            <v>115586</v>
          </cell>
          <cell r="B3955" t="str">
            <v>穿心莲内酯滴丸</v>
          </cell>
        </row>
        <row r="3956">
          <cell r="A3956">
            <v>1245</v>
          </cell>
          <cell r="B3956" t="str">
            <v>云南白药胶囊</v>
          </cell>
        </row>
        <row r="3957">
          <cell r="A3957">
            <v>14780</v>
          </cell>
          <cell r="B3957" t="str">
            <v>头孢克洛片</v>
          </cell>
        </row>
        <row r="3958">
          <cell r="A3958">
            <v>84545</v>
          </cell>
          <cell r="B3958" t="str">
            <v>善存银片</v>
          </cell>
        </row>
        <row r="3959">
          <cell r="A3959">
            <v>85600</v>
          </cell>
          <cell r="B3959" t="str">
            <v>肉桂</v>
          </cell>
        </row>
        <row r="3960">
          <cell r="A3960">
            <v>62604</v>
          </cell>
          <cell r="B3960" t="str">
            <v>洁尔阴草本抑菌洗液</v>
          </cell>
        </row>
        <row r="3961">
          <cell r="A3961">
            <v>24173</v>
          </cell>
          <cell r="B3961" t="str">
            <v>痔疮栓</v>
          </cell>
        </row>
        <row r="3962">
          <cell r="A3962">
            <v>31169</v>
          </cell>
          <cell r="B3962" t="str">
            <v>远红外磁疗贴</v>
          </cell>
        </row>
        <row r="3963">
          <cell r="A3963">
            <v>1504</v>
          </cell>
          <cell r="B3963" t="str">
            <v>银黄含片</v>
          </cell>
        </row>
        <row r="3964">
          <cell r="A3964">
            <v>2611</v>
          </cell>
          <cell r="B3964" t="str">
            <v>丁酸氢化可的松乳膏(尤卓尔)</v>
          </cell>
        </row>
        <row r="3965">
          <cell r="A3965">
            <v>48569</v>
          </cell>
          <cell r="B3965" t="str">
            <v>西洋参</v>
          </cell>
        </row>
        <row r="3966">
          <cell r="A3966">
            <v>36630</v>
          </cell>
          <cell r="B3966" t="str">
            <v>盐益智仁</v>
          </cell>
        </row>
        <row r="3967">
          <cell r="A3967">
            <v>361</v>
          </cell>
          <cell r="B3967" t="str">
            <v>多维元素片(21)(21-金维他)</v>
          </cell>
        </row>
        <row r="3968">
          <cell r="A3968">
            <v>42901</v>
          </cell>
          <cell r="B3968" t="str">
            <v>清开灵颗粒</v>
          </cell>
        </row>
        <row r="3969">
          <cell r="A3969">
            <v>49938</v>
          </cell>
          <cell r="B3969" t="str">
            <v>麻仁丸</v>
          </cell>
        </row>
        <row r="3970">
          <cell r="A3970">
            <v>140288</v>
          </cell>
          <cell r="B3970" t="str">
            <v>复方石韦胶囊</v>
          </cell>
        </row>
        <row r="3971">
          <cell r="A3971">
            <v>110802</v>
          </cell>
          <cell r="B3971" t="str">
            <v>阿莫西林克拉维酸钾片</v>
          </cell>
        </row>
        <row r="3972">
          <cell r="A3972">
            <v>17315</v>
          </cell>
          <cell r="B3972" t="str">
            <v>甲磺酸溴隐亭片</v>
          </cell>
        </row>
        <row r="3973">
          <cell r="A3973">
            <v>36787</v>
          </cell>
          <cell r="B3973" t="str">
            <v>苦参</v>
          </cell>
        </row>
        <row r="3974">
          <cell r="A3974">
            <v>135172</v>
          </cell>
          <cell r="B3974" t="str">
            <v>绞股蓝总甙胶囊
</v>
          </cell>
        </row>
        <row r="3975">
          <cell r="A3975">
            <v>101420</v>
          </cell>
          <cell r="B3975" t="str">
            <v>参苓白术颗粒</v>
          </cell>
        </row>
        <row r="3976">
          <cell r="A3976">
            <v>146844</v>
          </cell>
          <cell r="B3976" t="str">
            <v>狗头枣</v>
          </cell>
        </row>
        <row r="3977">
          <cell r="A3977">
            <v>138553</v>
          </cell>
          <cell r="B3977" t="str">
            <v>雅培全安素全营养配方粉</v>
          </cell>
        </row>
        <row r="3978">
          <cell r="A3978">
            <v>660</v>
          </cell>
          <cell r="B3978" t="str">
            <v>消炎利胆片</v>
          </cell>
        </row>
        <row r="3979">
          <cell r="A3979">
            <v>78</v>
          </cell>
          <cell r="B3979" t="str">
            <v>阿莫西林胶囊</v>
          </cell>
        </row>
        <row r="3980">
          <cell r="A3980">
            <v>8007</v>
          </cell>
          <cell r="B3980" t="str">
            <v>双氯芬酸钠肠溶片(扶他林片)</v>
          </cell>
        </row>
        <row r="3981">
          <cell r="A3981">
            <v>150092</v>
          </cell>
          <cell r="B3981" t="str">
            <v>薇诺娜舒敏保湿丝滑面贴膜</v>
          </cell>
        </row>
        <row r="3982">
          <cell r="A3982">
            <v>50431</v>
          </cell>
          <cell r="B3982" t="str">
            <v>甲钴胺片(怡神保)</v>
          </cell>
        </row>
        <row r="3983">
          <cell r="A3983">
            <v>17310</v>
          </cell>
          <cell r="B3983" t="str">
            <v>布洛芬混悬滴剂(美林)</v>
          </cell>
        </row>
        <row r="3984">
          <cell r="A3984">
            <v>42351</v>
          </cell>
          <cell r="B3984" t="str">
            <v>益敷霜</v>
          </cell>
        </row>
        <row r="3985">
          <cell r="A3985">
            <v>75272</v>
          </cell>
          <cell r="B3985" t="str">
            <v>复合氨基酸口服液</v>
          </cell>
        </row>
        <row r="3986">
          <cell r="A3986">
            <v>19577</v>
          </cell>
          <cell r="B3986" t="str">
            <v>人丹</v>
          </cell>
        </row>
        <row r="3987">
          <cell r="A3987">
            <v>96130</v>
          </cell>
          <cell r="B3987" t="str">
            <v>温灸纯艾条</v>
          </cell>
        </row>
        <row r="3988">
          <cell r="A3988">
            <v>73105</v>
          </cell>
          <cell r="B3988" t="str">
            <v>噻托溴铵粉吸入剂(天晴速乐)</v>
          </cell>
        </row>
        <row r="3989">
          <cell r="A3989">
            <v>22509</v>
          </cell>
          <cell r="B3989" t="str">
            <v>小儿感冒颗粒</v>
          </cell>
        </row>
        <row r="3990">
          <cell r="A3990">
            <v>54191</v>
          </cell>
          <cell r="B3990" t="str">
            <v>84消毒液</v>
          </cell>
        </row>
        <row r="3991">
          <cell r="A3991">
            <v>40015</v>
          </cell>
          <cell r="B3991" t="str">
            <v>贞芪扶正胶囊</v>
          </cell>
        </row>
        <row r="3992">
          <cell r="A3992">
            <v>108868</v>
          </cell>
          <cell r="B3992" t="str">
            <v>强力枇杷膏（蜜炼）</v>
          </cell>
        </row>
        <row r="3993">
          <cell r="A3993">
            <v>39778</v>
          </cell>
          <cell r="B3993" t="str">
            <v>桑椹膏</v>
          </cell>
        </row>
        <row r="3994">
          <cell r="A3994">
            <v>53780</v>
          </cell>
          <cell r="B3994" t="str">
            <v>布林佐胺滴眼液</v>
          </cell>
        </row>
        <row r="3995">
          <cell r="A3995">
            <v>25705</v>
          </cell>
          <cell r="B3995" t="str">
            <v>急性子</v>
          </cell>
        </row>
        <row r="3996">
          <cell r="A3996">
            <v>43399</v>
          </cell>
          <cell r="B3996" t="str">
            <v>复方福尔可定口服溶液</v>
          </cell>
        </row>
        <row r="3997">
          <cell r="A3997">
            <v>37036</v>
          </cell>
          <cell r="B3997" t="str">
            <v>妇科千金胶囊</v>
          </cell>
        </row>
        <row r="3998">
          <cell r="A3998">
            <v>40914</v>
          </cell>
          <cell r="B3998" t="str">
            <v>苦参</v>
          </cell>
        </row>
        <row r="3999">
          <cell r="A3999">
            <v>1471</v>
          </cell>
          <cell r="B3999" t="str">
            <v>重感灵片</v>
          </cell>
        </row>
        <row r="4000">
          <cell r="A4000">
            <v>56273</v>
          </cell>
          <cell r="B4000" t="str">
            <v>和田玉枣</v>
          </cell>
        </row>
        <row r="4001">
          <cell r="A4001">
            <v>1215</v>
          </cell>
          <cell r="B4001" t="str">
            <v>麻仁丸</v>
          </cell>
        </row>
        <row r="4002">
          <cell r="A4002">
            <v>6364</v>
          </cell>
          <cell r="B4002" t="str">
            <v>天然胶乳橡胶避孕套(杜蕾斯)</v>
          </cell>
        </row>
        <row r="4003">
          <cell r="A4003">
            <v>105054</v>
          </cell>
          <cell r="B4003" t="str">
            <v>胃康灵胶囊</v>
          </cell>
        </row>
        <row r="4004">
          <cell r="A4004">
            <v>11779</v>
          </cell>
          <cell r="B4004" t="str">
            <v>肤痒颗粒</v>
          </cell>
        </row>
        <row r="4005">
          <cell r="A4005">
            <v>83271</v>
          </cell>
          <cell r="B4005" t="str">
            <v>银翘解毒丸</v>
          </cell>
        </row>
        <row r="4006">
          <cell r="A4006">
            <v>72582</v>
          </cell>
          <cell r="B4006" t="str">
            <v>富马酸依美斯汀滴眼液</v>
          </cell>
        </row>
        <row r="4007">
          <cell r="A4007">
            <v>41368</v>
          </cell>
          <cell r="B4007" t="str">
            <v>维生素C泡腾片(力度伸)</v>
          </cell>
        </row>
        <row r="4008">
          <cell r="A4008">
            <v>21247</v>
          </cell>
          <cell r="B4008" t="str">
            <v>苋菜黄连素胶囊</v>
          </cell>
        </row>
        <row r="4009">
          <cell r="A4009">
            <v>146183</v>
          </cell>
          <cell r="B4009" t="str">
            <v>消毒酒精</v>
          </cell>
        </row>
        <row r="4010">
          <cell r="A4010">
            <v>121223</v>
          </cell>
          <cell r="B4010" t="str">
            <v>普瑞巴林胶囊</v>
          </cell>
        </row>
        <row r="4011">
          <cell r="A4011">
            <v>1312</v>
          </cell>
          <cell r="B4011" t="str">
            <v>知柏地黄丸</v>
          </cell>
        </row>
        <row r="4012">
          <cell r="A4012">
            <v>85593</v>
          </cell>
          <cell r="B4012" t="str">
            <v>合欢花</v>
          </cell>
        </row>
        <row r="4013">
          <cell r="A4013">
            <v>56509</v>
          </cell>
          <cell r="B4013" t="str">
            <v>尼莫地平片</v>
          </cell>
        </row>
        <row r="4014">
          <cell r="A4014">
            <v>90312</v>
          </cell>
          <cell r="B4014" t="str">
            <v>左卡尼汀口服溶液</v>
          </cell>
        </row>
        <row r="4015">
          <cell r="A4015">
            <v>59899</v>
          </cell>
          <cell r="B4015" t="str">
            <v>维生素C泡腾片(力度伸)</v>
          </cell>
        </row>
        <row r="4016">
          <cell r="A4016">
            <v>1626</v>
          </cell>
          <cell r="B4016" t="str">
            <v>云南白药</v>
          </cell>
        </row>
        <row r="4017">
          <cell r="A4017">
            <v>108591</v>
          </cell>
          <cell r="B4017" t="str">
            <v>欧姆龙血糖试纸</v>
          </cell>
        </row>
        <row r="4018">
          <cell r="A4018">
            <v>25234</v>
          </cell>
          <cell r="B4018" t="str">
            <v>双黄连口服液</v>
          </cell>
        </row>
        <row r="4019">
          <cell r="A4019">
            <v>1982</v>
          </cell>
          <cell r="B4019" t="str">
            <v>苯扎氯铵贴</v>
          </cell>
        </row>
        <row r="4020">
          <cell r="A4020">
            <v>73108</v>
          </cell>
          <cell r="B4020" t="str">
            <v>莲子</v>
          </cell>
        </row>
        <row r="4021">
          <cell r="A4021">
            <v>112475</v>
          </cell>
          <cell r="B4021" t="str">
            <v>水飞蓟宾胶囊(水林佳)</v>
          </cell>
        </row>
        <row r="4022">
          <cell r="A4022">
            <v>29595</v>
          </cell>
          <cell r="B4022" t="str">
            <v>芦竹根</v>
          </cell>
        </row>
        <row r="4023">
          <cell r="A4023">
            <v>50921</v>
          </cell>
          <cell r="B4023" t="str">
            <v>阿莫西林胶囊</v>
          </cell>
        </row>
        <row r="4024">
          <cell r="A4024">
            <v>22211</v>
          </cell>
          <cell r="B4024" t="str">
            <v>炒栀子</v>
          </cell>
        </row>
        <row r="4025">
          <cell r="A4025">
            <v>23730</v>
          </cell>
          <cell r="B4025" t="str">
            <v>甲巯咪唑片(赛治)</v>
          </cell>
        </row>
        <row r="4026">
          <cell r="A4026">
            <v>36505</v>
          </cell>
          <cell r="B4026" t="str">
            <v>羌活</v>
          </cell>
        </row>
        <row r="4027">
          <cell r="A4027">
            <v>63648</v>
          </cell>
          <cell r="B4027" t="str">
            <v>复方樟脑乳膏</v>
          </cell>
        </row>
        <row r="4028">
          <cell r="A4028">
            <v>74216</v>
          </cell>
          <cell r="B4028" t="str">
            <v>糠酸莫米松乳膏(艾洛松)</v>
          </cell>
        </row>
        <row r="4029">
          <cell r="A4029">
            <v>146977</v>
          </cell>
          <cell r="B4029" t="str">
            <v>西甲硅油乳剂</v>
          </cell>
        </row>
        <row r="4030">
          <cell r="A4030">
            <v>96832</v>
          </cell>
          <cell r="B4030" t="str">
            <v>云南白药牙膏</v>
          </cell>
        </row>
        <row r="4031">
          <cell r="A4031">
            <v>44552</v>
          </cell>
          <cell r="B4031" t="str">
            <v>麻黄</v>
          </cell>
        </row>
        <row r="4032">
          <cell r="A4032">
            <v>23748</v>
          </cell>
          <cell r="B4032" t="str">
            <v>连花清瘟胶囊</v>
          </cell>
        </row>
        <row r="4033">
          <cell r="A4033">
            <v>26395</v>
          </cell>
          <cell r="B4033" t="str">
            <v>复方鲜竹沥液</v>
          </cell>
        </row>
        <row r="4034">
          <cell r="A4034">
            <v>87828</v>
          </cell>
          <cell r="B4034" t="str">
            <v>非那雄胺片(保法止)</v>
          </cell>
        </row>
        <row r="4035">
          <cell r="A4035">
            <v>118412</v>
          </cell>
          <cell r="B4035" t="str">
            <v>安稳免调码血糖仪套装</v>
          </cell>
        </row>
        <row r="4036">
          <cell r="A4036">
            <v>94534</v>
          </cell>
          <cell r="B4036" t="str">
            <v>盐酸左氧氟沙星眼用凝胶(杰奇)</v>
          </cell>
        </row>
        <row r="4037">
          <cell r="A4037">
            <v>127493</v>
          </cell>
          <cell r="B4037" t="str">
            <v>三金片</v>
          </cell>
        </row>
        <row r="4038">
          <cell r="A4038">
            <v>234</v>
          </cell>
          <cell r="B4038" t="str">
            <v>维生素B12片</v>
          </cell>
        </row>
        <row r="4039">
          <cell r="A4039">
            <v>30286</v>
          </cell>
          <cell r="B4039" t="str">
            <v>清淋颗粒(清迈苏)</v>
          </cell>
        </row>
        <row r="4040">
          <cell r="A4040">
            <v>8074</v>
          </cell>
          <cell r="B4040" t="str">
            <v>枸橼酸铋钾片/替硝唑片/克拉霉素片组合包装(丽珠维三联片)</v>
          </cell>
        </row>
        <row r="4041">
          <cell r="A4041">
            <v>15929</v>
          </cell>
          <cell r="B4041" t="str">
            <v>桂枝茯苓丸</v>
          </cell>
        </row>
        <row r="4042">
          <cell r="A4042">
            <v>136485</v>
          </cell>
          <cell r="B4042" t="str">
            <v>枸橼酸西地那非片</v>
          </cell>
        </row>
        <row r="4043">
          <cell r="A4043">
            <v>6085</v>
          </cell>
          <cell r="B4043" t="str">
            <v>肤痔清软膏</v>
          </cell>
        </row>
        <row r="4044">
          <cell r="A4044">
            <v>46775</v>
          </cell>
          <cell r="B4044" t="str">
            <v>艾腋净喷液</v>
          </cell>
        </row>
        <row r="4045">
          <cell r="A4045">
            <v>36622</v>
          </cell>
          <cell r="B4045" t="str">
            <v>檀香</v>
          </cell>
        </row>
        <row r="4046">
          <cell r="A4046">
            <v>99290</v>
          </cell>
          <cell r="B4046" t="str">
            <v>菊皇茶(康美)</v>
          </cell>
        </row>
        <row r="4047">
          <cell r="A4047">
            <v>39518</v>
          </cell>
          <cell r="B4047" t="str">
            <v>麝香保心丸</v>
          </cell>
        </row>
        <row r="4048">
          <cell r="A4048">
            <v>53782</v>
          </cell>
          <cell r="B4048" t="str">
            <v>盐酸卡替洛尔滴眼液</v>
          </cell>
        </row>
        <row r="4049">
          <cell r="A4049">
            <v>69143</v>
          </cell>
          <cell r="B4049" t="str">
            <v>钙铁锌咀嚼片</v>
          </cell>
        </row>
        <row r="4050">
          <cell r="A4050">
            <v>58245</v>
          </cell>
          <cell r="B4050" t="str">
            <v>氯雷他定糖浆（开瑞坦）</v>
          </cell>
        </row>
        <row r="4051">
          <cell r="A4051">
            <v>25404</v>
          </cell>
          <cell r="B4051" t="str">
            <v>盐酸伐昔洛韦片(明竹欣)</v>
          </cell>
        </row>
        <row r="4052">
          <cell r="A4052">
            <v>36516</v>
          </cell>
          <cell r="B4052" t="str">
            <v>肉苁蓉</v>
          </cell>
        </row>
        <row r="4053">
          <cell r="A4053">
            <v>3527</v>
          </cell>
          <cell r="B4053" t="str">
            <v>非那雄胺片(保列治片)</v>
          </cell>
        </row>
        <row r="4054">
          <cell r="A4054">
            <v>15821</v>
          </cell>
          <cell r="B4054" t="str">
            <v>转移因子口服液</v>
          </cell>
        </row>
        <row r="4055">
          <cell r="A4055">
            <v>25521</v>
          </cell>
          <cell r="B4055" t="str">
            <v>扁枝槲寄生</v>
          </cell>
        </row>
        <row r="4056">
          <cell r="A4056">
            <v>10819</v>
          </cell>
          <cell r="B4056" t="str">
            <v>多巴丝肼片(美多芭)</v>
          </cell>
        </row>
        <row r="4057">
          <cell r="A4057">
            <v>36810</v>
          </cell>
          <cell r="B4057" t="str">
            <v>麻黄根</v>
          </cell>
        </row>
        <row r="4058">
          <cell r="A4058">
            <v>27556</v>
          </cell>
          <cell r="B4058" t="str">
            <v>狮马龙活络油</v>
          </cell>
        </row>
        <row r="4059">
          <cell r="A4059">
            <v>12650</v>
          </cell>
          <cell r="B4059" t="str">
            <v>阿昔洛韦片</v>
          </cell>
        </row>
        <row r="4060">
          <cell r="A4060">
            <v>39780</v>
          </cell>
          <cell r="B4060" t="str">
            <v>热毒平颗粒</v>
          </cell>
        </row>
        <row r="4061">
          <cell r="A4061">
            <v>101483</v>
          </cell>
          <cell r="B4061" t="str">
            <v>水飞蓟宾葡甲胺片</v>
          </cell>
        </row>
        <row r="4062">
          <cell r="A4062">
            <v>13609</v>
          </cell>
          <cell r="B4062" t="str">
            <v>氯沙坦钾片(科素亚)</v>
          </cell>
        </row>
        <row r="4063">
          <cell r="A4063">
            <v>12616</v>
          </cell>
          <cell r="B4063" t="str">
            <v>奥美拉唑肠溶胶囊</v>
          </cell>
        </row>
        <row r="4064">
          <cell r="A4064">
            <v>153799</v>
          </cell>
          <cell r="B4064" t="str">
            <v>钙尔奇牌维生素D钙软胶囊</v>
          </cell>
        </row>
        <row r="4065">
          <cell r="A4065">
            <v>44309</v>
          </cell>
          <cell r="B4065" t="str">
            <v>猪苓</v>
          </cell>
        </row>
        <row r="4066">
          <cell r="A4066">
            <v>11703</v>
          </cell>
          <cell r="B4066" t="str">
            <v>氨麻美敏片(Ⅱ)（原美扑伪麻片）</v>
          </cell>
        </row>
        <row r="4067">
          <cell r="A4067">
            <v>59432</v>
          </cell>
          <cell r="B4067" t="str">
            <v>甘桔冰梅片</v>
          </cell>
        </row>
        <row r="4068">
          <cell r="A4068">
            <v>318</v>
          </cell>
          <cell r="B4068" t="str">
            <v>贝诺酯片</v>
          </cell>
        </row>
        <row r="4069">
          <cell r="A4069">
            <v>97707</v>
          </cell>
          <cell r="B4069" t="str">
            <v>一次性使用检查手套</v>
          </cell>
        </row>
        <row r="4070">
          <cell r="A4070">
            <v>50138</v>
          </cell>
          <cell r="B4070" t="str">
            <v>清火片</v>
          </cell>
        </row>
        <row r="4071">
          <cell r="A4071">
            <v>36601</v>
          </cell>
          <cell r="B4071" t="str">
            <v>舒筋草</v>
          </cell>
        </row>
        <row r="4072">
          <cell r="A4072">
            <v>50185</v>
          </cell>
          <cell r="B4072" t="str">
            <v>黄藤素片</v>
          </cell>
        </row>
        <row r="4073">
          <cell r="A4073">
            <v>144706</v>
          </cell>
          <cell r="B4073" t="str">
            <v>九味羌活丸</v>
          </cell>
        </row>
        <row r="4074">
          <cell r="A4074">
            <v>13656</v>
          </cell>
          <cell r="B4074" t="str">
            <v>双氯芬酸钠缓释胶囊(澳芬)</v>
          </cell>
        </row>
        <row r="4075">
          <cell r="A4075">
            <v>32035</v>
          </cell>
          <cell r="B4075" t="str">
            <v>丹皮酚软膏</v>
          </cell>
        </row>
        <row r="4076">
          <cell r="A4076">
            <v>102496</v>
          </cell>
          <cell r="B4076" t="str">
            <v>依托考昔片(安康信)</v>
          </cell>
        </row>
        <row r="4077">
          <cell r="A4077">
            <v>123153</v>
          </cell>
          <cell r="B4077" t="str">
            <v>人绒毛膜促性腺激素诊断试剂盒(胶体金法)(孕友)</v>
          </cell>
        </row>
        <row r="4078">
          <cell r="A4078">
            <v>16372</v>
          </cell>
          <cell r="B4078" t="str">
            <v>茶碱缓释片(舒弗美)</v>
          </cell>
        </row>
        <row r="4079">
          <cell r="A4079">
            <v>23431</v>
          </cell>
          <cell r="B4079" t="str">
            <v>盐酸丙卡特罗片(美普清)</v>
          </cell>
        </row>
        <row r="4080">
          <cell r="A4080">
            <v>145738</v>
          </cell>
          <cell r="B4080" t="str">
            <v>贡菊</v>
          </cell>
        </row>
        <row r="4081">
          <cell r="A4081">
            <v>1796</v>
          </cell>
          <cell r="B4081" t="str">
            <v>复方甘草口服溶液</v>
          </cell>
        </row>
        <row r="4082">
          <cell r="A4082">
            <v>42724</v>
          </cell>
          <cell r="B4082" t="str">
            <v>枇杷蜂蜜</v>
          </cell>
        </row>
        <row r="4083">
          <cell r="A4083">
            <v>1223</v>
          </cell>
          <cell r="B4083" t="str">
            <v>感冒灵胶囊</v>
          </cell>
        </row>
        <row r="4084">
          <cell r="A4084">
            <v>82179</v>
          </cell>
          <cell r="B4084" t="str">
            <v>维生素AD滴剂(伊可新)</v>
          </cell>
        </row>
        <row r="4085">
          <cell r="A4085">
            <v>95801</v>
          </cell>
          <cell r="B4085" t="str">
            <v>丹皮酚软膏</v>
          </cell>
        </row>
        <row r="4086">
          <cell r="A4086">
            <v>139278</v>
          </cell>
          <cell r="B4086" t="str">
            <v>布洛芬咀嚼片(芬必得)</v>
          </cell>
        </row>
        <row r="4087">
          <cell r="A4087">
            <v>50276</v>
          </cell>
          <cell r="B4087" t="str">
            <v>果糖莱菔茶(旗人常通茶)</v>
          </cell>
        </row>
        <row r="4088">
          <cell r="A4088">
            <v>23352</v>
          </cell>
          <cell r="B4088" t="str">
            <v>植物本草抑菌洗液（妇炎洁）</v>
          </cell>
        </row>
        <row r="4089">
          <cell r="A4089">
            <v>137337</v>
          </cell>
          <cell r="B4089" t="str">
            <v>汤臣倍健多种维生素咀嚼片（儿童型）</v>
          </cell>
        </row>
        <row r="4090">
          <cell r="A4090">
            <v>125232</v>
          </cell>
          <cell r="B4090" t="str">
            <v>龙胆泻肝丸</v>
          </cell>
        </row>
        <row r="4091">
          <cell r="A4091">
            <v>25632</v>
          </cell>
          <cell r="B4091" t="str">
            <v>黄芩</v>
          </cell>
        </row>
        <row r="4092">
          <cell r="A4092">
            <v>85497</v>
          </cell>
          <cell r="B4092" t="str">
            <v>香薷</v>
          </cell>
        </row>
        <row r="4093">
          <cell r="A4093">
            <v>127755</v>
          </cell>
          <cell r="B4093" t="str">
            <v>大枣</v>
          </cell>
        </row>
        <row r="4094">
          <cell r="A4094">
            <v>24100</v>
          </cell>
          <cell r="B4094" t="str">
            <v>姜竹茹</v>
          </cell>
        </row>
        <row r="4095">
          <cell r="A4095">
            <v>51607</v>
          </cell>
          <cell r="B4095" t="str">
            <v>抗病毒口服液</v>
          </cell>
        </row>
        <row r="4096">
          <cell r="A4096">
            <v>26123</v>
          </cell>
          <cell r="B4096" t="str">
            <v>忍冬藤</v>
          </cell>
        </row>
        <row r="4097">
          <cell r="A4097">
            <v>102599</v>
          </cell>
          <cell r="B4097" t="str">
            <v>西洋参</v>
          </cell>
        </row>
        <row r="4098">
          <cell r="A4098">
            <v>106932</v>
          </cell>
          <cell r="B4098" t="str">
            <v>理肤泉舒安臻白洁面泡沫</v>
          </cell>
        </row>
        <row r="4099">
          <cell r="A4099">
            <v>156</v>
          </cell>
          <cell r="B4099" t="str">
            <v>胃膜素胶囊</v>
          </cell>
        </row>
        <row r="4100">
          <cell r="A4100">
            <v>55024</v>
          </cell>
          <cell r="B4100" t="str">
            <v>康氏真菌清气雾剂</v>
          </cell>
        </row>
        <row r="4101">
          <cell r="A4101">
            <v>4279</v>
          </cell>
          <cell r="B4101" t="str">
            <v>盐酸洛哌丁胺胶囊(易蒙停)</v>
          </cell>
        </row>
        <row r="4102">
          <cell r="A4102">
            <v>4533</v>
          </cell>
          <cell r="B4102" t="str">
            <v>对乙酰氨基酚片(扑热息痛片)</v>
          </cell>
        </row>
        <row r="4103">
          <cell r="A4103">
            <v>66303</v>
          </cell>
          <cell r="B4103" t="str">
            <v>理肤泉特安舒护润肤水</v>
          </cell>
        </row>
        <row r="4104">
          <cell r="A4104">
            <v>98197</v>
          </cell>
          <cell r="B4104" t="str">
            <v>维妥立维D钙软胶囊(千林补钙特惠装)</v>
          </cell>
        </row>
        <row r="4105">
          <cell r="A4105">
            <v>104063</v>
          </cell>
          <cell r="B4105" t="str">
            <v>合生元幼儿配方奶粉(三阶段)</v>
          </cell>
        </row>
        <row r="4106">
          <cell r="A4106">
            <v>143091</v>
          </cell>
          <cell r="B4106" t="str">
            <v>爱司盟鲨鱼软骨复合片</v>
          </cell>
        </row>
        <row r="4107">
          <cell r="A4107">
            <v>30118</v>
          </cell>
          <cell r="B4107" t="str">
            <v>理肤泉立润保湿眼霜</v>
          </cell>
        </row>
        <row r="4108">
          <cell r="A4108">
            <v>119980</v>
          </cell>
          <cell r="B4108" t="str">
            <v>格列吡嗪控释片</v>
          </cell>
        </row>
        <row r="4109">
          <cell r="A4109">
            <v>143082</v>
          </cell>
          <cell r="B4109" t="str">
            <v>爱司盟素食营养蛋白粉 </v>
          </cell>
        </row>
        <row r="4110">
          <cell r="A4110">
            <v>1231</v>
          </cell>
          <cell r="B4110" t="str">
            <v>乙肝扶正胶囊</v>
          </cell>
        </row>
        <row r="4111">
          <cell r="A4111">
            <v>50192</v>
          </cell>
          <cell r="B4111" t="str">
            <v>三宝胶囊</v>
          </cell>
        </row>
        <row r="4112">
          <cell r="A4112">
            <v>49778</v>
          </cell>
          <cell r="B4112" t="str">
            <v>美澳健维生素B族片</v>
          </cell>
        </row>
        <row r="4113">
          <cell r="A4113">
            <v>220</v>
          </cell>
          <cell r="B4113" t="str">
            <v>葡萄糖酸钙含片</v>
          </cell>
        </row>
        <row r="4114">
          <cell r="A4114">
            <v>113377</v>
          </cell>
          <cell r="B4114" t="str">
            <v>欧米伽-3深海鱼油软胶囊(自然之宝)</v>
          </cell>
        </row>
        <row r="4115">
          <cell r="A4115">
            <v>58959</v>
          </cell>
          <cell r="B4115" t="str">
            <v>复方氨基丁酸维E胶囊</v>
          </cell>
        </row>
        <row r="4116">
          <cell r="A4116">
            <v>67879</v>
          </cell>
          <cell r="B4116" t="str">
            <v>防褥疮床垫</v>
          </cell>
        </row>
        <row r="4117">
          <cell r="A4117">
            <v>73652</v>
          </cell>
          <cell r="B4117" t="str">
            <v>芩芷鼻炎糖浆(鼻炎糖浆)</v>
          </cell>
        </row>
        <row r="4118">
          <cell r="A4118">
            <v>66394</v>
          </cell>
          <cell r="B4118" t="str">
            <v>阿莫西林双氯西林钠片
</v>
          </cell>
        </row>
        <row r="4119">
          <cell r="A4119">
            <v>84115</v>
          </cell>
          <cell r="B4119" t="str">
            <v>电子血压计</v>
          </cell>
        </row>
        <row r="4120">
          <cell r="A4120">
            <v>126927</v>
          </cell>
          <cell r="B4120" t="str">
            <v>惠氏S-26金装学儿乐</v>
          </cell>
        </row>
        <row r="4121">
          <cell r="A4121">
            <v>98624</v>
          </cell>
          <cell r="B4121" t="str">
            <v>欧姆龙电子计步器</v>
          </cell>
        </row>
        <row r="4122">
          <cell r="A4122">
            <v>102475</v>
          </cell>
          <cell r="B4122" t="str">
            <v>依那普利氢氯噻嗪片</v>
          </cell>
        </row>
        <row r="4123">
          <cell r="A4123">
            <v>84587</v>
          </cell>
          <cell r="B4123" t="str">
            <v>稳豪倍优型血糖仪</v>
          </cell>
        </row>
        <row r="4124">
          <cell r="A4124">
            <v>30031</v>
          </cell>
          <cell r="B4124" t="str">
            <v>清火栀麦片</v>
          </cell>
        </row>
        <row r="4125">
          <cell r="A4125">
            <v>30739</v>
          </cell>
          <cell r="B4125" t="str">
            <v>止泻颗粒</v>
          </cell>
        </row>
        <row r="4126">
          <cell r="A4126">
            <v>115828</v>
          </cell>
          <cell r="B4126" t="str">
            <v>薇姿净颜无瑕祛痘保湿洁面啫喱</v>
          </cell>
        </row>
        <row r="4127">
          <cell r="A4127">
            <v>119771</v>
          </cell>
          <cell r="B4127" t="str">
            <v>血红素铁维生素C软胶囊(千林)</v>
          </cell>
        </row>
        <row r="4128">
          <cell r="A4128">
            <v>74675</v>
          </cell>
          <cell r="B4128" t="str">
            <v>电子血压计</v>
          </cell>
        </row>
        <row r="4129">
          <cell r="A4129">
            <v>143093</v>
          </cell>
          <cell r="B4129" t="str">
            <v>爱司盟纳豆复合片</v>
          </cell>
        </row>
        <row r="4130">
          <cell r="A4130">
            <v>34403</v>
          </cell>
          <cell r="B4130" t="str">
            <v>蚓激酶肠溶胶囊(百奥)</v>
          </cell>
        </row>
        <row r="4131">
          <cell r="A4131">
            <v>834</v>
          </cell>
          <cell r="B4131" t="str">
            <v>复方枸橼酸铁铵(补血糖浆)</v>
          </cell>
        </row>
        <row r="4132">
          <cell r="A4132">
            <v>1276</v>
          </cell>
          <cell r="B4132" t="str">
            <v>三九胃泰胶囊</v>
          </cell>
        </row>
        <row r="4133">
          <cell r="A4133">
            <v>40988</v>
          </cell>
          <cell r="B4133" t="str">
            <v>甲磺酸多沙唑嗪控释片(可多华)</v>
          </cell>
        </row>
        <row r="4134">
          <cell r="A4134">
            <v>25767</v>
          </cell>
          <cell r="B4134" t="str">
            <v>夜明砂</v>
          </cell>
        </row>
        <row r="4135">
          <cell r="A4135">
            <v>93716</v>
          </cell>
          <cell r="B4135" t="str">
            <v>布洛伪麻软胶囊(琦效)</v>
          </cell>
        </row>
        <row r="4136">
          <cell r="A4136">
            <v>133319</v>
          </cell>
          <cell r="B4136" t="str">
            <v>芙儿宝贝多效紫草膏</v>
          </cell>
        </row>
        <row r="4137">
          <cell r="A4137">
            <v>75108</v>
          </cell>
          <cell r="B4137" t="str">
            <v>均衡清润柔肤水</v>
          </cell>
        </row>
        <row r="4138">
          <cell r="A4138">
            <v>146858</v>
          </cell>
          <cell r="B4138" t="str">
            <v>藏地阳光黑枸杞花青素片</v>
          </cell>
        </row>
        <row r="4139">
          <cell r="A4139">
            <v>945</v>
          </cell>
          <cell r="B4139" t="str">
            <v>醋酸地塞米松乳膏</v>
          </cell>
        </row>
        <row r="4140">
          <cell r="A4140">
            <v>53695</v>
          </cell>
          <cell r="B4140" t="str">
            <v>西门子盒式助听器</v>
          </cell>
        </row>
        <row r="4141">
          <cell r="A4141">
            <v>105824</v>
          </cell>
          <cell r="B4141" t="str">
            <v>制氧机</v>
          </cell>
        </row>
        <row r="4142">
          <cell r="A4142">
            <v>43168</v>
          </cell>
          <cell r="B4142" t="str">
            <v>益心酮胶囊</v>
          </cell>
        </row>
        <row r="4143">
          <cell r="A4143">
            <v>67855</v>
          </cell>
          <cell r="B4143" t="str">
            <v>养血愈风酒</v>
          </cell>
        </row>
        <row r="4144">
          <cell r="A4144">
            <v>53696</v>
          </cell>
          <cell r="B4144" t="str">
            <v>西门子盒式助听器</v>
          </cell>
        </row>
        <row r="4145">
          <cell r="A4145">
            <v>112376</v>
          </cell>
          <cell r="B4145" t="str">
            <v>理肤泉立润密集保湿霜</v>
          </cell>
        </row>
        <row r="4146">
          <cell r="A4146">
            <v>112529</v>
          </cell>
          <cell r="B4146" t="str">
            <v>血糖试纸</v>
          </cell>
        </row>
        <row r="4147">
          <cell r="A4147">
            <v>114224</v>
          </cell>
          <cell r="B4147" t="str">
            <v>槐花蜂蜜</v>
          </cell>
        </row>
        <row r="4148">
          <cell r="A4148">
            <v>56711</v>
          </cell>
          <cell r="B4148" t="str">
            <v>当归苦参丸</v>
          </cell>
        </row>
        <row r="4149">
          <cell r="A4149">
            <v>43569</v>
          </cell>
          <cell r="B4149" t="str">
            <v>薇姿温泉矿物保湿精华凝露</v>
          </cell>
        </row>
        <row r="4150">
          <cell r="A4150">
            <v>125447</v>
          </cell>
          <cell r="B4150" t="str">
            <v>欧姆龙血糖仪</v>
          </cell>
        </row>
        <row r="4151">
          <cell r="A4151">
            <v>137115</v>
          </cell>
          <cell r="B4151" t="str">
            <v>旗人牌果糖莱菔茶</v>
          </cell>
        </row>
        <row r="4152">
          <cell r="A4152">
            <v>66656</v>
          </cell>
          <cell r="B4152" t="str">
            <v>秋梨润肺膏
</v>
          </cell>
        </row>
        <row r="4153">
          <cell r="A4153">
            <v>67583</v>
          </cell>
          <cell r="B4153" t="str">
            <v>电子血压计(智能腕式)</v>
          </cell>
        </row>
        <row r="4154">
          <cell r="A4154">
            <v>97547</v>
          </cell>
          <cell r="B4154" t="str">
            <v>太极酱油</v>
          </cell>
        </row>
        <row r="4155">
          <cell r="A4155">
            <v>10397</v>
          </cell>
          <cell r="B4155" t="str">
            <v>安宫牛黄丸</v>
          </cell>
        </row>
        <row r="4156">
          <cell r="A4156">
            <v>2026</v>
          </cell>
          <cell r="B4156" t="str">
            <v>硫酸特布他林片(博利康尼)</v>
          </cell>
        </row>
        <row r="4157">
          <cell r="A4157">
            <v>74498</v>
          </cell>
          <cell r="B4157" t="str">
            <v>万安博数字型电子血压计</v>
          </cell>
        </row>
        <row r="4158">
          <cell r="A4158">
            <v>144143</v>
          </cell>
          <cell r="B4158" t="str">
            <v>冈本OK安全套天然胶乳橡胶避孕套</v>
          </cell>
        </row>
        <row r="4159">
          <cell r="A4159">
            <v>120930</v>
          </cell>
          <cell r="B4159" t="str">
            <v>鹿胎颗粒</v>
          </cell>
        </row>
        <row r="4160">
          <cell r="A4160">
            <v>128901</v>
          </cell>
          <cell r="B4160" t="str">
            <v>成长快乐牌维生素AD滴剂胶囊型</v>
          </cell>
        </row>
        <row r="4161">
          <cell r="A4161">
            <v>139157</v>
          </cell>
          <cell r="B4161" t="str">
            <v>冰王芦荟胶原隐形免洗面膜 </v>
          </cell>
        </row>
        <row r="4162">
          <cell r="A4162">
            <v>140387</v>
          </cell>
          <cell r="B4162" t="str">
            <v>薇姿理想焕白眼霜 </v>
          </cell>
        </row>
        <row r="4163">
          <cell r="A4163">
            <v>48669</v>
          </cell>
          <cell r="B4163" t="str">
            <v>自粘电极片</v>
          </cell>
        </row>
        <row r="4164">
          <cell r="A4164">
            <v>20814</v>
          </cell>
          <cell r="B4164" t="str">
            <v>氯化钠注射液</v>
          </cell>
        </row>
        <row r="4165">
          <cell r="A4165">
            <v>105232</v>
          </cell>
          <cell r="B4165" t="str">
            <v>十一味维命散</v>
          </cell>
        </row>
        <row r="4166">
          <cell r="A4166">
            <v>54609</v>
          </cell>
          <cell r="B4166" t="str">
            <v>安息香</v>
          </cell>
        </row>
        <row r="4167">
          <cell r="A4167">
            <v>60325</v>
          </cell>
          <cell r="B4167" t="str">
            <v>氧氟沙星眼膏(迪可罗眼膏)</v>
          </cell>
        </row>
        <row r="4168">
          <cell r="A4168">
            <v>132196</v>
          </cell>
          <cell r="B4168" t="str">
            <v>姜黄
</v>
          </cell>
        </row>
        <row r="4169">
          <cell r="A4169">
            <v>18091</v>
          </cell>
          <cell r="B4169" t="str">
            <v>耳聋助听器</v>
          </cell>
        </row>
        <row r="4170">
          <cell r="A4170">
            <v>12555</v>
          </cell>
          <cell r="B4170" t="str">
            <v>胃泰胶囊</v>
          </cell>
        </row>
        <row r="4171">
          <cell r="A4171">
            <v>12364</v>
          </cell>
          <cell r="B4171" t="str">
            <v>一次性使用医用棉签</v>
          </cell>
        </row>
        <row r="4172">
          <cell r="A4172">
            <v>18546</v>
          </cell>
          <cell r="B4172" t="str">
            <v>紫河车</v>
          </cell>
        </row>
        <row r="4173">
          <cell r="A4173">
            <v>99740</v>
          </cell>
          <cell r="B4173" t="str">
            <v>数字显示电子体温计</v>
          </cell>
        </row>
        <row r="4174">
          <cell r="A4174">
            <v>148087</v>
          </cell>
          <cell r="B4174" t="str">
            <v>康百力磷脂胶囊</v>
          </cell>
        </row>
        <row r="4175">
          <cell r="A4175">
            <v>777784</v>
          </cell>
          <cell r="B4175" t="str">
            <v>调味品组合（100分档）</v>
          </cell>
        </row>
        <row r="4176">
          <cell r="A4176">
            <v>99822</v>
          </cell>
          <cell r="B4176" t="str">
            <v>雪山胃宝丸</v>
          </cell>
        </row>
        <row r="4177">
          <cell r="A4177">
            <v>33816</v>
          </cell>
          <cell r="B4177" t="str">
            <v>天然胶乳橡胶避孕套(杜蕾斯)</v>
          </cell>
        </row>
        <row r="4178">
          <cell r="A4178">
            <v>155328</v>
          </cell>
          <cell r="B4178" t="str">
            <v>西洋参</v>
          </cell>
        </row>
        <row r="4179">
          <cell r="A4179">
            <v>91273</v>
          </cell>
          <cell r="B4179" t="str">
            <v>白头翁</v>
          </cell>
        </row>
        <row r="4180">
          <cell r="A4180">
            <v>106193</v>
          </cell>
          <cell r="B4180" t="str">
            <v>血塞通胶囊</v>
          </cell>
        </row>
        <row r="4181">
          <cell r="A4181">
            <v>74949</v>
          </cell>
          <cell r="B4181" t="str">
            <v>贴身按摩棒(璐瑶)</v>
          </cell>
        </row>
        <row r="4182">
          <cell r="A4182">
            <v>63551</v>
          </cell>
          <cell r="B4182" t="str">
            <v>阿胶(食品)简装</v>
          </cell>
        </row>
        <row r="4183">
          <cell r="A4183">
            <v>54186</v>
          </cell>
          <cell r="B4183" t="str">
            <v>头孢丙烯分散片</v>
          </cell>
        </row>
        <row r="4184">
          <cell r="A4184">
            <v>13493</v>
          </cell>
          <cell r="B4184" t="str">
            <v>布洛芬颗粒(安瑞克)</v>
          </cell>
        </row>
        <row r="4185">
          <cell r="A4185">
            <v>50601</v>
          </cell>
          <cell r="B4185" t="str">
            <v>开塞露</v>
          </cell>
        </row>
        <row r="4186">
          <cell r="A4186">
            <v>146676</v>
          </cell>
          <cell r="B4186" t="str">
            <v>合欢皮</v>
          </cell>
        </row>
        <row r="4187">
          <cell r="A4187">
            <v>46651</v>
          </cell>
          <cell r="B4187" t="str">
            <v>西洋参</v>
          </cell>
        </row>
        <row r="4188">
          <cell r="A4188">
            <v>84553</v>
          </cell>
          <cell r="B4188" t="str">
            <v>酒续断</v>
          </cell>
        </row>
        <row r="4189">
          <cell r="A4189">
            <v>146588</v>
          </cell>
          <cell r="B4189" t="str">
            <v>莲子</v>
          </cell>
        </row>
        <row r="4190">
          <cell r="A4190">
            <v>24425</v>
          </cell>
          <cell r="B4190" t="str">
            <v>氨糖美辛肠溶片</v>
          </cell>
        </row>
        <row r="4191">
          <cell r="A4191">
            <v>59008</v>
          </cell>
          <cell r="B4191" t="str">
            <v>多乐士精品活力装避孕套</v>
          </cell>
        </row>
        <row r="4192">
          <cell r="A4192">
            <v>146618</v>
          </cell>
          <cell r="B4192" t="str">
            <v>芡实</v>
          </cell>
        </row>
        <row r="4193">
          <cell r="A4193">
            <v>43393</v>
          </cell>
          <cell r="B4193" t="str">
            <v>脑白金礼盒</v>
          </cell>
        </row>
        <row r="4194">
          <cell r="A4194">
            <v>114342</v>
          </cell>
          <cell r="B4194" t="str">
            <v>太子参</v>
          </cell>
        </row>
        <row r="4195">
          <cell r="A4195">
            <v>147155</v>
          </cell>
          <cell r="B4195" t="str">
            <v>颗粒分药器</v>
          </cell>
        </row>
        <row r="4196">
          <cell r="A4196">
            <v>64897</v>
          </cell>
          <cell r="B4196" t="str">
            <v>多种维生素咀嚼片(黄金搭档)</v>
          </cell>
        </row>
        <row r="4197">
          <cell r="A4197">
            <v>67199</v>
          </cell>
          <cell r="B4197" t="str">
            <v>维妥立维生素AD软胶囊(千林)</v>
          </cell>
        </row>
        <row r="4198">
          <cell r="A4198">
            <v>118226</v>
          </cell>
          <cell r="B4198" t="str">
            <v>血糖仪</v>
          </cell>
        </row>
        <row r="4199">
          <cell r="A4199">
            <v>10467</v>
          </cell>
          <cell r="B4199" t="str">
            <v>尼莫地平片(尼达尔)</v>
          </cell>
        </row>
        <row r="4200">
          <cell r="A4200">
            <v>77866</v>
          </cell>
          <cell r="B4200" t="str">
            <v>自动型数字显示电子血压计(迈克大夫)</v>
          </cell>
        </row>
        <row r="4201">
          <cell r="A4201">
            <v>78006</v>
          </cell>
          <cell r="B4201" t="str">
            <v>电子血压计</v>
          </cell>
        </row>
        <row r="4202">
          <cell r="A4202">
            <v>81913</v>
          </cell>
          <cell r="B4202" t="str">
            <v>盐酸氮卓斯汀鼻喷雾剂</v>
          </cell>
        </row>
        <row r="4203">
          <cell r="A4203">
            <v>31614</v>
          </cell>
          <cell r="B4203" t="str">
            <v>更年安胶囊</v>
          </cell>
        </row>
        <row r="4204">
          <cell r="A4204">
            <v>83416</v>
          </cell>
          <cell r="B4204" t="str">
            <v>山药</v>
          </cell>
        </row>
        <row r="4205">
          <cell r="A4205">
            <v>54827</v>
          </cell>
          <cell r="B4205" t="str">
            <v>天麻</v>
          </cell>
        </row>
        <row r="4206">
          <cell r="A4206">
            <v>26410</v>
          </cell>
          <cell r="B4206" t="str">
            <v>法可林滴眼液(白可明)</v>
          </cell>
        </row>
        <row r="4207">
          <cell r="A4207">
            <v>26788</v>
          </cell>
          <cell r="B4207" t="str">
            <v>林旦乳膏</v>
          </cell>
        </row>
        <row r="4208">
          <cell r="A4208">
            <v>57979</v>
          </cell>
          <cell r="B4208" t="str">
            <v>坤宝丸</v>
          </cell>
        </row>
        <row r="4209">
          <cell r="A4209">
            <v>137280</v>
          </cell>
          <cell r="B4209" t="str">
            <v>头孢克洛片</v>
          </cell>
        </row>
        <row r="4210">
          <cell r="A4210">
            <v>136145</v>
          </cell>
          <cell r="B4210" t="str">
            <v>活血止痛胶囊</v>
          </cell>
        </row>
        <row r="4211">
          <cell r="A4211">
            <v>63974</v>
          </cell>
          <cell r="B4211" t="str">
            <v>小便器</v>
          </cell>
        </row>
        <row r="4212">
          <cell r="A4212">
            <v>98194</v>
          </cell>
          <cell r="B4212" t="str">
            <v>维妥立多种维生素矿物质片(千林)</v>
          </cell>
        </row>
        <row r="4213">
          <cell r="A4213">
            <v>85682</v>
          </cell>
          <cell r="B4213" t="str">
            <v>利巴韦林颗粒</v>
          </cell>
        </row>
        <row r="4214">
          <cell r="A4214">
            <v>92352</v>
          </cell>
          <cell r="B4214" t="str">
            <v>含化上清片</v>
          </cell>
        </row>
        <row r="4215">
          <cell r="A4215">
            <v>30931</v>
          </cell>
          <cell r="B4215" t="str">
            <v>仙人掌胃康胶囊</v>
          </cell>
        </row>
        <row r="4216">
          <cell r="A4216">
            <v>2585</v>
          </cell>
          <cell r="B4216" t="str">
            <v>益母草膏</v>
          </cell>
        </row>
        <row r="4217">
          <cell r="A4217">
            <v>133308</v>
          </cell>
          <cell r="B4217" t="str">
            <v>芙儿宝贝止痒祛痱香膏</v>
          </cell>
        </row>
        <row r="4218">
          <cell r="A4218">
            <v>134199</v>
          </cell>
          <cell r="B4218" t="str">
            <v>莫匹罗星软膏（匹得邦）</v>
          </cell>
        </row>
        <row r="4219">
          <cell r="A4219">
            <v>74499</v>
          </cell>
          <cell r="B4219" t="str">
            <v>数字型电子式血压计(万安博)</v>
          </cell>
        </row>
        <row r="4220">
          <cell r="A4220">
            <v>112207</v>
          </cell>
          <cell r="B4220" t="str">
            <v>大豆磷脂软胶囊(自然之宝)</v>
          </cell>
        </row>
        <row r="4221">
          <cell r="A4221">
            <v>21142</v>
          </cell>
          <cell r="B4221" t="str">
            <v>腰椎治疗仪</v>
          </cell>
        </row>
        <row r="4222">
          <cell r="A4222">
            <v>11439</v>
          </cell>
          <cell r="B4222" t="str">
            <v>海珠喘息定片</v>
          </cell>
        </row>
        <row r="4223">
          <cell r="A4223">
            <v>12751</v>
          </cell>
          <cell r="B4223" t="str">
            <v>磷酸苯丙哌林片</v>
          </cell>
        </row>
        <row r="4224">
          <cell r="A4224">
            <v>124722</v>
          </cell>
          <cell r="B4224" t="str">
            <v>薇姿活性塑颜肌源焕活赋能精华液</v>
          </cell>
        </row>
        <row r="4225">
          <cell r="A4225">
            <v>28967</v>
          </cell>
          <cell r="B4225" t="str">
            <v>肝精补血素口服液</v>
          </cell>
        </row>
        <row r="4226">
          <cell r="A4226">
            <v>1965</v>
          </cell>
          <cell r="B4226" t="str">
            <v>少林跌打止痛膏</v>
          </cell>
        </row>
        <row r="4227">
          <cell r="A4227">
            <v>132358</v>
          </cell>
          <cell r="B4227" t="str">
            <v>制氧机</v>
          </cell>
        </row>
        <row r="4228">
          <cell r="A4228">
            <v>82579</v>
          </cell>
          <cell r="B4228" t="str">
            <v>万安博电子血压计</v>
          </cell>
        </row>
        <row r="4229">
          <cell r="A4229">
            <v>139261</v>
          </cell>
          <cell r="B4229" t="str">
            <v>伤湿祛痛膏</v>
          </cell>
        </row>
        <row r="4230">
          <cell r="A4230">
            <v>145646</v>
          </cell>
          <cell r="B4230" t="str">
            <v>酒黄芩</v>
          </cell>
        </row>
        <row r="4231">
          <cell r="A4231">
            <v>146503</v>
          </cell>
          <cell r="B4231" t="str">
            <v>盐巴戟天</v>
          </cell>
        </row>
        <row r="4232">
          <cell r="A4232">
            <v>43939</v>
          </cell>
          <cell r="B4232" t="str">
            <v>欧姆龙血糖检测仪</v>
          </cell>
        </row>
        <row r="4233">
          <cell r="A4233">
            <v>115427</v>
          </cell>
          <cell r="B4233" t="str">
            <v>水飞蓟籽油软胶囊(奶蓟提取物软胶囊）</v>
          </cell>
        </row>
        <row r="4234">
          <cell r="A4234">
            <v>48265</v>
          </cell>
          <cell r="B4234" t="str">
            <v>黄芪</v>
          </cell>
        </row>
        <row r="4235">
          <cell r="A4235">
            <v>106910</v>
          </cell>
          <cell r="B4235" t="str">
            <v>欧姆龙血糖仪</v>
          </cell>
        </row>
        <row r="4236">
          <cell r="A4236">
            <v>49295</v>
          </cell>
          <cell r="B4236" t="str">
            <v>花旗参</v>
          </cell>
        </row>
        <row r="4237">
          <cell r="A4237">
            <v>18886</v>
          </cell>
          <cell r="B4237" t="str">
            <v>鹿茸</v>
          </cell>
        </row>
        <row r="4238">
          <cell r="A4238">
            <v>48550</v>
          </cell>
          <cell r="B4238" t="str">
            <v>煅自燃铜</v>
          </cell>
        </row>
        <row r="4239">
          <cell r="A4239">
            <v>59539</v>
          </cell>
          <cell r="B4239" t="str">
            <v>清火片(邦尼)</v>
          </cell>
        </row>
        <row r="4240">
          <cell r="A4240">
            <v>53725</v>
          </cell>
          <cell r="B4240" t="str">
            <v>电子血压计</v>
          </cell>
        </row>
        <row r="4241">
          <cell r="A4241">
            <v>84642</v>
          </cell>
          <cell r="B4241" t="str">
            <v>酒炙仙茅</v>
          </cell>
        </row>
        <row r="4242">
          <cell r="A4242">
            <v>146572</v>
          </cell>
          <cell r="B4242" t="str">
            <v>焦六神曲</v>
          </cell>
        </row>
        <row r="4243">
          <cell r="A4243">
            <v>122321</v>
          </cell>
          <cell r="B4243" t="str">
            <v>天然胶乳橡胶避孕套(秘诱)</v>
          </cell>
        </row>
        <row r="4244">
          <cell r="A4244">
            <v>71322</v>
          </cell>
          <cell r="B4244" t="str">
            <v>欧姆龙电子血压计</v>
          </cell>
        </row>
        <row r="4245">
          <cell r="A4245">
            <v>53693</v>
          </cell>
          <cell r="B4245" t="str">
            <v>自动型数字显示电子血压计</v>
          </cell>
        </row>
        <row r="4246">
          <cell r="A4246">
            <v>146798</v>
          </cell>
          <cell r="B4246" t="str">
            <v>柏子仁</v>
          </cell>
        </row>
        <row r="4247">
          <cell r="A4247">
            <v>132084</v>
          </cell>
          <cell r="B4247" t="str">
            <v>汤臣倍健牌螺旋藻片</v>
          </cell>
        </row>
        <row r="4248">
          <cell r="A4248">
            <v>100912</v>
          </cell>
          <cell r="B4248" t="str">
            <v>红景天维生素胶囊</v>
          </cell>
        </row>
        <row r="4249">
          <cell r="A4249">
            <v>37101</v>
          </cell>
          <cell r="B4249" t="str">
            <v>医用胶带</v>
          </cell>
        </row>
        <row r="4250">
          <cell r="A4250">
            <v>132122</v>
          </cell>
          <cell r="B4250" t="str">
            <v>野菊花</v>
          </cell>
        </row>
        <row r="4251">
          <cell r="A4251">
            <v>143896</v>
          </cell>
          <cell r="B4251" t="str">
            <v>炒冬瓜子</v>
          </cell>
        </row>
        <row r="4252">
          <cell r="A4252">
            <v>1837</v>
          </cell>
          <cell r="B4252" t="str">
            <v>川贝枇杷糖浆</v>
          </cell>
        </row>
        <row r="4253">
          <cell r="A4253">
            <v>132134</v>
          </cell>
          <cell r="B4253" t="str">
            <v>炒川楝子
</v>
          </cell>
        </row>
        <row r="4254">
          <cell r="A4254">
            <v>154699</v>
          </cell>
          <cell r="B4254" t="str">
            <v>黄芪粉
</v>
          </cell>
        </row>
        <row r="4255">
          <cell r="A4255">
            <v>134931</v>
          </cell>
          <cell r="B4255" t="str">
            <v>隔山撬</v>
          </cell>
        </row>
        <row r="4256">
          <cell r="A4256">
            <v>146427</v>
          </cell>
          <cell r="B4256" t="str">
            <v>紫苏梗</v>
          </cell>
        </row>
        <row r="4257">
          <cell r="A4257">
            <v>146491</v>
          </cell>
          <cell r="B4257" t="str">
            <v>茵陈</v>
          </cell>
        </row>
        <row r="4258">
          <cell r="A4258">
            <v>148084</v>
          </cell>
          <cell r="B4258" t="str">
            <v>康百力银杏胶囊</v>
          </cell>
        </row>
        <row r="4259">
          <cell r="A4259">
            <v>145835</v>
          </cell>
          <cell r="B4259" t="str">
            <v>郁金</v>
          </cell>
        </row>
        <row r="4260">
          <cell r="A4260">
            <v>28663</v>
          </cell>
          <cell r="B4260" t="str">
            <v>香通</v>
          </cell>
        </row>
        <row r="4261">
          <cell r="A4261">
            <v>146605</v>
          </cell>
          <cell r="B4261" t="str">
            <v>姜厚朴</v>
          </cell>
        </row>
        <row r="4262">
          <cell r="A4262">
            <v>59621</v>
          </cell>
          <cell r="B4262" t="str">
            <v>宝宝金水(亲子套装)</v>
          </cell>
        </row>
        <row r="4263">
          <cell r="A4263">
            <v>49450</v>
          </cell>
          <cell r="B4263" t="str">
            <v>六味地黄丸</v>
          </cell>
        </row>
        <row r="4264">
          <cell r="A4264">
            <v>35470</v>
          </cell>
          <cell r="B4264" t="str">
            <v>奥美拉唑肠溶胶囊</v>
          </cell>
        </row>
        <row r="4265">
          <cell r="A4265">
            <v>132143</v>
          </cell>
          <cell r="B4265" t="str">
            <v>人参
</v>
          </cell>
        </row>
        <row r="4266">
          <cell r="A4266">
            <v>146659</v>
          </cell>
          <cell r="B4266" t="str">
            <v>鸡血藤</v>
          </cell>
        </row>
        <row r="4267">
          <cell r="A4267">
            <v>90471</v>
          </cell>
          <cell r="B4267" t="str">
            <v>非那雄胺片</v>
          </cell>
        </row>
        <row r="4268">
          <cell r="A4268">
            <v>21770</v>
          </cell>
          <cell r="B4268" t="str">
            <v>耳聋左慈丸</v>
          </cell>
        </row>
        <row r="4269">
          <cell r="A4269">
            <v>120669</v>
          </cell>
          <cell r="B4269" t="str">
            <v>保和颗粒</v>
          </cell>
        </row>
        <row r="4270">
          <cell r="A4270">
            <v>41089</v>
          </cell>
          <cell r="B4270" t="str">
            <v>柳氮磺吡啶栓</v>
          </cell>
        </row>
        <row r="4271">
          <cell r="A4271">
            <v>23434</v>
          </cell>
          <cell r="B4271" t="str">
            <v>羚羊清肺颗粒</v>
          </cell>
        </row>
        <row r="4272">
          <cell r="A4272">
            <v>50263</v>
          </cell>
          <cell r="B4272" t="str">
            <v>屈螺酮炔雌醇片</v>
          </cell>
        </row>
        <row r="4273">
          <cell r="A4273">
            <v>83409</v>
          </cell>
          <cell r="B4273" t="str">
            <v>醋延胡索</v>
          </cell>
        </row>
        <row r="4274">
          <cell r="A4274">
            <v>107558</v>
          </cell>
          <cell r="B4274" t="str">
            <v>蜜语花香（蜜语韵礼盒）</v>
          </cell>
        </row>
        <row r="4275">
          <cell r="A4275">
            <v>49141</v>
          </cell>
          <cell r="B4275" t="str">
            <v>开城牌高丽参</v>
          </cell>
        </row>
        <row r="4276">
          <cell r="A4276">
            <v>111978</v>
          </cell>
          <cell r="B4276" t="str">
            <v>β-胡萝卜素软胶囊(自然之宝)</v>
          </cell>
        </row>
        <row r="4277">
          <cell r="A4277">
            <v>96576</v>
          </cell>
          <cell r="B4277" t="str">
            <v>维妥立浓缩磷脂软胶囊（千林）</v>
          </cell>
        </row>
        <row r="4278">
          <cell r="A4278">
            <v>1318</v>
          </cell>
          <cell r="B4278" t="str">
            <v>十全大补丸</v>
          </cell>
        </row>
        <row r="4279">
          <cell r="A4279">
            <v>129794</v>
          </cell>
          <cell r="B4279" t="str">
            <v>天然维生素E软胶囊（大豆胚芽提取物软胶囊）</v>
          </cell>
        </row>
        <row r="4280">
          <cell r="A4280">
            <v>72291</v>
          </cell>
          <cell r="B4280" t="str">
            <v>液体水解胶原蛋白</v>
          </cell>
        </row>
        <row r="4281">
          <cell r="A4281">
            <v>1410</v>
          </cell>
          <cell r="B4281" t="str">
            <v>霍香正气胶囊</v>
          </cell>
        </row>
        <row r="4282">
          <cell r="A4282">
            <v>140881</v>
          </cell>
          <cell r="B4282" t="str">
            <v>荷叶</v>
          </cell>
        </row>
        <row r="4283">
          <cell r="A4283">
            <v>21141</v>
          </cell>
          <cell r="B4283" t="str">
            <v>低频治疗仪</v>
          </cell>
        </row>
        <row r="4284">
          <cell r="A4284">
            <v>53723</v>
          </cell>
          <cell r="B4284" t="str">
            <v>电子血压计</v>
          </cell>
        </row>
        <row r="4285">
          <cell r="A4285">
            <v>72863</v>
          </cell>
          <cell r="B4285" t="str">
            <v>绿茶防蛀牙膏(简单生活)</v>
          </cell>
        </row>
        <row r="4286">
          <cell r="A4286">
            <v>35951</v>
          </cell>
          <cell r="B4286" t="str">
            <v>菊花</v>
          </cell>
        </row>
        <row r="4287">
          <cell r="A4287">
            <v>14299</v>
          </cell>
          <cell r="B4287" t="str">
            <v>粉条儿菜(肺筋草)</v>
          </cell>
        </row>
        <row r="4288">
          <cell r="A4288">
            <v>36757</v>
          </cell>
          <cell r="B4288" t="str">
            <v>荷叶</v>
          </cell>
        </row>
        <row r="4289">
          <cell r="A4289">
            <v>23351</v>
          </cell>
          <cell r="B4289" t="str">
            <v>当归</v>
          </cell>
        </row>
        <row r="4290">
          <cell r="A4290">
            <v>147011</v>
          </cell>
          <cell r="B4290" t="str">
            <v>蜜枇杷叶</v>
          </cell>
        </row>
        <row r="4291">
          <cell r="A4291">
            <v>35527</v>
          </cell>
          <cell r="B4291" t="str">
            <v>六神胶囊</v>
          </cell>
        </row>
        <row r="4292">
          <cell r="A4292">
            <v>86836</v>
          </cell>
          <cell r="B4292" t="str">
            <v>自动型数字显示电子血压计</v>
          </cell>
        </row>
        <row r="4293">
          <cell r="A4293">
            <v>132132</v>
          </cell>
          <cell r="B4293" t="str">
            <v>佩兰
</v>
          </cell>
        </row>
        <row r="4294">
          <cell r="A4294">
            <v>118213</v>
          </cell>
          <cell r="B4294" t="str">
            <v>小林退热贴(冰宝贴)</v>
          </cell>
        </row>
        <row r="4295">
          <cell r="A4295">
            <v>114019</v>
          </cell>
          <cell r="B4295" t="str">
            <v>鳕鱼肝油软胶囊（原挪威鳕鱼肝油软胶囊）(自然之宝)</v>
          </cell>
        </row>
        <row r="4296">
          <cell r="A4296">
            <v>2618</v>
          </cell>
          <cell r="B4296" t="str">
            <v>甲硝唑凝胶(丽芙凝胶)</v>
          </cell>
        </row>
        <row r="4297">
          <cell r="A4297">
            <v>146724</v>
          </cell>
          <cell r="B4297" t="str">
            <v>煅蛤壳</v>
          </cell>
        </row>
        <row r="4298">
          <cell r="A4298">
            <v>129493</v>
          </cell>
          <cell r="B4298" t="str">
            <v>冬季护肤液</v>
          </cell>
        </row>
        <row r="4299">
          <cell r="A4299">
            <v>132223</v>
          </cell>
          <cell r="B4299" t="str">
            <v>炒芥子 </v>
          </cell>
        </row>
        <row r="4300">
          <cell r="A4300">
            <v>46835</v>
          </cell>
          <cell r="B4300" t="str">
            <v>水杨酸苯酚贴膏(鸡眼膏)</v>
          </cell>
        </row>
        <row r="4301">
          <cell r="A4301">
            <v>85435</v>
          </cell>
          <cell r="B4301" t="str">
            <v>炒白扁豆</v>
          </cell>
        </row>
        <row r="4302">
          <cell r="A4302">
            <v>146825</v>
          </cell>
          <cell r="B4302" t="str">
            <v>槟榔</v>
          </cell>
        </row>
        <row r="4303">
          <cell r="A4303">
            <v>96059</v>
          </cell>
          <cell r="B4303" t="str">
            <v>维妥立维生素C咀嚼片(千林)</v>
          </cell>
        </row>
        <row r="4304">
          <cell r="A4304">
            <v>72829</v>
          </cell>
          <cell r="B4304" t="str">
            <v>黑眼圈眼霜（马应龙八宝）</v>
          </cell>
        </row>
        <row r="4305">
          <cell r="A4305">
            <v>84850</v>
          </cell>
          <cell r="B4305" t="str">
            <v>颈椎通络枕</v>
          </cell>
        </row>
        <row r="4306">
          <cell r="A4306">
            <v>4665</v>
          </cell>
          <cell r="B4306" t="str">
            <v>强力天麻杜仲胶囊</v>
          </cell>
        </row>
        <row r="4307">
          <cell r="A4307">
            <v>36580</v>
          </cell>
          <cell r="B4307" t="str">
            <v>大蓟</v>
          </cell>
        </row>
        <row r="4308">
          <cell r="A4308">
            <v>125678</v>
          </cell>
          <cell r="B4308" t="str">
            <v>欧米伽-3深海鱼油软胶囊(自然之宝)</v>
          </cell>
        </row>
        <row r="4309">
          <cell r="A4309">
            <v>391</v>
          </cell>
          <cell r="B4309" t="str">
            <v>交沙霉素片</v>
          </cell>
        </row>
        <row r="4310">
          <cell r="A4310">
            <v>146697</v>
          </cell>
          <cell r="B4310" t="str">
            <v>麸炒枳壳</v>
          </cell>
        </row>
        <row r="4311">
          <cell r="A4311">
            <v>124854</v>
          </cell>
          <cell r="B4311" t="str">
            <v>海参</v>
          </cell>
        </row>
        <row r="4312">
          <cell r="A4312">
            <v>31474</v>
          </cell>
          <cell r="B4312" t="str">
            <v>复方倍氯米松樟脑软膏</v>
          </cell>
        </row>
        <row r="4313">
          <cell r="A4313">
            <v>132211</v>
          </cell>
          <cell r="B4313" t="str">
            <v>粉葛
</v>
          </cell>
        </row>
        <row r="4314">
          <cell r="A4314">
            <v>84777</v>
          </cell>
          <cell r="B4314" t="str">
            <v>盐沙苑子</v>
          </cell>
        </row>
        <row r="4315">
          <cell r="A4315">
            <v>14806</v>
          </cell>
          <cell r="B4315" t="str">
            <v>关节止痛膏</v>
          </cell>
        </row>
        <row r="4316">
          <cell r="A4316">
            <v>152346</v>
          </cell>
          <cell r="B4316" t="str">
            <v>小儿豉翘清热颗粒</v>
          </cell>
        </row>
        <row r="4317">
          <cell r="A4317">
            <v>86839</v>
          </cell>
          <cell r="B4317" t="str">
            <v>数字显示电子体温计(妇女基础体温计)</v>
          </cell>
        </row>
        <row r="4318">
          <cell r="A4318">
            <v>135544</v>
          </cell>
          <cell r="B4318" t="str">
            <v>银翘解毒片</v>
          </cell>
        </row>
        <row r="4319">
          <cell r="A4319">
            <v>9392</v>
          </cell>
          <cell r="B4319" t="str">
            <v>海王牌金樽片</v>
          </cell>
        </row>
        <row r="4320">
          <cell r="A4320">
            <v>59380</v>
          </cell>
          <cell r="B4320" t="str">
            <v>复方硫黄乳膏</v>
          </cell>
        </row>
        <row r="4321">
          <cell r="A4321">
            <v>124305</v>
          </cell>
          <cell r="B4321" t="str">
            <v>西洋参</v>
          </cell>
        </row>
        <row r="4322">
          <cell r="A4322">
            <v>107557</v>
          </cell>
          <cell r="B4322" t="str">
            <v>蜜语花香（蜜语彩礼盒）(红盒)</v>
          </cell>
        </row>
        <row r="4323">
          <cell r="A4323">
            <v>36683</v>
          </cell>
          <cell r="B4323" t="str">
            <v>烫狗脊</v>
          </cell>
        </row>
        <row r="4324">
          <cell r="A4324">
            <v>44184</v>
          </cell>
          <cell r="B4324" t="str">
            <v>骨痛灵酊</v>
          </cell>
        </row>
        <row r="4325">
          <cell r="A4325">
            <v>8228</v>
          </cell>
          <cell r="B4325" t="str">
            <v>天麻</v>
          </cell>
        </row>
        <row r="4326">
          <cell r="A4326">
            <v>132141</v>
          </cell>
          <cell r="B4326" t="str">
            <v>淡竹叶
</v>
          </cell>
        </row>
        <row r="4327">
          <cell r="A4327">
            <v>84549</v>
          </cell>
          <cell r="B4327" t="str">
            <v>知母</v>
          </cell>
        </row>
        <row r="4328">
          <cell r="A4328">
            <v>8322</v>
          </cell>
          <cell r="B4328" t="str">
            <v>一次性使用纸质胶布</v>
          </cell>
        </row>
        <row r="4329">
          <cell r="A4329">
            <v>95198</v>
          </cell>
          <cell r="B4329" t="str">
            <v>兵兵退热贴</v>
          </cell>
        </row>
        <row r="4330">
          <cell r="A4330">
            <v>147049</v>
          </cell>
          <cell r="B4330" t="str">
            <v>菊花</v>
          </cell>
        </row>
        <row r="4331">
          <cell r="A4331">
            <v>74791</v>
          </cell>
          <cell r="B4331" t="str">
            <v>片仔癀仙泉凝水眼凝露</v>
          </cell>
        </row>
        <row r="4332">
          <cell r="A4332">
            <v>121824</v>
          </cell>
          <cell r="B4332" t="str">
            <v>蒙脱石散</v>
          </cell>
        </row>
        <row r="4333">
          <cell r="A4333">
            <v>84853</v>
          </cell>
          <cell r="B4333" t="str">
            <v>盐菟丝子</v>
          </cell>
        </row>
        <row r="4334">
          <cell r="A4334">
            <v>74394</v>
          </cell>
          <cell r="B4334" t="str">
            <v>片仔癀痘痘清</v>
          </cell>
        </row>
        <row r="4335">
          <cell r="A4335">
            <v>114682</v>
          </cell>
          <cell r="B4335" t="str">
            <v>马来酸氯苯那敏片</v>
          </cell>
        </row>
        <row r="4336">
          <cell r="A4336">
            <v>72226</v>
          </cell>
          <cell r="B4336" t="str">
            <v>菊花</v>
          </cell>
        </row>
        <row r="4337">
          <cell r="A4337">
            <v>48212</v>
          </cell>
          <cell r="B4337" t="str">
            <v>韵先知早孕一步法检测试纸HCG</v>
          </cell>
        </row>
        <row r="4338">
          <cell r="A4338">
            <v>87377</v>
          </cell>
          <cell r="B4338" t="str">
            <v>布地奈德福莫特罗粉吸入剂(信必可都保)</v>
          </cell>
        </row>
        <row r="4339">
          <cell r="A4339">
            <v>479</v>
          </cell>
          <cell r="B4339" t="str">
            <v>维胺酯胶囊(三蕊)</v>
          </cell>
        </row>
        <row r="4340">
          <cell r="A4340">
            <v>91630</v>
          </cell>
          <cell r="B4340" t="str">
            <v>盐韭菜子</v>
          </cell>
        </row>
        <row r="4341">
          <cell r="A4341">
            <v>1197</v>
          </cell>
          <cell r="B4341" t="str">
            <v>腰痛宁胶囊</v>
          </cell>
        </row>
        <row r="4342">
          <cell r="A4342">
            <v>75435</v>
          </cell>
          <cell r="B4342" t="str">
            <v>养胃舒软胶囊</v>
          </cell>
        </row>
        <row r="4343">
          <cell r="A4343">
            <v>132178</v>
          </cell>
          <cell r="B4343" t="str">
            <v>竹叶柴胡
</v>
          </cell>
        </row>
        <row r="4344">
          <cell r="A4344">
            <v>145647</v>
          </cell>
          <cell r="B4344" t="str">
            <v>白芷</v>
          </cell>
        </row>
        <row r="4345">
          <cell r="A4345">
            <v>146435</v>
          </cell>
          <cell r="B4345" t="str">
            <v>炙黄芪</v>
          </cell>
        </row>
        <row r="4346">
          <cell r="A4346">
            <v>99819</v>
          </cell>
          <cell r="B4346" t="str">
            <v>智能电子血压计</v>
          </cell>
        </row>
        <row r="4347">
          <cell r="A4347">
            <v>132151</v>
          </cell>
          <cell r="B4347" t="str">
            <v>广藿香
</v>
          </cell>
        </row>
        <row r="4348">
          <cell r="A4348">
            <v>27222</v>
          </cell>
          <cell r="B4348" t="str">
            <v>海马舒活膏</v>
          </cell>
        </row>
        <row r="4349">
          <cell r="A4349">
            <v>143779</v>
          </cell>
          <cell r="B4349" t="str">
            <v>炒僵蚕</v>
          </cell>
        </row>
        <row r="4350">
          <cell r="A4350">
            <v>118921</v>
          </cell>
          <cell r="B4350" t="str">
            <v>医用分子筛制氧机</v>
          </cell>
        </row>
        <row r="4351">
          <cell r="A4351">
            <v>85579</v>
          </cell>
          <cell r="B4351" t="str">
            <v>桑白皮</v>
          </cell>
        </row>
        <row r="4352">
          <cell r="A4352">
            <v>144944</v>
          </cell>
          <cell r="B4352" t="str">
            <v>丹参</v>
          </cell>
        </row>
        <row r="4353">
          <cell r="A4353">
            <v>31623</v>
          </cell>
          <cell r="B4353" t="str">
            <v>抗病毒咀嚼片</v>
          </cell>
        </row>
        <row r="4354">
          <cell r="A4354">
            <v>150102</v>
          </cell>
          <cell r="B4354" t="str">
            <v>薇诺娜紧致眼霜</v>
          </cell>
        </row>
        <row r="4355">
          <cell r="A4355">
            <v>114657</v>
          </cell>
          <cell r="B4355" t="str">
            <v>丹参片</v>
          </cell>
        </row>
        <row r="4356">
          <cell r="A4356">
            <v>146744</v>
          </cell>
          <cell r="B4356" t="str">
            <v>醋五味子</v>
          </cell>
        </row>
        <row r="4357">
          <cell r="A4357">
            <v>39752</v>
          </cell>
          <cell r="B4357" t="str">
            <v>西洋参</v>
          </cell>
        </row>
        <row r="4358">
          <cell r="A4358">
            <v>69993</v>
          </cell>
          <cell r="B4358" t="str">
            <v>前列舒乐胶囊</v>
          </cell>
        </row>
        <row r="4359">
          <cell r="A4359">
            <v>49002</v>
          </cell>
          <cell r="B4359" t="str">
            <v>高邦薄客天然胶乳橡胶避孕套</v>
          </cell>
        </row>
        <row r="4360">
          <cell r="A4360">
            <v>135085</v>
          </cell>
          <cell r="B4360" t="str">
            <v>碘酊消毒液</v>
          </cell>
        </row>
        <row r="4361">
          <cell r="A4361">
            <v>95464</v>
          </cell>
          <cell r="B4361" t="str">
            <v>蛇胆川贝液</v>
          </cell>
        </row>
        <row r="4362">
          <cell r="A4362">
            <v>27320</v>
          </cell>
          <cell r="B4362" t="str">
            <v>胡椒</v>
          </cell>
        </row>
        <row r="4363">
          <cell r="A4363">
            <v>64996</v>
          </cell>
          <cell r="B4363" t="str">
            <v>感冒软胶囊</v>
          </cell>
        </row>
        <row r="4364">
          <cell r="A4364">
            <v>50697</v>
          </cell>
          <cell r="B4364" t="str">
            <v>清凉油</v>
          </cell>
        </row>
        <row r="4365">
          <cell r="A4365">
            <v>87400</v>
          </cell>
          <cell r="B4365" t="str">
            <v>许氏西洋参片</v>
          </cell>
        </row>
        <row r="4366">
          <cell r="A4366">
            <v>146620</v>
          </cell>
          <cell r="B4366" t="str">
            <v>茜草炭</v>
          </cell>
        </row>
        <row r="4367">
          <cell r="A4367">
            <v>132133</v>
          </cell>
          <cell r="B4367" t="str">
            <v>浮小麦
</v>
          </cell>
        </row>
        <row r="4368">
          <cell r="A4368">
            <v>45142</v>
          </cell>
          <cell r="B4368" t="str">
            <v>鹿角胶</v>
          </cell>
        </row>
        <row r="4369">
          <cell r="A4369">
            <v>132135</v>
          </cell>
          <cell r="B4369" t="str">
            <v>炒鸡内金
</v>
          </cell>
        </row>
        <row r="4370">
          <cell r="A4370">
            <v>14529</v>
          </cell>
          <cell r="B4370" t="str">
            <v>马槟榔</v>
          </cell>
        </row>
        <row r="4371">
          <cell r="A4371">
            <v>53721</v>
          </cell>
          <cell r="B4371" t="str">
            <v>腰椎牵引器</v>
          </cell>
        </row>
        <row r="4372">
          <cell r="A4372">
            <v>150096</v>
          </cell>
          <cell r="B4372" t="str">
            <v>薇诺娜熊果苷美白保湿精华乳</v>
          </cell>
        </row>
        <row r="4373">
          <cell r="A4373">
            <v>44310</v>
          </cell>
          <cell r="B4373" t="str">
            <v>赭石</v>
          </cell>
        </row>
        <row r="4374">
          <cell r="A4374">
            <v>86019</v>
          </cell>
          <cell r="B4374" t="str">
            <v>苏菲立体护围干爽洁翼型卫生巾</v>
          </cell>
        </row>
        <row r="4375">
          <cell r="A4375">
            <v>115640</v>
          </cell>
          <cell r="B4375" t="str">
            <v>甲钴胺片</v>
          </cell>
        </row>
        <row r="4376">
          <cell r="A4376">
            <v>146626</v>
          </cell>
          <cell r="B4376" t="str">
            <v>肉苁蓉</v>
          </cell>
        </row>
        <row r="4377">
          <cell r="A4377">
            <v>144026</v>
          </cell>
          <cell r="B4377" t="str">
            <v>白土苓</v>
          </cell>
        </row>
        <row r="4378">
          <cell r="A4378">
            <v>54401</v>
          </cell>
          <cell r="B4378" t="str">
            <v>牛黄</v>
          </cell>
        </row>
        <row r="4379">
          <cell r="A4379">
            <v>131421</v>
          </cell>
          <cell r="B4379" t="str">
            <v>许氏西洋参健康礼盒708</v>
          </cell>
        </row>
        <row r="4380">
          <cell r="A4380">
            <v>1923</v>
          </cell>
          <cell r="B4380" t="str">
            <v>脑心舒口服液</v>
          </cell>
        </row>
        <row r="4381">
          <cell r="A4381">
            <v>8921</v>
          </cell>
          <cell r="B4381" t="str">
            <v>马兜铃</v>
          </cell>
        </row>
        <row r="4382">
          <cell r="A4382">
            <v>155297</v>
          </cell>
          <cell r="B4382" t="str">
            <v>绞股蓝总苷分散片</v>
          </cell>
        </row>
        <row r="4383">
          <cell r="A4383">
            <v>32480</v>
          </cell>
          <cell r="B4383" t="str">
            <v>香菊胶囊</v>
          </cell>
        </row>
        <row r="4384">
          <cell r="A4384">
            <v>148095</v>
          </cell>
          <cell r="B4384" t="str">
            <v>美力生牌液体钙软胶囊</v>
          </cell>
        </row>
        <row r="4385">
          <cell r="A4385">
            <v>67269</v>
          </cell>
          <cell r="B4385" t="str">
            <v>西咪替丁胶囊</v>
          </cell>
        </row>
        <row r="4386">
          <cell r="A4386">
            <v>146720</v>
          </cell>
          <cell r="B4386" t="str">
            <v>豆蔻</v>
          </cell>
        </row>
        <row r="4387">
          <cell r="A4387">
            <v>101452</v>
          </cell>
          <cell r="B4387" t="str">
            <v>红霉素眼膏</v>
          </cell>
        </row>
        <row r="4388">
          <cell r="A4388">
            <v>68805</v>
          </cell>
          <cell r="B4388" t="str">
            <v>感冒灵颗粒</v>
          </cell>
        </row>
        <row r="4389">
          <cell r="A4389">
            <v>46601</v>
          </cell>
          <cell r="B4389" t="str">
            <v>手杖</v>
          </cell>
        </row>
        <row r="4390">
          <cell r="A4390">
            <v>3109</v>
          </cell>
          <cell r="B4390" t="str">
            <v>清开灵口服液</v>
          </cell>
        </row>
        <row r="4391">
          <cell r="A4391">
            <v>34013</v>
          </cell>
          <cell r="B4391" t="str">
            <v>栀子金花丸</v>
          </cell>
        </row>
        <row r="4392">
          <cell r="A4392">
            <v>45106</v>
          </cell>
          <cell r="B4392" t="str">
            <v>非洛地平片</v>
          </cell>
        </row>
        <row r="4393">
          <cell r="A4393">
            <v>24492</v>
          </cell>
          <cell r="B4393" t="str">
            <v>阿莫西林克拉维酸钾片</v>
          </cell>
        </row>
        <row r="4394">
          <cell r="A4394">
            <v>150095</v>
          </cell>
          <cell r="B4394" t="str">
            <v>薇诺娜熊果苷美白保湿精华液</v>
          </cell>
        </row>
        <row r="4395">
          <cell r="A4395">
            <v>131901</v>
          </cell>
          <cell r="B4395" t="str">
            <v>噻托溴铵粉吸入剂（带吸入器）</v>
          </cell>
        </row>
        <row r="4396">
          <cell r="A4396">
            <v>36750</v>
          </cell>
          <cell r="B4396" t="str">
            <v>蛤壳</v>
          </cell>
        </row>
        <row r="4397">
          <cell r="A4397">
            <v>146533</v>
          </cell>
          <cell r="B4397" t="str">
            <v>烫狗脊</v>
          </cell>
        </row>
        <row r="4398">
          <cell r="A4398">
            <v>85647</v>
          </cell>
          <cell r="B4398" t="str">
            <v>炒僵蚕</v>
          </cell>
        </row>
        <row r="4399">
          <cell r="A4399">
            <v>54144</v>
          </cell>
          <cell r="B4399" t="str">
            <v>舒肺糖浆</v>
          </cell>
        </row>
        <row r="4400">
          <cell r="A4400">
            <v>43764</v>
          </cell>
          <cell r="B4400" t="str">
            <v>妇血康颗粒</v>
          </cell>
        </row>
        <row r="4401">
          <cell r="A4401">
            <v>42212</v>
          </cell>
          <cell r="B4401" t="str">
            <v>杜蕾斯天然胶乳橡胶避孕套</v>
          </cell>
        </row>
        <row r="4402">
          <cell r="A4402">
            <v>11016</v>
          </cell>
          <cell r="B4402" t="str">
            <v>蛇胆牛黄花露水</v>
          </cell>
        </row>
        <row r="4403">
          <cell r="A4403">
            <v>17382</v>
          </cell>
          <cell r="B4403" t="str">
            <v>妥布霉素地塞米松滴眼液(典必殊)</v>
          </cell>
        </row>
        <row r="4404">
          <cell r="A4404">
            <v>89328</v>
          </cell>
          <cell r="B4404" t="str">
            <v>牵引器</v>
          </cell>
        </row>
        <row r="4405">
          <cell r="A4405">
            <v>65980</v>
          </cell>
          <cell r="B4405" t="str">
            <v>金银花(太极牌)</v>
          </cell>
        </row>
        <row r="4406">
          <cell r="A4406">
            <v>18624</v>
          </cell>
          <cell r="B4406" t="str">
            <v>陈棕炭</v>
          </cell>
        </row>
        <row r="4407">
          <cell r="A4407">
            <v>146519</v>
          </cell>
          <cell r="B4407" t="str">
            <v>烫骨碎补</v>
          </cell>
        </row>
        <row r="4408">
          <cell r="A4408">
            <v>147241</v>
          </cell>
          <cell r="B4408" t="str">
            <v>化橘红</v>
          </cell>
        </row>
        <row r="4409">
          <cell r="A4409">
            <v>126319</v>
          </cell>
          <cell r="B4409" t="str">
            <v>高丽人参（开城）</v>
          </cell>
        </row>
        <row r="4410">
          <cell r="A4410">
            <v>45277</v>
          </cell>
          <cell r="B4410" t="str">
            <v>迈克大夫自动数字显示电子血压计</v>
          </cell>
        </row>
        <row r="4411">
          <cell r="A4411">
            <v>4841</v>
          </cell>
          <cell r="B4411" t="str">
            <v>妇炎康片</v>
          </cell>
        </row>
        <row r="4412">
          <cell r="A4412">
            <v>134950</v>
          </cell>
          <cell r="B4412" t="str">
            <v>蝉蜕</v>
          </cell>
        </row>
        <row r="4413">
          <cell r="A4413">
            <v>122952</v>
          </cell>
          <cell r="B4413" t="str">
            <v>医用分子筛制氧机</v>
          </cell>
        </row>
        <row r="4414">
          <cell r="A4414">
            <v>44912</v>
          </cell>
          <cell r="B4414" t="str">
            <v>醋山甲</v>
          </cell>
        </row>
        <row r="4415">
          <cell r="A4415">
            <v>145463</v>
          </cell>
          <cell r="B4415" t="str">
            <v>冰片(合成龙脑)</v>
          </cell>
        </row>
        <row r="4416">
          <cell r="A4416">
            <v>132003</v>
          </cell>
          <cell r="B4416" t="str">
            <v>路路通</v>
          </cell>
        </row>
        <row r="4417">
          <cell r="A4417">
            <v>68233</v>
          </cell>
          <cell r="B4417" t="str">
            <v>花旗参</v>
          </cell>
        </row>
        <row r="4418">
          <cell r="A4418">
            <v>146745</v>
          </cell>
          <cell r="B4418" t="str">
            <v>醋香附</v>
          </cell>
        </row>
        <row r="4419">
          <cell r="A4419">
            <v>106510</v>
          </cell>
          <cell r="B4419" t="str">
            <v>许氏花旗参</v>
          </cell>
        </row>
        <row r="4420">
          <cell r="A4420">
            <v>148081</v>
          </cell>
          <cell r="B4420" t="str">
            <v>康百力鳕鱼肝油胶囊</v>
          </cell>
        </row>
        <row r="4421">
          <cell r="A4421">
            <v>135471</v>
          </cell>
          <cell r="B4421" t="str">
            <v>全天麻胶囊
</v>
          </cell>
        </row>
        <row r="4422">
          <cell r="A4422">
            <v>132203</v>
          </cell>
          <cell r="B4422" t="str">
            <v>莪术
</v>
          </cell>
        </row>
        <row r="4423">
          <cell r="A4423">
            <v>15807</v>
          </cell>
          <cell r="B4423" t="str">
            <v>男子汉天然胶乳橡胶避孕套</v>
          </cell>
        </row>
        <row r="4424">
          <cell r="A4424">
            <v>73076</v>
          </cell>
          <cell r="B4424" t="str">
            <v>人体健康秤(百利达)</v>
          </cell>
        </row>
        <row r="4425">
          <cell r="A4425">
            <v>109142</v>
          </cell>
          <cell r="B4425" t="str">
            <v>制何首乌</v>
          </cell>
        </row>
        <row r="4426">
          <cell r="A4426">
            <v>73593</v>
          </cell>
          <cell r="B4426" t="str">
            <v>制何首乌</v>
          </cell>
        </row>
        <row r="4427">
          <cell r="A4427">
            <v>63197</v>
          </cell>
          <cell r="B4427" t="str">
            <v>纳米银妇女外用抗菌器抗菌凝胶Ⅰ型</v>
          </cell>
        </row>
        <row r="4428">
          <cell r="A4428">
            <v>111888</v>
          </cell>
          <cell r="B4428" t="str">
            <v>维妥立牌褪黑素软胶囊(千林)</v>
          </cell>
        </row>
        <row r="4429">
          <cell r="A4429">
            <v>66050</v>
          </cell>
          <cell r="B4429" t="str">
            <v>舒筋活络酒</v>
          </cell>
        </row>
        <row r="4430">
          <cell r="A4430">
            <v>46934</v>
          </cell>
          <cell r="B4430" t="str">
            <v>三七花</v>
          </cell>
        </row>
        <row r="4431">
          <cell r="A4431">
            <v>98204</v>
          </cell>
          <cell r="B4431" t="str">
            <v>天然植物润唇膏</v>
          </cell>
        </row>
        <row r="4432">
          <cell r="A4432">
            <v>856</v>
          </cell>
          <cell r="B4432" t="str">
            <v>复方倍氯米松樟脑乳膏(无极膏)</v>
          </cell>
        </row>
        <row r="4433">
          <cell r="A4433">
            <v>146433</v>
          </cell>
          <cell r="B4433" t="str">
            <v>猪苓</v>
          </cell>
        </row>
        <row r="4434">
          <cell r="A4434">
            <v>9862</v>
          </cell>
          <cell r="B4434" t="str">
            <v>盐酸曲普利啶胶囊(刻免)</v>
          </cell>
        </row>
        <row r="4435">
          <cell r="A4435">
            <v>50918</v>
          </cell>
          <cell r="B4435" t="str">
            <v>妇科再造丸</v>
          </cell>
        </row>
        <row r="4436">
          <cell r="A4436">
            <v>85639</v>
          </cell>
          <cell r="B4436" t="str">
            <v>煅珍珠母</v>
          </cell>
        </row>
        <row r="4437">
          <cell r="A4437">
            <v>27622</v>
          </cell>
          <cell r="B4437" t="str">
            <v>复方鱼腥草片</v>
          </cell>
        </row>
        <row r="4438">
          <cell r="A4438">
            <v>136768</v>
          </cell>
          <cell r="B4438" t="str">
            <v>蛇胆洗手液（芦荟香型）</v>
          </cell>
        </row>
        <row r="4439">
          <cell r="A4439">
            <v>36551</v>
          </cell>
          <cell r="B4439" t="str">
            <v>制川乌</v>
          </cell>
        </row>
        <row r="4440">
          <cell r="A4440">
            <v>121277</v>
          </cell>
          <cell r="B4440" t="str">
            <v>天然乳胶橡胶避孕套(秘诱)</v>
          </cell>
        </row>
        <row r="4441">
          <cell r="A4441">
            <v>69234</v>
          </cell>
          <cell r="B4441" t="str">
            <v>归芪生血颗粒</v>
          </cell>
        </row>
        <row r="4442">
          <cell r="A4442">
            <v>36701</v>
          </cell>
          <cell r="B4442" t="str">
            <v>金樱子肉</v>
          </cell>
        </row>
        <row r="4443">
          <cell r="A4443">
            <v>144537</v>
          </cell>
          <cell r="B4443" t="str">
            <v>萘普生片 </v>
          </cell>
        </row>
        <row r="4444">
          <cell r="A4444">
            <v>146658</v>
          </cell>
          <cell r="B4444" t="str">
            <v>山萸肉</v>
          </cell>
        </row>
        <row r="4445">
          <cell r="A4445">
            <v>5884</v>
          </cell>
          <cell r="B4445" t="str">
            <v>罗汉果茶</v>
          </cell>
        </row>
        <row r="4446">
          <cell r="A4446">
            <v>108619</v>
          </cell>
          <cell r="B4446" t="str">
            <v>六味地黄丸</v>
          </cell>
        </row>
        <row r="4447">
          <cell r="A4447">
            <v>98989</v>
          </cell>
          <cell r="B4447" t="str">
            <v>黄芪</v>
          </cell>
        </row>
        <row r="4448">
          <cell r="A4448">
            <v>119126</v>
          </cell>
          <cell r="B4448" t="str">
            <v>理肤泉均衡清润洁面泡沫</v>
          </cell>
        </row>
        <row r="4449">
          <cell r="A4449">
            <v>85592</v>
          </cell>
          <cell r="B4449" t="str">
            <v>野菊花</v>
          </cell>
        </row>
        <row r="4450">
          <cell r="A4450">
            <v>77960</v>
          </cell>
          <cell r="B4450" t="str">
            <v>建曲</v>
          </cell>
        </row>
        <row r="4451">
          <cell r="A4451">
            <v>69770</v>
          </cell>
          <cell r="B4451" t="str">
            <v>黄芪(太极牌)</v>
          </cell>
        </row>
        <row r="4452">
          <cell r="A4452">
            <v>29138</v>
          </cell>
          <cell r="B4452" t="str">
            <v>西洋参</v>
          </cell>
        </row>
        <row r="4453">
          <cell r="A4453">
            <v>12266</v>
          </cell>
          <cell r="B4453" t="str">
            <v>蒙脱石散剂(思密达)</v>
          </cell>
        </row>
        <row r="4454">
          <cell r="A4454">
            <v>65954</v>
          </cell>
          <cell r="B4454" t="str">
            <v>天然胶乳橡胶避孕套(杜蕾斯)</v>
          </cell>
        </row>
        <row r="4455">
          <cell r="A4455">
            <v>93037</v>
          </cell>
          <cell r="B4455" t="str">
            <v>过山龙</v>
          </cell>
        </row>
        <row r="4456">
          <cell r="A4456">
            <v>130864</v>
          </cell>
          <cell r="B4456" t="str">
            <v>麝香壮骨膏</v>
          </cell>
        </row>
        <row r="4457">
          <cell r="A4457">
            <v>49991</v>
          </cell>
          <cell r="B4457" t="str">
            <v>妇科白带胶囊</v>
          </cell>
        </row>
        <row r="4458">
          <cell r="A4458">
            <v>20807</v>
          </cell>
          <cell r="B4458" t="str">
            <v>复方磺胺甲噁唑片</v>
          </cell>
        </row>
        <row r="4459">
          <cell r="A4459">
            <v>47729</v>
          </cell>
          <cell r="B4459" t="str">
            <v>茯神木</v>
          </cell>
        </row>
        <row r="4460">
          <cell r="A4460">
            <v>125922</v>
          </cell>
          <cell r="B4460" t="str">
            <v>麝香壮骨膏</v>
          </cell>
        </row>
        <row r="4461">
          <cell r="A4461">
            <v>65207</v>
          </cell>
          <cell r="B4461" t="str">
            <v>天麻</v>
          </cell>
        </row>
        <row r="4462">
          <cell r="A4462">
            <v>146960</v>
          </cell>
          <cell r="B4462" t="str">
            <v>菊花</v>
          </cell>
        </row>
        <row r="4463">
          <cell r="A4463">
            <v>84863</v>
          </cell>
          <cell r="B4463" t="str">
            <v>炒王不留行</v>
          </cell>
        </row>
        <row r="4464">
          <cell r="A4464">
            <v>14947</v>
          </cell>
          <cell r="B4464" t="str">
            <v>心达康片</v>
          </cell>
        </row>
        <row r="4465">
          <cell r="A4465">
            <v>16552</v>
          </cell>
          <cell r="B4465" t="str">
            <v>第六感超薄平滑安全套</v>
          </cell>
        </row>
        <row r="4466">
          <cell r="A4466">
            <v>144069</v>
          </cell>
          <cell r="B4466" t="str">
            <v>玄参</v>
          </cell>
        </row>
        <row r="4467">
          <cell r="A4467">
            <v>9025</v>
          </cell>
          <cell r="B4467" t="str">
            <v>逍遥丸</v>
          </cell>
        </row>
        <row r="4468">
          <cell r="A4468">
            <v>85428</v>
          </cell>
          <cell r="B4468" t="str">
            <v>橘核</v>
          </cell>
        </row>
        <row r="4469">
          <cell r="A4469">
            <v>146549</v>
          </cell>
          <cell r="B4469" t="str">
            <v>制黄精</v>
          </cell>
        </row>
        <row r="4470">
          <cell r="A4470">
            <v>38430</v>
          </cell>
          <cell r="B4470" t="str">
            <v>西洋参</v>
          </cell>
        </row>
        <row r="4471">
          <cell r="A4471">
            <v>114903</v>
          </cell>
          <cell r="B4471" t="str">
            <v>脉络通胶囊</v>
          </cell>
        </row>
        <row r="4472">
          <cell r="A4472">
            <v>1310</v>
          </cell>
          <cell r="B4472" t="str">
            <v>喉炎丸</v>
          </cell>
        </row>
        <row r="4473">
          <cell r="A4473">
            <v>152460</v>
          </cell>
          <cell r="B4473" t="str">
            <v>大豆卵磷脂胶囊</v>
          </cell>
        </row>
        <row r="4474">
          <cell r="A4474">
            <v>4840</v>
          </cell>
          <cell r="B4474" t="str">
            <v>一清胶囊</v>
          </cell>
        </row>
        <row r="4475">
          <cell r="A4475">
            <v>38447</v>
          </cell>
          <cell r="B4475" t="str">
            <v>半夏止咳糖浆</v>
          </cell>
        </row>
        <row r="4476">
          <cell r="A4476">
            <v>36508</v>
          </cell>
          <cell r="B4476" t="str">
            <v>秦艽</v>
          </cell>
        </row>
        <row r="4477">
          <cell r="A4477">
            <v>50221</v>
          </cell>
          <cell r="B4477" t="str">
            <v>疝敷托</v>
          </cell>
        </row>
        <row r="4478">
          <cell r="A4478">
            <v>91019</v>
          </cell>
          <cell r="B4478" t="str">
            <v>花旗参</v>
          </cell>
        </row>
        <row r="4479">
          <cell r="A4479">
            <v>46586</v>
          </cell>
          <cell r="B4479" t="str">
            <v>四脚手杖</v>
          </cell>
        </row>
        <row r="4480">
          <cell r="A4480">
            <v>107818</v>
          </cell>
          <cell r="B4480" t="str">
            <v>向日葵蜂蜜（蜜语花香）</v>
          </cell>
        </row>
        <row r="4481">
          <cell r="A4481">
            <v>18887</v>
          </cell>
          <cell r="B4481" t="str">
            <v>鹿茸片</v>
          </cell>
        </row>
        <row r="4482">
          <cell r="A4482">
            <v>50249</v>
          </cell>
          <cell r="B4482" t="str">
            <v>盐酸左氧氟沙星片</v>
          </cell>
        </row>
        <row r="4483">
          <cell r="A4483">
            <v>126273</v>
          </cell>
          <cell r="B4483" t="str">
            <v>曲咪新乳膏</v>
          </cell>
        </row>
        <row r="4484">
          <cell r="A4484">
            <v>155147</v>
          </cell>
          <cell r="B4484" t="str">
            <v>麸炒白术</v>
          </cell>
        </row>
        <row r="4485">
          <cell r="A4485">
            <v>124307</v>
          </cell>
          <cell r="B4485" t="str">
            <v>西洋参</v>
          </cell>
        </row>
        <row r="4486">
          <cell r="A4486">
            <v>118224</v>
          </cell>
          <cell r="B4486" t="str">
            <v>血糖仪</v>
          </cell>
        </row>
        <row r="4487">
          <cell r="A4487">
            <v>29792</v>
          </cell>
          <cell r="B4487" t="str">
            <v>活血壮筋丸</v>
          </cell>
        </row>
        <row r="4488">
          <cell r="A4488">
            <v>138876</v>
          </cell>
          <cell r="B4488" t="str">
            <v>莲子心</v>
          </cell>
        </row>
        <row r="4489">
          <cell r="A4489">
            <v>27972</v>
          </cell>
          <cell r="B4489" t="str">
            <v>十三味菥蓂丸</v>
          </cell>
        </row>
        <row r="4490">
          <cell r="A4490">
            <v>108041</v>
          </cell>
          <cell r="B4490" t="str">
            <v>红花油(真龙)</v>
          </cell>
        </row>
        <row r="4491">
          <cell r="A4491">
            <v>122318</v>
          </cell>
          <cell r="B4491" t="str">
            <v>天然胶乳橡胶避孕套(秘诱)</v>
          </cell>
        </row>
        <row r="4492">
          <cell r="A4492">
            <v>37943</v>
          </cell>
          <cell r="B4492" t="str">
            <v>头孢拉定胶囊</v>
          </cell>
        </row>
        <row r="4493">
          <cell r="A4493">
            <v>146799</v>
          </cell>
          <cell r="B4493" t="str">
            <v>百合</v>
          </cell>
        </row>
        <row r="4494">
          <cell r="A4494">
            <v>113761</v>
          </cell>
          <cell r="B4494" t="str">
            <v>替吉奥胶囊</v>
          </cell>
        </row>
        <row r="4495">
          <cell r="A4495">
            <v>43462</v>
          </cell>
          <cell r="B4495" t="str">
            <v>盐酸美他环素片</v>
          </cell>
        </row>
        <row r="4496">
          <cell r="A4496">
            <v>67436</v>
          </cell>
          <cell r="B4496" t="str">
            <v>枸杞子（太极牌）</v>
          </cell>
        </row>
        <row r="4497">
          <cell r="A4497">
            <v>30380</v>
          </cell>
          <cell r="B4497" t="str">
            <v>阿莫西林克拉维酸钾干混悬剂</v>
          </cell>
        </row>
        <row r="4498">
          <cell r="A4498">
            <v>147091</v>
          </cell>
          <cell r="B4498" t="str">
            <v>艾叶</v>
          </cell>
        </row>
        <row r="4499">
          <cell r="A4499">
            <v>73528</v>
          </cell>
          <cell r="B4499" t="str">
            <v>高丽参（正官庄）</v>
          </cell>
        </row>
        <row r="4500">
          <cell r="A4500">
            <v>71679</v>
          </cell>
          <cell r="B4500" t="str">
            <v>喘舒片</v>
          </cell>
        </row>
        <row r="4501">
          <cell r="A4501">
            <v>146490</v>
          </cell>
          <cell r="B4501" t="str">
            <v>玉竹</v>
          </cell>
        </row>
        <row r="4502">
          <cell r="A4502">
            <v>146292</v>
          </cell>
          <cell r="B4502" t="str">
            <v>扁枝槲寄生</v>
          </cell>
        </row>
        <row r="4503">
          <cell r="A4503">
            <v>69295</v>
          </cell>
          <cell r="B4503" t="str">
            <v>自然铜</v>
          </cell>
        </row>
        <row r="4504">
          <cell r="A4504">
            <v>83397</v>
          </cell>
          <cell r="B4504" t="str">
            <v>白芷</v>
          </cell>
        </row>
        <row r="4505">
          <cell r="A4505">
            <v>35970</v>
          </cell>
          <cell r="B4505" t="str">
            <v>青黛</v>
          </cell>
        </row>
        <row r="4506">
          <cell r="A4506">
            <v>147233</v>
          </cell>
          <cell r="B4506" t="str">
            <v>草红藤</v>
          </cell>
        </row>
        <row r="4507">
          <cell r="A4507">
            <v>1953</v>
          </cell>
          <cell r="B4507" t="str">
            <v>十滴水</v>
          </cell>
        </row>
        <row r="4508">
          <cell r="A4508">
            <v>155080</v>
          </cell>
          <cell r="B4508" t="str">
            <v>五维赖氨酸颗粒</v>
          </cell>
        </row>
        <row r="4509">
          <cell r="A4509">
            <v>11952</v>
          </cell>
          <cell r="B4509" t="str">
            <v>海马</v>
          </cell>
        </row>
        <row r="4510">
          <cell r="A4510">
            <v>84881</v>
          </cell>
          <cell r="B4510" t="str">
            <v>煨诃子</v>
          </cell>
        </row>
        <row r="4511">
          <cell r="A4511">
            <v>30124</v>
          </cell>
          <cell r="B4511" t="str">
            <v>亮嗓胖大海清咽糖</v>
          </cell>
        </row>
        <row r="4512">
          <cell r="A4512">
            <v>74902</v>
          </cell>
          <cell r="B4512" t="str">
            <v>头孢克肟分散片</v>
          </cell>
        </row>
        <row r="4513">
          <cell r="A4513">
            <v>117651</v>
          </cell>
          <cell r="B4513" t="str">
            <v>五倍子</v>
          </cell>
        </row>
        <row r="4514">
          <cell r="A4514">
            <v>36180</v>
          </cell>
          <cell r="B4514" t="str">
            <v>维生素AD滴剂(胶囊型)</v>
          </cell>
        </row>
        <row r="4515">
          <cell r="A4515">
            <v>50222</v>
          </cell>
          <cell r="B4515" t="str">
            <v>疝敷托</v>
          </cell>
        </row>
        <row r="4516">
          <cell r="A4516">
            <v>38633</v>
          </cell>
          <cell r="B4516" t="str">
            <v>花旗参(许氏)</v>
          </cell>
        </row>
        <row r="4517">
          <cell r="A4517">
            <v>73618</v>
          </cell>
          <cell r="B4517" t="str">
            <v>红参</v>
          </cell>
        </row>
        <row r="4518">
          <cell r="A4518">
            <v>107180</v>
          </cell>
          <cell r="B4518" t="str">
            <v>高丽参(正官庄)</v>
          </cell>
        </row>
        <row r="4519">
          <cell r="A4519">
            <v>145927</v>
          </cell>
          <cell r="B4519" t="str">
            <v>炒莱菔子</v>
          </cell>
        </row>
        <row r="4520">
          <cell r="A4520">
            <v>47106</v>
          </cell>
          <cell r="B4520" t="str">
            <v>茯神木</v>
          </cell>
        </row>
        <row r="4521">
          <cell r="A4521">
            <v>91688</v>
          </cell>
          <cell r="B4521" t="str">
            <v>千年健</v>
          </cell>
        </row>
        <row r="4522">
          <cell r="A4522">
            <v>155025</v>
          </cell>
          <cell r="B4522" t="str">
            <v>医用射线防护喷雾剂</v>
          </cell>
        </row>
        <row r="4523">
          <cell r="A4523">
            <v>130120</v>
          </cell>
          <cell r="B4523" t="str">
            <v>维妥立牌葡萄糖籽芦荟软胶囊（千林）</v>
          </cell>
        </row>
        <row r="4524">
          <cell r="A4524">
            <v>121279</v>
          </cell>
          <cell r="B4524" t="str">
            <v>杜蕾斯天然乳胶橡胶避孕套</v>
          </cell>
        </row>
        <row r="4525">
          <cell r="A4525">
            <v>23339</v>
          </cell>
          <cell r="B4525" t="str">
            <v>平贝母</v>
          </cell>
        </row>
        <row r="4526">
          <cell r="A4526">
            <v>146045</v>
          </cell>
          <cell r="B4526" t="str">
            <v>足浴理疗按摩器</v>
          </cell>
        </row>
        <row r="4527">
          <cell r="A4527">
            <v>84582</v>
          </cell>
          <cell r="B4527" t="str">
            <v>板蓝根</v>
          </cell>
        </row>
        <row r="4528">
          <cell r="A4528">
            <v>15246</v>
          </cell>
          <cell r="B4528" t="str">
            <v>不老草</v>
          </cell>
        </row>
        <row r="4529">
          <cell r="A4529">
            <v>13698</v>
          </cell>
          <cell r="B4529" t="str">
            <v>煅阴起石</v>
          </cell>
        </row>
        <row r="4530">
          <cell r="A4530">
            <v>132220</v>
          </cell>
          <cell r="B4530" t="str">
            <v>瓜蒌皮
</v>
          </cell>
        </row>
        <row r="4531">
          <cell r="A4531">
            <v>54864</v>
          </cell>
          <cell r="B4531" t="str">
            <v>蒲地蓝消炎片</v>
          </cell>
        </row>
        <row r="4532">
          <cell r="A4532">
            <v>155442</v>
          </cell>
          <cell r="B4532" t="str">
            <v>灵芝孢子（破壁）</v>
          </cell>
        </row>
        <row r="4533">
          <cell r="A4533">
            <v>45340</v>
          </cell>
          <cell r="B4533" t="str">
            <v>男子汉避孕套</v>
          </cell>
        </row>
        <row r="4534">
          <cell r="A4534">
            <v>40696</v>
          </cell>
          <cell r="B4534" t="str">
            <v>复方丹参片</v>
          </cell>
        </row>
        <row r="4535">
          <cell r="A4535">
            <v>146746</v>
          </cell>
          <cell r="B4535" t="str">
            <v>淡豆豉</v>
          </cell>
        </row>
        <row r="4536">
          <cell r="A4536">
            <v>28334</v>
          </cell>
          <cell r="B4536" t="str">
            <v>四环素软膏</v>
          </cell>
        </row>
        <row r="4537">
          <cell r="A4537">
            <v>6205</v>
          </cell>
          <cell r="B4537" t="str">
            <v>盐酸氟桂利嗪胶囊</v>
          </cell>
        </row>
        <row r="4538">
          <cell r="A4538">
            <v>94436</v>
          </cell>
          <cell r="B4538" t="str">
            <v>高丽人参(开城)</v>
          </cell>
        </row>
        <row r="4539">
          <cell r="A4539">
            <v>13179</v>
          </cell>
          <cell r="B4539" t="str">
            <v>金丝枣</v>
          </cell>
        </row>
        <row r="4540">
          <cell r="A4540">
            <v>31092</v>
          </cell>
          <cell r="B4540" t="str">
            <v>轮椅</v>
          </cell>
        </row>
        <row r="4541">
          <cell r="A4541">
            <v>104937</v>
          </cell>
          <cell r="B4541" t="str">
            <v>缬沙坦氢氯噻嗪胶囊</v>
          </cell>
        </row>
        <row r="4542">
          <cell r="A4542">
            <v>144031</v>
          </cell>
          <cell r="B4542" t="str">
            <v>酒黄连</v>
          </cell>
        </row>
        <row r="4543">
          <cell r="A4543">
            <v>46646</v>
          </cell>
          <cell r="B4543" t="str">
            <v>苏木</v>
          </cell>
        </row>
        <row r="4544">
          <cell r="A4544">
            <v>37768</v>
          </cell>
          <cell r="B4544" t="str">
            <v>银黄颗粒</v>
          </cell>
        </row>
        <row r="4545">
          <cell r="A4545">
            <v>39663</v>
          </cell>
          <cell r="B4545" t="str">
            <v>洛伐他汀胶囊</v>
          </cell>
        </row>
        <row r="4546">
          <cell r="A4546">
            <v>146523</v>
          </cell>
          <cell r="B4546" t="str">
            <v>乌药</v>
          </cell>
        </row>
        <row r="4547">
          <cell r="A4547">
            <v>23599</v>
          </cell>
          <cell r="B4547" t="str">
            <v>血塞通胶囊</v>
          </cell>
        </row>
        <row r="4548">
          <cell r="A4548">
            <v>36759</v>
          </cell>
          <cell r="B4548" t="str">
            <v>槐花</v>
          </cell>
        </row>
        <row r="4549">
          <cell r="A4549">
            <v>15781</v>
          </cell>
          <cell r="B4549" t="str">
            <v>橡胶医用手套</v>
          </cell>
        </row>
        <row r="4550">
          <cell r="A4550">
            <v>97692</v>
          </cell>
          <cell r="B4550" t="str">
            <v>合生元儿童益生菌咀嚼片</v>
          </cell>
        </row>
        <row r="4551">
          <cell r="A4551">
            <v>37926</v>
          </cell>
          <cell r="B4551" t="str">
            <v>谷精草</v>
          </cell>
        </row>
        <row r="4552">
          <cell r="A4552">
            <v>146747</v>
          </cell>
          <cell r="B4552" t="str">
            <v>稻芽</v>
          </cell>
        </row>
        <row r="4553">
          <cell r="A4553">
            <v>18869</v>
          </cell>
          <cell r="B4553" t="str">
            <v>大枣</v>
          </cell>
        </row>
        <row r="4554">
          <cell r="A4554">
            <v>146771</v>
          </cell>
          <cell r="B4554" t="str">
            <v>炒蔓荆子</v>
          </cell>
        </row>
        <row r="4555">
          <cell r="A4555">
            <v>6351</v>
          </cell>
          <cell r="B4555" t="str">
            <v>去氧孕烯炔雌醇片(妈富隆)</v>
          </cell>
        </row>
        <row r="4556">
          <cell r="A4556">
            <v>38896</v>
          </cell>
          <cell r="B4556" t="str">
            <v>蒲公英片</v>
          </cell>
        </row>
        <row r="4557">
          <cell r="A4557">
            <v>19091</v>
          </cell>
          <cell r="B4557" t="str">
            <v>无核金丝枣</v>
          </cell>
        </row>
        <row r="4558">
          <cell r="A4558">
            <v>134951</v>
          </cell>
          <cell r="B4558" t="str">
            <v>炒茺蔚子</v>
          </cell>
        </row>
        <row r="4559">
          <cell r="A4559">
            <v>29281</v>
          </cell>
          <cell r="B4559" t="str">
            <v>楮实子</v>
          </cell>
        </row>
        <row r="4560">
          <cell r="A4560">
            <v>1305</v>
          </cell>
          <cell r="B4560" t="str">
            <v>参苏丸</v>
          </cell>
        </row>
        <row r="4561">
          <cell r="A4561">
            <v>146506</v>
          </cell>
          <cell r="B4561" t="str">
            <v>盐泽泻</v>
          </cell>
        </row>
        <row r="4562">
          <cell r="A4562">
            <v>23217</v>
          </cell>
          <cell r="B4562" t="str">
            <v>生脉饮</v>
          </cell>
        </row>
        <row r="4563">
          <cell r="A4563">
            <v>49137</v>
          </cell>
          <cell r="B4563" t="str">
            <v>开城牌高丽参</v>
          </cell>
        </row>
        <row r="4564">
          <cell r="A4564">
            <v>122320</v>
          </cell>
          <cell r="B4564" t="str">
            <v>天然胶乳橡胶避孕套(秘诱)</v>
          </cell>
        </row>
        <row r="4565">
          <cell r="A4565">
            <v>132153</v>
          </cell>
          <cell r="B4565" t="str">
            <v>首乌藤
</v>
          </cell>
        </row>
        <row r="4566">
          <cell r="A4566">
            <v>45335</v>
          </cell>
          <cell r="B4566" t="str">
            <v>男子汉避孕套</v>
          </cell>
        </row>
        <row r="4567">
          <cell r="A4567">
            <v>147217</v>
          </cell>
          <cell r="B4567" t="str">
            <v>荆芥穗</v>
          </cell>
        </row>
        <row r="4568">
          <cell r="A4568">
            <v>65166</v>
          </cell>
          <cell r="B4568" t="str">
            <v>花旗参</v>
          </cell>
        </row>
        <row r="4569">
          <cell r="A4569">
            <v>38641</v>
          </cell>
          <cell r="B4569" t="str">
            <v>醋甘遂</v>
          </cell>
        </row>
        <row r="4570">
          <cell r="A4570">
            <v>2317</v>
          </cell>
          <cell r="B4570" t="str">
            <v>复方枣仁胶囊(希尔安宁)</v>
          </cell>
        </row>
        <row r="4571">
          <cell r="A4571">
            <v>94914</v>
          </cell>
          <cell r="B4571" t="str">
            <v>米氮平片(派迪生)</v>
          </cell>
        </row>
        <row r="4572">
          <cell r="A4572">
            <v>36492</v>
          </cell>
          <cell r="B4572" t="str">
            <v>络石藤</v>
          </cell>
        </row>
        <row r="4573">
          <cell r="A4573">
            <v>18620</v>
          </cell>
          <cell r="B4573" t="str">
            <v>平盖灵芝(树舌)</v>
          </cell>
        </row>
        <row r="4574">
          <cell r="A4574">
            <v>124853</v>
          </cell>
          <cell r="B4574" t="str">
            <v>海参</v>
          </cell>
        </row>
        <row r="4575">
          <cell r="A4575">
            <v>119740</v>
          </cell>
          <cell r="B4575" t="str">
            <v>牛初乳咀嚼片(千林)</v>
          </cell>
        </row>
        <row r="4576">
          <cell r="A4576">
            <v>52423</v>
          </cell>
          <cell r="B4576" t="str">
            <v>骨胶原高钙片(汤臣倍健)</v>
          </cell>
        </row>
        <row r="4577">
          <cell r="A4577">
            <v>84695</v>
          </cell>
          <cell r="B4577" t="str">
            <v>麻黄根</v>
          </cell>
        </row>
        <row r="4578">
          <cell r="A4578">
            <v>17020</v>
          </cell>
          <cell r="B4578" t="str">
            <v>鼻舒适片</v>
          </cell>
        </row>
        <row r="4579">
          <cell r="A4579">
            <v>146535</v>
          </cell>
          <cell r="B4579" t="str">
            <v>土鳖虫</v>
          </cell>
        </row>
        <row r="4580">
          <cell r="A4580">
            <v>132129</v>
          </cell>
          <cell r="B4580" t="str">
            <v>败酱草
</v>
          </cell>
        </row>
        <row r="4581">
          <cell r="A4581">
            <v>125446</v>
          </cell>
          <cell r="B4581" t="str">
            <v>欧姆龙血糖仪</v>
          </cell>
        </row>
        <row r="4582">
          <cell r="A4582">
            <v>107816</v>
          </cell>
          <cell r="B4582" t="str">
            <v>洋槐花蜂蜜（蜜语花香）</v>
          </cell>
        </row>
        <row r="4583">
          <cell r="A4583">
            <v>40201</v>
          </cell>
          <cell r="B4583" t="str">
            <v>氧氟沙星滴眼液</v>
          </cell>
        </row>
        <row r="4584">
          <cell r="A4584">
            <v>112441</v>
          </cell>
          <cell r="B4584" t="str">
            <v>小麦胚芽提取物软胶囊(自然之宝)</v>
          </cell>
        </row>
        <row r="4585">
          <cell r="A4585">
            <v>135065</v>
          </cell>
          <cell r="B4585" t="str">
            <v>地骨皮</v>
          </cell>
        </row>
        <row r="4586">
          <cell r="A4586">
            <v>93930</v>
          </cell>
          <cell r="B4586" t="str">
            <v>三七花</v>
          </cell>
        </row>
        <row r="4587">
          <cell r="A4587">
            <v>145648</v>
          </cell>
          <cell r="B4587" t="str">
            <v>盐知母</v>
          </cell>
        </row>
        <row r="4588">
          <cell r="A4588">
            <v>152516</v>
          </cell>
          <cell r="B4588" t="str">
            <v>拉坦噻吗滴眼液</v>
          </cell>
        </row>
        <row r="4589">
          <cell r="A4589">
            <v>14774</v>
          </cell>
          <cell r="B4589" t="str">
            <v>煅鹅管石</v>
          </cell>
        </row>
        <row r="4590">
          <cell r="A4590">
            <v>44608</v>
          </cell>
          <cell r="B4590" t="str">
            <v>复方感冒灵片</v>
          </cell>
        </row>
        <row r="4591">
          <cell r="A4591">
            <v>36713</v>
          </cell>
          <cell r="B4591" t="str">
            <v>金沸草</v>
          </cell>
        </row>
        <row r="4592">
          <cell r="A4592">
            <v>152606</v>
          </cell>
          <cell r="B4592" t="str">
            <v>替格瑞洛片</v>
          </cell>
        </row>
        <row r="4593">
          <cell r="A4593">
            <v>84592</v>
          </cell>
          <cell r="B4593" t="str">
            <v>茜草</v>
          </cell>
        </row>
        <row r="4594">
          <cell r="A4594">
            <v>144072</v>
          </cell>
          <cell r="B4594" t="str">
            <v>桂枝</v>
          </cell>
        </row>
        <row r="4595">
          <cell r="A4595">
            <v>132216</v>
          </cell>
          <cell r="B4595" t="str">
            <v>川射干
</v>
          </cell>
        </row>
        <row r="4596">
          <cell r="A4596">
            <v>41017</v>
          </cell>
          <cell r="B4596" t="str">
            <v>藿香清胃胶囊</v>
          </cell>
        </row>
        <row r="4597">
          <cell r="A4597">
            <v>91755</v>
          </cell>
          <cell r="B4597" t="str">
            <v>蜣螂</v>
          </cell>
        </row>
        <row r="4598">
          <cell r="A4598">
            <v>39748</v>
          </cell>
          <cell r="B4598" t="str">
            <v>西洋参</v>
          </cell>
        </row>
        <row r="4599">
          <cell r="A4599">
            <v>67882</v>
          </cell>
          <cell r="B4599" t="str">
            <v>医用助行器</v>
          </cell>
        </row>
        <row r="4600">
          <cell r="A4600">
            <v>55976</v>
          </cell>
          <cell r="B4600" t="str">
            <v>妥布霉素地塞米松眼膏(典必殊)</v>
          </cell>
        </row>
        <row r="4601">
          <cell r="A4601">
            <v>117968</v>
          </cell>
          <cell r="B4601" t="str">
            <v>草本润喉软糖(新康泰克喉爽)</v>
          </cell>
        </row>
        <row r="4602">
          <cell r="A4602">
            <v>30323</v>
          </cell>
          <cell r="B4602" t="str">
            <v>长前胡</v>
          </cell>
        </row>
        <row r="4603">
          <cell r="A4603">
            <v>102853</v>
          </cell>
          <cell r="B4603" t="str">
            <v>理肤泉每日隔离乳液</v>
          </cell>
        </row>
        <row r="4604">
          <cell r="A4604">
            <v>122707</v>
          </cell>
          <cell r="B4604" t="str">
            <v>黄姜浴足盐（原黄姜泡脚浴足盐）</v>
          </cell>
        </row>
        <row r="4605">
          <cell r="A4605">
            <v>116122</v>
          </cell>
          <cell r="B4605" t="str">
            <v>蔓越莓浓缩提取物软胶囊(自然之宝)</v>
          </cell>
        </row>
        <row r="4606">
          <cell r="A4606">
            <v>110800</v>
          </cell>
          <cell r="B4606" t="str">
            <v>苯磺酸左旋氨氯地平片</v>
          </cell>
        </row>
        <row r="4607">
          <cell r="A4607">
            <v>94040</v>
          </cell>
          <cell r="B4607" t="str">
            <v>刺五加脑灵液</v>
          </cell>
        </row>
        <row r="4608">
          <cell r="A4608">
            <v>25430</v>
          </cell>
          <cell r="B4608" t="str">
            <v>金果榄</v>
          </cell>
        </row>
        <row r="4609">
          <cell r="A4609">
            <v>150093</v>
          </cell>
          <cell r="B4609" t="str">
            <v>薇诺娜柔润保湿霜</v>
          </cell>
        </row>
        <row r="4610">
          <cell r="A4610">
            <v>94209</v>
          </cell>
          <cell r="B4610" t="str">
            <v>西洋参</v>
          </cell>
        </row>
        <row r="4611">
          <cell r="A4611">
            <v>132208</v>
          </cell>
          <cell r="B4611" t="str">
            <v>川木通
</v>
          </cell>
        </row>
        <row r="4612">
          <cell r="A4612">
            <v>123575</v>
          </cell>
          <cell r="B4612" t="str">
            <v>自动型数字显示电子血压计(迈克大夫)</v>
          </cell>
        </row>
        <row r="4613">
          <cell r="A4613">
            <v>105907</v>
          </cell>
          <cell r="B4613" t="str">
            <v>瑞麟刮痧梳子</v>
          </cell>
        </row>
        <row r="4614">
          <cell r="A4614">
            <v>70676</v>
          </cell>
          <cell r="B4614" t="str">
            <v>胖大海</v>
          </cell>
        </row>
        <row r="4615">
          <cell r="A4615">
            <v>52438</v>
          </cell>
          <cell r="B4615" t="str">
            <v>维生素C加E咀嚼片(汤臣倍健)</v>
          </cell>
        </row>
        <row r="4616">
          <cell r="A4616">
            <v>1</v>
          </cell>
          <cell r="B4616" t="str">
            <v>排毒养颜胶囊</v>
          </cell>
        </row>
        <row r="4617">
          <cell r="A4617">
            <v>38707</v>
          </cell>
          <cell r="B4617" t="str">
            <v>清热散结片</v>
          </cell>
        </row>
        <row r="4618">
          <cell r="A4618">
            <v>974</v>
          </cell>
          <cell r="B4618" t="str">
            <v>克霉唑栓</v>
          </cell>
        </row>
        <row r="4619">
          <cell r="A4619">
            <v>18641</v>
          </cell>
          <cell r="B4619" t="str">
            <v>肉桂</v>
          </cell>
        </row>
        <row r="4620">
          <cell r="A4620">
            <v>132204</v>
          </cell>
          <cell r="B4620" t="str">
            <v>酒女贞子
</v>
          </cell>
        </row>
        <row r="4621">
          <cell r="A4621">
            <v>131969</v>
          </cell>
          <cell r="B4621" t="str">
            <v>炒王不留行</v>
          </cell>
        </row>
        <row r="4622">
          <cell r="A4622">
            <v>65260</v>
          </cell>
          <cell r="B4622" t="str">
            <v>头孢克洛干混悬剂(积大尤卡)</v>
          </cell>
        </row>
        <row r="4623">
          <cell r="A4623">
            <v>136093</v>
          </cell>
          <cell r="B4623" t="str">
            <v>猪苓</v>
          </cell>
        </row>
        <row r="4624">
          <cell r="A4624">
            <v>144290</v>
          </cell>
          <cell r="B4624" t="str">
            <v>医用电子体温计</v>
          </cell>
        </row>
        <row r="4625">
          <cell r="A4625">
            <v>98135</v>
          </cell>
          <cell r="B4625" t="str">
            <v>甲硝唑氯已定洗剂</v>
          </cell>
        </row>
        <row r="4626">
          <cell r="A4626">
            <v>132107</v>
          </cell>
          <cell r="B4626" t="str">
            <v>蚕沙</v>
          </cell>
        </row>
        <row r="4627">
          <cell r="A4627">
            <v>38838</v>
          </cell>
          <cell r="B4627" t="str">
            <v>维生素C咀嚼片</v>
          </cell>
        </row>
        <row r="4628">
          <cell r="A4628">
            <v>109144</v>
          </cell>
          <cell r="B4628" t="str">
            <v>制何首乌</v>
          </cell>
        </row>
        <row r="4629">
          <cell r="A4629">
            <v>31862</v>
          </cell>
          <cell r="B4629" t="str">
            <v>水蛭</v>
          </cell>
        </row>
        <row r="4630">
          <cell r="A4630">
            <v>46654</v>
          </cell>
          <cell r="B4630" t="str">
            <v>西洋参</v>
          </cell>
        </row>
        <row r="4631">
          <cell r="A4631">
            <v>88751</v>
          </cell>
          <cell r="B4631" t="str">
            <v>盐酸哌唑嗪片</v>
          </cell>
        </row>
        <row r="4632">
          <cell r="A4632">
            <v>148098</v>
          </cell>
          <cell r="B4632" t="str">
            <v>康百力鲨鱼软骨胶囊</v>
          </cell>
        </row>
        <row r="4633">
          <cell r="A4633">
            <v>53683</v>
          </cell>
          <cell r="B4633" t="str">
            <v>天乐牌助听器</v>
          </cell>
        </row>
        <row r="4634">
          <cell r="A4634">
            <v>105882</v>
          </cell>
          <cell r="B4634" t="str">
            <v>瑞麟刮痧板</v>
          </cell>
        </row>
        <row r="4635">
          <cell r="A4635">
            <v>30070</v>
          </cell>
          <cell r="B4635" t="str">
            <v>煅钟乳石</v>
          </cell>
        </row>
        <row r="4636">
          <cell r="A4636">
            <v>91589</v>
          </cell>
          <cell r="B4636" t="str">
            <v>莲子心</v>
          </cell>
        </row>
        <row r="4637">
          <cell r="A4637">
            <v>132225</v>
          </cell>
          <cell r="B4637" t="str">
            <v>炒紫苏子
</v>
          </cell>
        </row>
        <row r="4638">
          <cell r="A4638">
            <v>88272</v>
          </cell>
          <cell r="B4638" t="str">
            <v>天乐牌助听器</v>
          </cell>
        </row>
        <row r="4639">
          <cell r="A4639">
            <v>137276</v>
          </cell>
          <cell r="B4639" t="str">
            <v>疝敷托</v>
          </cell>
        </row>
        <row r="4640">
          <cell r="A4640">
            <v>73589</v>
          </cell>
          <cell r="B4640" t="str">
            <v>当归</v>
          </cell>
        </row>
        <row r="4641">
          <cell r="A4641">
            <v>145814</v>
          </cell>
          <cell r="B4641" t="str">
            <v>板蓝根</v>
          </cell>
        </row>
        <row r="4642">
          <cell r="A4642">
            <v>38475</v>
          </cell>
          <cell r="B4642" t="str">
            <v>苦楝皮</v>
          </cell>
        </row>
        <row r="4643">
          <cell r="A4643">
            <v>132161</v>
          </cell>
          <cell r="B4643" t="str">
            <v>龙胆草
</v>
          </cell>
        </row>
        <row r="4644">
          <cell r="A4644">
            <v>113378</v>
          </cell>
          <cell r="B4644" t="str">
            <v>强力枇杷露</v>
          </cell>
        </row>
        <row r="4645">
          <cell r="A4645">
            <v>35988</v>
          </cell>
          <cell r="B4645" t="str">
            <v>枳椇子</v>
          </cell>
        </row>
        <row r="4646">
          <cell r="A4646">
            <v>1879</v>
          </cell>
          <cell r="B4646" t="str">
            <v>阿胶补血膏</v>
          </cell>
        </row>
        <row r="4647">
          <cell r="A4647">
            <v>132136</v>
          </cell>
          <cell r="B4647" t="str">
            <v>木瓜</v>
          </cell>
        </row>
        <row r="4648">
          <cell r="A4648">
            <v>139014</v>
          </cell>
          <cell r="B4648" t="str">
            <v>蜜款冬花</v>
          </cell>
        </row>
        <row r="4649">
          <cell r="A4649">
            <v>50846</v>
          </cell>
          <cell r="B4649" t="str">
            <v>前列回春片</v>
          </cell>
        </row>
        <row r="4650">
          <cell r="A4650">
            <v>83458</v>
          </cell>
          <cell r="B4650" t="str">
            <v>附片</v>
          </cell>
        </row>
        <row r="4651">
          <cell r="A4651">
            <v>84906</v>
          </cell>
          <cell r="B4651" t="str">
            <v>炒楮实子</v>
          </cell>
        </row>
        <row r="4652">
          <cell r="A4652">
            <v>85606</v>
          </cell>
          <cell r="B4652" t="str">
            <v>降香</v>
          </cell>
        </row>
        <row r="4653">
          <cell r="A4653">
            <v>85604</v>
          </cell>
          <cell r="B4653" t="str">
            <v>檀香</v>
          </cell>
        </row>
        <row r="4654">
          <cell r="A4654">
            <v>147156</v>
          </cell>
          <cell r="B4654" t="str">
            <v>颗粒分药器</v>
          </cell>
        </row>
        <row r="4655">
          <cell r="A4655">
            <v>48255</v>
          </cell>
          <cell r="B4655" t="str">
            <v>紫云英蜂蜜</v>
          </cell>
        </row>
        <row r="4656">
          <cell r="A4656">
            <v>74673</v>
          </cell>
          <cell r="B4656" t="str">
            <v>电子血压计</v>
          </cell>
        </row>
        <row r="4657">
          <cell r="A4657">
            <v>85586</v>
          </cell>
          <cell r="B4657" t="str">
            <v>苏木</v>
          </cell>
        </row>
        <row r="4658">
          <cell r="A4658">
            <v>151521</v>
          </cell>
          <cell r="B4658" t="str">
            <v>薇姿温泉矿物保湿水活霜</v>
          </cell>
        </row>
        <row r="4659">
          <cell r="A4659">
            <v>26522</v>
          </cell>
          <cell r="B4659" t="str">
            <v>肿节风</v>
          </cell>
        </row>
        <row r="4660">
          <cell r="A4660">
            <v>72753</v>
          </cell>
          <cell r="B4660" t="str">
            <v>高丽参(正官庄)</v>
          </cell>
        </row>
        <row r="4661">
          <cell r="A4661">
            <v>146520</v>
          </cell>
          <cell r="B4661" t="str">
            <v>天花粉</v>
          </cell>
        </row>
        <row r="4662">
          <cell r="A4662">
            <v>145656</v>
          </cell>
          <cell r="B4662" t="str">
            <v>盐黄柏</v>
          </cell>
        </row>
        <row r="4663">
          <cell r="A4663">
            <v>30605</v>
          </cell>
          <cell r="B4663" t="str">
            <v>脱脂纱布口罩</v>
          </cell>
        </row>
        <row r="4664">
          <cell r="A4664">
            <v>132406</v>
          </cell>
          <cell r="B4664" t="str">
            <v>白芍</v>
          </cell>
        </row>
        <row r="4665">
          <cell r="A4665">
            <v>16661</v>
          </cell>
          <cell r="B4665" t="str">
            <v>骨痛灵酊</v>
          </cell>
        </row>
        <row r="4666">
          <cell r="A4666">
            <v>1273</v>
          </cell>
          <cell r="B4666" t="str">
            <v>正天丸</v>
          </cell>
        </row>
        <row r="4667">
          <cell r="A4667">
            <v>84145</v>
          </cell>
          <cell r="B4667" t="str">
            <v>紫菀</v>
          </cell>
        </row>
        <row r="4668">
          <cell r="A4668">
            <v>135012</v>
          </cell>
          <cell r="B4668" t="str">
            <v>捶捶爽按摩披肩(宋金)</v>
          </cell>
        </row>
        <row r="4669">
          <cell r="A4669">
            <v>125487</v>
          </cell>
          <cell r="B4669" t="str">
            <v>男子汉天然乳胶橡胶避孕套</v>
          </cell>
        </row>
        <row r="4670">
          <cell r="A4670">
            <v>132105</v>
          </cell>
          <cell r="B4670" t="str">
            <v>芦竹根</v>
          </cell>
        </row>
        <row r="4671">
          <cell r="A4671">
            <v>144918</v>
          </cell>
          <cell r="B4671" t="str">
            <v>炒稻芽</v>
          </cell>
        </row>
        <row r="4672">
          <cell r="A4672">
            <v>132054</v>
          </cell>
          <cell r="B4672" t="str">
            <v>虎杖</v>
          </cell>
        </row>
        <row r="4673">
          <cell r="A4673">
            <v>18619</v>
          </cell>
          <cell r="B4673" t="str">
            <v>十大功劳叶</v>
          </cell>
        </row>
        <row r="4674">
          <cell r="A4674">
            <v>143781</v>
          </cell>
          <cell r="B4674" t="str">
            <v>川牛膝</v>
          </cell>
        </row>
        <row r="4675">
          <cell r="A4675">
            <v>85534</v>
          </cell>
          <cell r="B4675" t="str">
            <v>连钱草</v>
          </cell>
        </row>
        <row r="4676">
          <cell r="A4676">
            <v>17765</v>
          </cell>
          <cell r="B4676" t="str">
            <v>花旗参</v>
          </cell>
        </row>
        <row r="4677">
          <cell r="A4677">
            <v>88275</v>
          </cell>
          <cell r="B4677" t="str">
            <v>天乐牌助听器</v>
          </cell>
        </row>
        <row r="4678">
          <cell r="A4678">
            <v>146542</v>
          </cell>
          <cell r="B4678" t="str">
            <v>盐小茴香</v>
          </cell>
        </row>
        <row r="4679">
          <cell r="A4679">
            <v>27538</v>
          </cell>
          <cell r="B4679" t="str">
            <v>杰士邦天然胶乳橡胶避孕套</v>
          </cell>
        </row>
        <row r="4680">
          <cell r="A4680">
            <v>146671</v>
          </cell>
          <cell r="B4680" t="str">
            <v>钩藤</v>
          </cell>
        </row>
        <row r="4681">
          <cell r="A4681">
            <v>40188</v>
          </cell>
          <cell r="B4681" t="str">
            <v>麝香跌打风湿膏</v>
          </cell>
        </row>
        <row r="4682">
          <cell r="A4682">
            <v>145396</v>
          </cell>
          <cell r="B4682" t="str">
            <v>藿胆滴丸</v>
          </cell>
        </row>
        <row r="4683">
          <cell r="A4683">
            <v>144039</v>
          </cell>
          <cell r="B4683" t="str">
            <v>竹茹</v>
          </cell>
        </row>
        <row r="4684">
          <cell r="A4684">
            <v>146629</v>
          </cell>
          <cell r="B4684" t="str">
            <v>桑叶</v>
          </cell>
        </row>
        <row r="4685">
          <cell r="A4685">
            <v>10318</v>
          </cell>
          <cell r="B4685" t="str">
            <v>骨刺平片</v>
          </cell>
        </row>
        <row r="4686">
          <cell r="A4686">
            <v>132150</v>
          </cell>
          <cell r="B4686" t="str">
            <v>白茅根
</v>
          </cell>
        </row>
        <row r="4687">
          <cell r="A4687">
            <v>35927</v>
          </cell>
          <cell r="B4687" t="str">
            <v>葡萄糖酸钙口服溶液</v>
          </cell>
        </row>
        <row r="4688">
          <cell r="A4688">
            <v>106909</v>
          </cell>
          <cell r="B4688" t="str">
            <v>欧姆龙血糖仪</v>
          </cell>
        </row>
        <row r="4689">
          <cell r="A4689">
            <v>17297</v>
          </cell>
          <cell r="B4689" t="str">
            <v>醋氨己酸锌胶囊</v>
          </cell>
        </row>
        <row r="4690">
          <cell r="A4690">
            <v>40192</v>
          </cell>
          <cell r="B4690" t="str">
            <v>单硝酸异山梨酯片</v>
          </cell>
        </row>
        <row r="4691">
          <cell r="A4691">
            <v>803</v>
          </cell>
          <cell r="B4691" t="str">
            <v>三九胃泰颗粒</v>
          </cell>
        </row>
        <row r="4692">
          <cell r="A4692">
            <v>146779</v>
          </cell>
          <cell r="B4692" t="str">
            <v>炒酸枣仁</v>
          </cell>
        </row>
        <row r="4693">
          <cell r="A4693">
            <v>146822</v>
          </cell>
          <cell r="B4693" t="str">
            <v>燀苦杏仁</v>
          </cell>
        </row>
        <row r="4694">
          <cell r="A4694">
            <v>146821</v>
          </cell>
          <cell r="B4694" t="str">
            <v>燀桃仁</v>
          </cell>
        </row>
        <row r="4695">
          <cell r="A4695">
            <v>98053</v>
          </cell>
          <cell r="B4695" t="str">
            <v>西洋参</v>
          </cell>
        </row>
        <row r="4696">
          <cell r="A4696">
            <v>14567</v>
          </cell>
          <cell r="B4696" t="str">
            <v>十滴水</v>
          </cell>
        </row>
        <row r="4697">
          <cell r="A4697">
            <v>53682</v>
          </cell>
          <cell r="B4697" t="str">
            <v>天乐牌助听器</v>
          </cell>
        </row>
        <row r="4698">
          <cell r="A4698">
            <v>121993</v>
          </cell>
          <cell r="B4698" t="str">
            <v>血糖/血酮仪(安妥超越)</v>
          </cell>
        </row>
        <row r="4699">
          <cell r="A4699">
            <v>36507</v>
          </cell>
          <cell r="B4699" t="str">
            <v>茜草</v>
          </cell>
        </row>
        <row r="4700">
          <cell r="A4700">
            <v>107186</v>
          </cell>
          <cell r="B4700" t="str">
            <v>高丽参(正官庄)</v>
          </cell>
        </row>
        <row r="4701">
          <cell r="A4701">
            <v>2060</v>
          </cell>
          <cell r="B4701" t="str">
            <v>复方甘草片</v>
          </cell>
        </row>
        <row r="4702">
          <cell r="A4702">
            <v>83260</v>
          </cell>
          <cell r="B4702" t="str">
            <v>盐酸特比萘芬乳膏(优诺平)</v>
          </cell>
        </row>
        <row r="4703">
          <cell r="A4703">
            <v>53681</v>
          </cell>
          <cell r="B4703" t="str">
            <v>天乐牌助听器</v>
          </cell>
        </row>
        <row r="4704">
          <cell r="A4704">
            <v>83445</v>
          </cell>
          <cell r="B4704" t="str">
            <v>天冬</v>
          </cell>
        </row>
        <row r="4705">
          <cell r="A4705">
            <v>117604</v>
          </cell>
          <cell r="B4705" t="str">
            <v>复方板蓝根颗粒</v>
          </cell>
        </row>
        <row r="4706">
          <cell r="A4706">
            <v>14219</v>
          </cell>
          <cell r="B4706" t="str">
            <v>妇炎康复片</v>
          </cell>
        </row>
        <row r="4707">
          <cell r="A4707">
            <v>146643</v>
          </cell>
          <cell r="B4707" t="str">
            <v>独活</v>
          </cell>
        </row>
        <row r="4708">
          <cell r="A4708">
            <v>65242</v>
          </cell>
          <cell r="B4708" t="str">
            <v>血糖仪（拜安康）</v>
          </cell>
        </row>
        <row r="4709">
          <cell r="A4709">
            <v>134360</v>
          </cell>
          <cell r="B4709" t="str">
            <v>菊花</v>
          </cell>
        </row>
        <row r="4710">
          <cell r="A4710">
            <v>143843</v>
          </cell>
          <cell r="B4710" t="str">
            <v>黄柏</v>
          </cell>
        </row>
        <row r="4711">
          <cell r="A4711">
            <v>146755</v>
          </cell>
          <cell r="B4711" t="str">
            <v>赤小豆</v>
          </cell>
        </row>
        <row r="4712">
          <cell r="A4712">
            <v>146753</v>
          </cell>
          <cell r="B4712" t="str">
            <v>大青叶</v>
          </cell>
        </row>
        <row r="4713">
          <cell r="A4713">
            <v>146781</v>
          </cell>
          <cell r="B4713" t="str">
            <v>炒栀子</v>
          </cell>
        </row>
        <row r="4714">
          <cell r="A4714">
            <v>73616</v>
          </cell>
          <cell r="B4714" t="str">
            <v>山药</v>
          </cell>
        </row>
        <row r="4715">
          <cell r="A4715">
            <v>133747</v>
          </cell>
          <cell r="B4715" t="str">
            <v>贝尔康非触摸式电子体温计</v>
          </cell>
        </row>
        <row r="4716">
          <cell r="A4716">
            <v>43001</v>
          </cell>
          <cell r="B4716" t="str">
            <v>司帕沙星片(世保扶)</v>
          </cell>
        </row>
        <row r="4717">
          <cell r="A4717">
            <v>148643</v>
          </cell>
          <cell r="B4717" t="str">
            <v>丹参酮胶囊</v>
          </cell>
        </row>
        <row r="4718">
          <cell r="A4718">
            <v>145876</v>
          </cell>
          <cell r="B4718" t="str">
            <v>滚加贴退热宝</v>
          </cell>
        </row>
        <row r="4719">
          <cell r="A4719">
            <v>105881</v>
          </cell>
          <cell r="B4719" t="str">
            <v>瑞麟刮痧板</v>
          </cell>
        </row>
        <row r="4720">
          <cell r="A4720">
            <v>18580</v>
          </cell>
          <cell r="B4720" t="str">
            <v>烫玳瑁</v>
          </cell>
        </row>
        <row r="4721">
          <cell r="A4721">
            <v>131821</v>
          </cell>
          <cell r="B4721" t="str">
            <v>注射用地西他滨</v>
          </cell>
        </row>
        <row r="4722">
          <cell r="A4722">
            <v>132103</v>
          </cell>
          <cell r="B4722" t="str">
            <v>苦参</v>
          </cell>
        </row>
        <row r="4723">
          <cell r="A4723">
            <v>109536</v>
          </cell>
          <cell r="B4723" t="str">
            <v>石斛</v>
          </cell>
        </row>
        <row r="4724">
          <cell r="A4724">
            <v>4040</v>
          </cell>
          <cell r="B4724" t="str">
            <v>吡诺克辛钠滴眼液</v>
          </cell>
        </row>
        <row r="4725">
          <cell r="A4725">
            <v>146653</v>
          </cell>
          <cell r="B4725" t="str">
            <v>炒金樱子肉</v>
          </cell>
        </row>
        <row r="4726">
          <cell r="A4726">
            <v>48210</v>
          </cell>
          <cell r="B4726" t="str">
            <v>韵先知早孕一步法检测试纸HCG</v>
          </cell>
        </row>
        <row r="4727">
          <cell r="A4727">
            <v>41490</v>
          </cell>
          <cell r="B4727" t="str">
            <v>澄茄子</v>
          </cell>
        </row>
        <row r="4728">
          <cell r="A4728">
            <v>63973</v>
          </cell>
          <cell r="B4728" t="str">
            <v>大便器</v>
          </cell>
        </row>
        <row r="4729">
          <cell r="A4729">
            <v>17410</v>
          </cell>
          <cell r="B4729" t="str">
            <v>卤米松乳膏(澳能)</v>
          </cell>
        </row>
        <row r="4730">
          <cell r="A4730">
            <v>17228</v>
          </cell>
          <cell r="B4730" t="str">
            <v>阿莫西林克拉维酸钾片</v>
          </cell>
        </row>
        <row r="4731">
          <cell r="A4731">
            <v>117306</v>
          </cell>
          <cell r="B4731" t="str">
            <v>黄连胶囊</v>
          </cell>
        </row>
        <row r="4732">
          <cell r="A4732">
            <v>77868</v>
          </cell>
          <cell r="B4732" t="str">
            <v>电子血压计</v>
          </cell>
        </row>
        <row r="4733">
          <cell r="A4733">
            <v>146655</v>
          </cell>
          <cell r="B4733" t="str">
            <v>醋鳖甲</v>
          </cell>
        </row>
        <row r="4734">
          <cell r="A4734">
            <v>133460</v>
          </cell>
          <cell r="B4734" t="str">
            <v>参苓健脾胃颗粒</v>
          </cell>
        </row>
        <row r="4735">
          <cell r="A4735">
            <v>29029</v>
          </cell>
          <cell r="B4735" t="str">
            <v>胱氨酸片</v>
          </cell>
        </row>
        <row r="4736">
          <cell r="A4736">
            <v>21186</v>
          </cell>
          <cell r="B4736" t="str">
            <v>铝合金出诊箱</v>
          </cell>
        </row>
        <row r="4737">
          <cell r="A4737">
            <v>142116</v>
          </cell>
          <cell r="B4737" t="str">
            <v>氯雷他定咀嚼片</v>
          </cell>
        </row>
        <row r="4738">
          <cell r="A4738">
            <v>100974</v>
          </cell>
          <cell r="B4738" t="str">
            <v>肝胆清胶囊</v>
          </cell>
        </row>
        <row r="4739">
          <cell r="A4739">
            <v>132058</v>
          </cell>
          <cell r="B4739" t="str">
            <v>忍冬藤</v>
          </cell>
        </row>
        <row r="4740">
          <cell r="A4740">
            <v>146950</v>
          </cell>
          <cell r="B4740" t="str">
            <v>漏芦</v>
          </cell>
        </row>
        <row r="4741">
          <cell r="A4741">
            <v>5282</v>
          </cell>
          <cell r="B4741" t="str">
            <v>琥乙红霉素颗粒(利君沙冲剂)</v>
          </cell>
        </row>
        <row r="4742">
          <cell r="A4742">
            <v>83418</v>
          </cell>
          <cell r="B4742" t="str">
            <v>天麻</v>
          </cell>
        </row>
        <row r="4743">
          <cell r="A4743">
            <v>84779</v>
          </cell>
          <cell r="B4743" t="str">
            <v>炒紫苏子</v>
          </cell>
        </row>
        <row r="4744">
          <cell r="A4744">
            <v>117923</v>
          </cell>
          <cell r="B4744" t="str">
            <v>羌活</v>
          </cell>
        </row>
        <row r="4745">
          <cell r="A4745">
            <v>9859</v>
          </cell>
          <cell r="B4745" t="str">
            <v>氨苄西林胶囊(安必仙)</v>
          </cell>
        </row>
        <row r="4746">
          <cell r="A4746">
            <v>64771</v>
          </cell>
          <cell r="B4746" t="str">
            <v>拐杖</v>
          </cell>
        </row>
        <row r="4747">
          <cell r="A4747">
            <v>36473</v>
          </cell>
          <cell r="B4747" t="str">
            <v>萆薢</v>
          </cell>
        </row>
        <row r="4748">
          <cell r="A4748">
            <v>830</v>
          </cell>
          <cell r="B4748" t="str">
            <v>氯霉素滴眼液</v>
          </cell>
        </row>
        <row r="4749">
          <cell r="A4749">
            <v>124505</v>
          </cell>
          <cell r="B4749" t="str">
            <v>维康钙软胶囊</v>
          </cell>
        </row>
        <row r="4750">
          <cell r="A4750">
            <v>155151</v>
          </cell>
          <cell r="B4750" t="str">
            <v>天冬</v>
          </cell>
        </row>
        <row r="4751">
          <cell r="A4751">
            <v>63976</v>
          </cell>
          <cell r="B4751" t="str">
            <v>大便器</v>
          </cell>
        </row>
        <row r="4752">
          <cell r="A4752">
            <v>36496</v>
          </cell>
          <cell r="B4752" t="str">
            <v>藕节</v>
          </cell>
        </row>
        <row r="4753">
          <cell r="A4753">
            <v>36499</v>
          </cell>
          <cell r="B4753" t="str">
            <v>胖大海</v>
          </cell>
        </row>
        <row r="4754">
          <cell r="A4754">
            <v>85440</v>
          </cell>
          <cell r="B4754" t="str">
            <v>炒蒺藜</v>
          </cell>
        </row>
        <row r="4755">
          <cell r="A4755">
            <v>126289</v>
          </cell>
          <cell r="B4755" t="str">
            <v>舒适达全方位防护牙膏</v>
          </cell>
        </row>
        <row r="4756">
          <cell r="A4756">
            <v>85464</v>
          </cell>
          <cell r="B4756" t="str">
            <v>小蓟炭</v>
          </cell>
        </row>
        <row r="4757">
          <cell r="A4757">
            <v>117007</v>
          </cell>
          <cell r="B4757" t="str">
            <v>重楼</v>
          </cell>
        </row>
        <row r="4758">
          <cell r="A4758">
            <v>146971</v>
          </cell>
          <cell r="B4758" t="str">
            <v>酒川芎</v>
          </cell>
        </row>
        <row r="4759">
          <cell r="A4759">
            <v>6322</v>
          </cell>
          <cell r="B4759" t="str">
            <v>天然胶乳橡胶避孕套(杜蕾斯)</v>
          </cell>
        </row>
        <row r="4760">
          <cell r="A4760">
            <v>132159</v>
          </cell>
          <cell r="B4760" t="str">
            <v>金钱草
</v>
          </cell>
        </row>
        <row r="4761">
          <cell r="A4761">
            <v>152609</v>
          </cell>
          <cell r="B4761" t="str">
            <v>苯甲酸阿格列汀片（尼欣那）</v>
          </cell>
        </row>
        <row r="4762">
          <cell r="A4762">
            <v>65236</v>
          </cell>
          <cell r="B4762" t="str">
            <v>血糖仪（拜安捷2）</v>
          </cell>
        </row>
        <row r="4763">
          <cell r="A4763">
            <v>30042</v>
          </cell>
          <cell r="B4763" t="str">
            <v>蕤仁</v>
          </cell>
        </row>
        <row r="4764">
          <cell r="A4764">
            <v>89118</v>
          </cell>
          <cell r="B4764" t="str">
            <v>金银花颗粒</v>
          </cell>
        </row>
        <row r="4765">
          <cell r="A4765">
            <v>31104</v>
          </cell>
          <cell r="B4765" t="str">
            <v>暖宫孕子丸</v>
          </cell>
        </row>
        <row r="4766">
          <cell r="A4766">
            <v>43066</v>
          </cell>
          <cell r="B4766" t="str">
            <v>荜茇</v>
          </cell>
        </row>
        <row r="4767">
          <cell r="A4767">
            <v>55842</v>
          </cell>
          <cell r="B4767" t="str">
            <v>第六感避孕套（超薄超滑）</v>
          </cell>
        </row>
        <row r="4768">
          <cell r="A4768">
            <v>91511</v>
          </cell>
          <cell r="B4768" t="str">
            <v>石榴皮</v>
          </cell>
        </row>
        <row r="4769">
          <cell r="A4769">
            <v>44038</v>
          </cell>
          <cell r="B4769" t="str">
            <v>天麻</v>
          </cell>
        </row>
        <row r="4770">
          <cell r="A4770">
            <v>69268</v>
          </cell>
          <cell r="B4770" t="str">
            <v>罗布麻叶</v>
          </cell>
        </row>
        <row r="4771">
          <cell r="A4771">
            <v>95319</v>
          </cell>
          <cell r="B4771" t="str">
            <v>豆乳柔滑嫩白BB霜（美优美臣）</v>
          </cell>
        </row>
        <row r="4772">
          <cell r="A4772">
            <v>119684</v>
          </cell>
          <cell r="B4772" t="str">
            <v>悦准血糖试纸</v>
          </cell>
        </row>
        <row r="4773">
          <cell r="A4773">
            <v>36593</v>
          </cell>
          <cell r="B4773" t="str">
            <v>烫水蛭</v>
          </cell>
        </row>
        <row r="4774">
          <cell r="A4774">
            <v>146756</v>
          </cell>
          <cell r="B4774" t="str">
            <v>赤芍</v>
          </cell>
        </row>
        <row r="4775">
          <cell r="A4775">
            <v>143971</v>
          </cell>
          <cell r="B4775" t="str">
            <v>茯苓皮</v>
          </cell>
        </row>
        <row r="4776">
          <cell r="A4776">
            <v>85573</v>
          </cell>
          <cell r="B4776" t="str">
            <v>醋艾炭</v>
          </cell>
        </row>
        <row r="4777">
          <cell r="A4777">
            <v>25391</v>
          </cell>
          <cell r="B4777" t="str">
            <v>汤臣倍健蛋白质粉</v>
          </cell>
        </row>
        <row r="4778">
          <cell r="A4778">
            <v>101361</v>
          </cell>
          <cell r="B4778" t="str">
            <v>复方鲜竹沥液</v>
          </cell>
        </row>
        <row r="4779">
          <cell r="A4779">
            <v>36346</v>
          </cell>
          <cell r="B4779" t="str">
            <v>快速秀早早孕检测试条</v>
          </cell>
        </row>
        <row r="4780">
          <cell r="A4780">
            <v>74756</v>
          </cell>
          <cell r="B4780" t="str">
            <v>盐酸曲美他嗪胶囊</v>
          </cell>
        </row>
        <row r="4781">
          <cell r="A4781">
            <v>43233</v>
          </cell>
          <cell r="B4781" t="str">
            <v>氯雷他定片</v>
          </cell>
        </row>
        <row r="4782">
          <cell r="A4782">
            <v>15238</v>
          </cell>
          <cell r="B4782" t="str">
            <v>天然维生素E软胶囊</v>
          </cell>
        </row>
        <row r="4783">
          <cell r="A4783">
            <v>46649</v>
          </cell>
          <cell r="B4783" t="str">
            <v>西洋参</v>
          </cell>
        </row>
        <row r="4784">
          <cell r="A4784">
            <v>1376</v>
          </cell>
          <cell r="B4784" t="str">
            <v>桂附地黄丸</v>
          </cell>
        </row>
        <row r="4785">
          <cell r="A4785">
            <v>132200</v>
          </cell>
          <cell r="B4785" t="str">
            <v>乌梅
</v>
          </cell>
        </row>
        <row r="4786">
          <cell r="A4786">
            <v>69694</v>
          </cell>
          <cell r="B4786" t="str">
            <v>痔速宁片</v>
          </cell>
        </row>
        <row r="4787">
          <cell r="A4787">
            <v>16231</v>
          </cell>
          <cell r="B4787" t="str">
            <v>抗病毒口服液</v>
          </cell>
        </row>
        <row r="4788">
          <cell r="A4788">
            <v>132137</v>
          </cell>
          <cell r="B4788" t="str">
            <v>石菖蒲
</v>
          </cell>
        </row>
        <row r="4789">
          <cell r="A4789">
            <v>146919</v>
          </cell>
          <cell r="B4789" t="str">
            <v>川明参</v>
          </cell>
        </row>
        <row r="4790">
          <cell r="A4790">
            <v>31093</v>
          </cell>
          <cell r="B4790" t="str">
            <v>轮椅</v>
          </cell>
        </row>
        <row r="4791">
          <cell r="A4791">
            <v>2354</v>
          </cell>
          <cell r="B4791" t="str">
            <v>六味地黄丸</v>
          </cell>
        </row>
        <row r="4792">
          <cell r="A4792">
            <v>132154</v>
          </cell>
          <cell r="B4792" t="str">
            <v>荆芥
</v>
          </cell>
        </row>
        <row r="4793">
          <cell r="A4793">
            <v>9105</v>
          </cell>
          <cell r="B4793" t="str">
            <v>鹿筋</v>
          </cell>
        </row>
        <row r="4794">
          <cell r="A4794">
            <v>28472</v>
          </cell>
          <cell r="B4794" t="str">
            <v>天麻</v>
          </cell>
        </row>
        <row r="4795">
          <cell r="A4795">
            <v>84550</v>
          </cell>
          <cell r="B4795" t="str">
            <v>制黄精</v>
          </cell>
        </row>
        <row r="4796">
          <cell r="A4796">
            <v>140373</v>
          </cell>
          <cell r="B4796" t="str">
            <v>薇姿理想焕白柔肤水 </v>
          </cell>
        </row>
        <row r="4797">
          <cell r="A4797">
            <v>146842</v>
          </cell>
          <cell r="B4797" t="str">
            <v>木丹颗粒</v>
          </cell>
        </row>
        <row r="4798">
          <cell r="A4798">
            <v>34336</v>
          </cell>
          <cell r="B4798" t="str">
            <v>小儿清咽颗粒</v>
          </cell>
        </row>
        <row r="4799">
          <cell r="A4799">
            <v>53984</v>
          </cell>
          <cell r="B4799" t="str">
            <v>手动型数字显示电子血压计</v>
          </cell>
        </row>
        <row r="4800">
          <cell r="A4800">
            <v>49138</v>
          </cell>
          <cell r="B4800" t="str">
            <v>开城牌高丽参</v>
          </cell>
        </row>
        <row r="4801">
          <cell r="A4801">
            <v>125897</v>
          </cell>
          <cell r="B4801" t="str">
            <v>三诺安稳免调码血糖仪</v>
          </cell>
        </row>
        <row r="4802">
          <cell r="A4802">
            <v>104796</v>
          </cell>
          <cell r="B4802" t="str">
            <v>金银花露</v>
          </cell>
        </row>
        <row r="4803">
          <cell r="A4803">
            <v>49954</v>
          </cell>
          <cell r="B4803" t="str">
            <v>肾宝合剂</v>
          </cell>
        </row>
        <row r="4804">
          <cell r="A4804">
            <v>19092</v>
          </cell>
          <cell r="B4804" t="str">
            <v>山药</v>
          </cell>
        </row>
        <row r="4805">
          <cell r="A4805">
            <v>22665</v>
          </cell>
          <cell r="B4805" t="str">
            <v>鹰牌野山花旗参含片</v>
          </cell>
        </row>
        <row r="4806">
          <cell r="A4806">
            <v>36559</v>
          </cell>
          <cell r="B4806" t="str">
            <v>制草乌</v>
          </cell>
        </row>
        <row r="4807">
          <cell r="A4807">
            <v>73721</v>
          </cell>
          <cell r="B4807" t="str">
            <v>西洋参</v>
          </cell>
        </row>
        <row r="4808">
          <cell r="A4808">
            <v>73726</v>
          </cell>
          <cell r="B4808" t="str">
            <v>西洋参</v>
          </cell>
        </row>
        <row r="4809">
          <cell r="A4809">
            <v>140421</v>
          </cell>
          <cell r="B4809" t="str">
            <v>山楂粉
</v>
          </cell>
        </row>
        <row r="4810">
          <cell r="A4810">
            <v>639</v>
          </cell>
          <cell r="B4810" t="str">
            <v>肌苷片</v>
          </cell>
        </row>
        <row r="4811">
          <cell r="A4811">
            <v>53789</v>
          </cell>
          <cell r="B4811" t="str">
            <v>清喉利咽颗粒</v>
          </cell>
        </row>
        <row r="4812">
          <cell r="A4812">
            <v>94229</v>
          </cell>
          <cell r="B4812" t="str">
            <v>纯艾灸条</v>
          </cell>
        </row>
        <row r="4813">
          <cell r="A4813">
            <v>495</v>
          </cell>
          <cell r="B4813" t="str">
            <v>阿魏酸哌嗪片(保肾康片)</v>
          </cell>
        </row>
        <row r="4814">
          <cell r="A4814">
            <v>28798</v>
          </cell>
          <cell r="B4814" t="str">
            <v>清热暗疮片</v>
          </cell>
        </row>
        <row r="4815">
          <cell r="A4815">
            <v>43115</v>
          </cell>
          <cell r="B4815" t="str">
            <v>复方氨酚烷胺片</v>
          </cell>
        </row>
        <row r="4816">
          <cell r="A4816">
            <v>74381</v>
          </cell>
          <cell r="B4816" t="str">
            <v>片仔癀灵芝臻养调肤水</v>
          </cell>
        </row>
        <row r="4817">
          <cell r="A4817">
            <v>85480</v>
          </cell>
          <cell r="B4817" t="str">
            <v>金钱草</v>
          </cell>
        </row>
        <row r="4818">
          <cell r="A4818">
            <v>17069</v>
          </cell>
          <cell r="B4818" t="str">
            <v>人工天竺黄</v>
          </cell>
        </row>
        <row r="4819">
          <cell r="A4819">
            <v>146425</v>
          </cell>
          <cell r="B4819" t="str">
            <v>紫花地丁</v>
          </cell>
        </row>
        <row r="4820">
          <cell r="A4820">
            <v>146718</v>
          </cell>
          <cell r="B4820" t="str">
            <v>地龙</v>
          </cell>
        </row>
        <row r="4821">
          <cell r="A4821">
            <v>53722</v>
          </cell>
          <cell r="B4821" t="str">
            <v>电子血压计</v>
          </cell>
        </row>
        <row r="4822">
          <cell r="A4822">
            <v>8609</v>
          </cell>
          <cell r="B4822" t="str">
            <v>雪胆(金龟莲)</v>
          </cell>
        </row>
        <row r="4823">
          <cell r="A4823">
            <v>128880</v>
          </cell>
          <cell r="B4823" t="str">
            <v>儿童冻消乳膏</v>
          </cell>
        </row>
        <row r="4824">
          <cell r="A4824">
            <v>97645</v>
          </cell>
          <cell r="B4824" t="str">
            <v>洁尔阴洗液</v>
          </cell>
        </row>
        <row r="4825">
          <cell r="A4825">
            <v>2518</v>
          </cell>
          <cell r="B4825" t="str">
            <v>脑心舒口服液</v>
          </cell>
        </row>
        <row r="4826">
          <cell r="A4826">
            <v>148082</v>
          </cell>
          <cell r="B4826" t="str">
            <v>康百力钙+D口嚼片</v>
          </cell>
        </row>
        <row r="4827">
          <cell r="A4827">
            <v>99943</v>
          </cell>
          <cell r="B4827" t="str">
            <v>多种维生素片(汤臣倍健)</v>
          </cell>
        </row>
        <row r="4828">
          <cell r="A4828">
            <v>28298</v>
          </cell>
          <cell r="B4828" t="str">
            <v>没食子</v>
          </cell>
        </row>
        <row r="4829">
          <cell r="A4829">
            <v>15439</v>
          </cell>
          <cell r="B4829" t="str">
            <v>百令胶囊</v>
          </cell>
        </row>
        <row r="4830">
          <cell r="A4830">
            <v>68220</v>
          </cell>
          <cell r="B4830" t="str">
            <v>双氯芬酸钠缓释胶囊</v>
          </cell>
        </row>
        <row r="4831">
          <cell r="A4831">
            <v>64983</v>
          </cell>
          <cell r="B4831" t="str">
            <v>苯磺酸左旋氨氯地平片</v>
          </cell>
        </row>
        <row r="4832">
          <cell r="A4832">
            <v>101032</v>
          </cell>
          <cell r="B4832" t="str">
            <v>明杏牌红景天维生素软胶囊</v>
          </cell>
        </row>
        <row r="4833">
          <cell r="A4833">
            <v>14948</v>
          </cell>
          <cell r="B4833" t="str">
            <v>蒙脱石散(必奇)</v>
          </cell>
        </row>
        <row r="4834">
          <cell r="A4834">
            <v>125408</v>
          </cell>
          <cell r="B4834" t="str">
            <v>天然胶乳橡胶避孕套(杜蕾斯)</v>
          </cell>
        </row>
        <row r="4835">
          <cell r="A4835">
            <v>85569</v>
          </cell>
          <cell r="B4835" t="str">
            <v>枇杷叶</v>
          </cell>
        </row>
        <row r="4836">
          <cell r="A4836">
            <v>39943</v>
          </cell>
          <cell r="B4836" t="str">
            <v>头孢克洛颗粒</v>
          </cell>
        </row>
        <row r="4837">
          <cell r="A4837">
            <v>1883</v>
          </cell>
          <cell r="B4837" t="str">
            <v>复方阿胶浆</v>
          </cell>
        </row>
        <row r="4838">
          <cell r="A4838">
            <v>33815</v>
          </cell>
          <cell r="B4838" t="str">
            <v>天然胶乳橡胶避孕套(杜蕾斯)</v>
          </cell>
        </row>
        <row r="4839">
          <cell r="A4839">
            <v>28362</v>
          </cell>
          <cell r="B4839" t="str">
            <v>婴儿素</v>
          </cell>
        </row>
        <row r="4840">
          <cell r="A4840">
            <v>10803</v>
          </cell>
          <cell r="B4840" t="str">
            <v>五氟利多片</v>
          </cell>
        </row>
        <row r="4841">
          <cell r="A4841">
            <v>132162</v>
          </cell>
          <cell r="B4841" t="str">
            <v>升麻
</v>
          </cell>
        </row>
        <row r="4842">
          <cell r="A4842">
            <v>67524</v>
          </cell>
          <cell r="B4842" t="str">
            <v>重组人胰岛素注射液 优泌林</v>
          </cell>
        </row>
        <row r="4843">
          <cell r="A4843">
            <v>146797</v>
          </cell>
          <cell r="B4843" t="str">
            <v>半枝莲</v>
          </cell>
        </row>
        <row r="4844">
          <cell r="A4844">
            <v>31788</v>
          </cell>
          <cell r="B4844" t="str">
            <v>云南白药膏</v>
          </cell>
        </row>
        <row r="4845">
          <cell r="A4845">
            <v>154196</v>
          </cell>
          <cell r="B4845" t="str">
            <v>冻干三七</v>
          </cell>
        </row>
        <row r="4846">
          <cell r="A4846">
            <v>12069</v>
          </cell>
          <cell r="B4846" t="str">
            <v>舒肝片</v>
          </cell>
        </row>
        <row r="4847">
          <cell r="A4847">
            <v>146933</v>
          </cell>
          <cell r="B4847" t="str">
            <v>小蓟炭</v>
          </cell>
        </row>
        <row r="4848">
          <cell r="A4848">
            <v>320</v>
          </cell>
          <cell r="B4848" t="str">
            <v>肌苷片</v>
          </cell>
        </row>
        <row r="4849">
          <cell r="A4849">
            <v>96881</v>
          </cell>
          <cell r="B4849" t="str">
            <v>连钱草</v>
          </cell>
        </row>
        <row r="4850">
          <cell r="A4850">
            <v>25308</v>
          </cell>
          <cell r="B4850" t="str">
            <v>木鳖子</v>
          </cell>
        </row>
        <row r="4851">
          <cell r="A4851">
            <v>45504</v>
          </cell>
          <cell r="B4851" t="str">
            <v>绿A天然螺旋藻精片</v>
          </cell>
        </row>
        <row r="4852">
          <cell r="A4852">
            <v>140682</v>
          </cell>
          <cell r="B4852" t="str">
            <v>菊花(贡菊)</v>
          </cell>
        </row>
        <row r="4853">
          <cell r="A4853">
            <v>14897</v>
          </cell>
          <cell r="B4853" t="str">
            <v>石莲子（甜石莲）</v>
          </cell>
        </row>
        <row r="4854">
          <cell r="A4854">
            <v>146750</v>
          </cell>
          <cell r="B4854" t="str">
            <v>大黄</v>
          </cell>
        </row>
        <row r="4855">
          <cell r="A4855">
            <v>17058</v>
          </cell>
          <cell r="B4855" t="str">
            <v>利福喷丁胶囊(明佳欣)</v>
          </cell>
        </row>
        <row r="4856">
          <cell r="A4856">
            <v>109544</v>
          </cell>
          <cell r="B4856" t="str">
            <v>龙眼肉</v>
          </cell>
        </row>
        <row r="4857">
          <cell r="A4857">
            <v>85495</v>
          </cell>
          <cell r="B4857" t="str">
            <v>紫苏</v>
          </cell>
        </row>
        <row r="4858">
          <cell r="A4858">
            <v>94435</v>
          </cell>
          <cell r="B4858" t="str">
            <v>高丽人参(开城)</v>
          </cell>
        </row>
        <row r="4859">
          <cell r="A4859">
            <v>39618</v>
          </cell>
          <cell r="B4859" t="str">
            <v>头孢拉定胶囊(澳锐)</v>
          </cell>
        </row>
        <row r="4860">
          <cell r="A4860">
            <v>35091</v>
          </cell>
          <cell r="B4860" t="str">
            <v>防水创可贴</v>
          </cell>
        </row>
        <row r="4861">
          <cell r="A4861">
            <v>148085</v>
          </cell>
          <cell r="B4861" t="str">
            <v>康百力深海鱼油胶囊</v>
          </cell>
        </row>
        <row r="4862">
          <cell r="A4862">
            <v>33814</v>
          </cell>
          <cell r="B4862" t="str">
            <v>天然胶乳橡胶避孕套(杜蕾斯)</v>
          </cell>
        </row>
        <row r="4863">
          <cell r="A4863">
            <v>47138</v>
          </cell>
          <cell r="B4863" t="str">
            <v>欧姆龙智能电子血压计</v>
          </cell>
        </row>
        <row r="4864">
          <cell r="A4864">
            <v>82613</v>
          </cell>
          <cell r="B4864" t="str">
            <v>糠酸莫米松乳膏</v>
          </cell>
        </row>
        <row r="4865">
          <cell r="A4865">
            <v>7815</v>
          </cell>
          <cell r="B4865" t="str">
            <v>绑扎胶布(医用橡皮膏)</v>
          </cell>
        </row>
        <row r="4866">
          <cell r="A4866">
            <v>42737</v>
          </cell>
          <cell r="B4866" t="str">
            <v>蒲地蓝消炎片</v>
          </cell>
        </row>
        <row r="4867">
          <cell r="A4867">
            <v>53785</v>
          </cell>
          <cell r="B4867" t="str">
            <v>醋酸去氨加压素片(弥凝)</v>
          </cell>
        </row>
        <row r="4868">
          <cell r="A4868">
            <v>83428</v>
          </cell>
          <cell r="B4868" t="str">
            <v>京半夏</v>
          </cell>
        </row>
        <row r="4869">
          <cell r="A4869">
            <v>85387</v>
          </cell>
          <cell r="B4869" t="str">
            <v>胖大海</v>
          </cell>
        </row>
        <row r="4870">
          <cell r="A4870">
            <v>30833</v>
          </cell>
          <cell r="B4870" t="str">
            <v>淮通</v>
          </cell>
        </row>
        <row r="4871">
          <cell r="A4871">
            <v>39254</v>
          </cell>
          <cell r="B4871" t="str">
            <v>醋商陆</v>
          </cell>
        </row>
        <row r="4872">
          <cell r="A4872">
            <v>30555</v>
          </cell>
          <cell r="B4872" t="str">
            <v>玄明粉</v>
          </cell>
        </row>
        <row r="4873">
          <cell r="A4873">
            <v>146796</v>
          </cell>
          <cell r="B4873" t="str">
            <v>北沙参</v>
          </cell>
        </row>
        <row r="4874">
          <cell r="A4874">
            <v>15066</v>
          </cell>
          <cell r="B4874" t="str">
            <v>金牌风油精</v>
          </cell>
        </row>
        <row r="4875">
          <cell r="A4875">
            <v>36742</v>
          </cell>
          <cell r="B4875" t="str">
            <v>烫骨碎补</v>
          </cell>
        </row>
        <row r="4876">
          <cell r="A4876">
            <v>143828</v>
          </cell>
          <cell r="B4876" t="str">
            <v>炒蒺藜</v>
          </cell>
        </row>
        <row r="4877">
          <cell r="A4877">
            <v>106081</v>
          </cell>
          <cell r="B4877" t="str">
            <v>佳汇泰牌西洋参红景天胶囊</v>
          </cell>
        </row>
        <row r="4878">
          <cell r="A4878">
            <v>31041</v>
          </cell>
          <cell r="B4878" t="str">
            <v>小儿止咳糖浆</v>
          </cell>
        </row>
        <row r="4879">
          <cell r="A4879">
            <v>84693</v>
          </cell>
          <cell r="B4879" t="str">
            <v>山豆根</v>
          </cell>
        </row>
        <row r="4880">
          <cell r="A4880">
            <v>131997</v>
          </cell>
          <cell r="B4880" t="str">
            <v>鸡矢藤</v>
          </cell>
        </row>
        <row r="4881">
          <cell r="A4881">
            <v>120296</v>
          </cell>
          <cell r="B4881" t="str">
            <v>脑乐静</v>
          </cell>
        </row>
        <row r="4882">
          <cell r="A4882">
            <v>132207</v>
          </cell>
          <cell r="B4882" t="str">
            <v>炒决明子
</v>
          </cell>
        </row>
        <row r="4883">
          <cell r="A4883">
            <v>11485</v>
          </cell>
          <cell r="B4883" t="str">
            <v>许氏洋参胶囊</v>
          </cell>
        </row>
        <row r="4884">
          <cell r="A4884">
            <v>133322</v>
          </cell>
          <cell r="B4884" t="str">
            <v>芙儿宝贝水润润保湿霜</v>
          </cell>
        </row>
        <row r="4885">
          <cell r="A4885">
            <v>43116</v>
          </cell>
          <cell r="B4885" t="str">
            <v>手杖</v>
          </cell>
        </row>
        <row r="4886">
          <cell r="A4886">
            <v>63195</v>
          </cell>
          <cell r="B4886" t="str">
            <v>纳米银妇女外用抗菌器抗菌凝胶Ⅰ型</v>
          </cell>
        </row>
        <row r="4887">
          <cell r="A4887">
            <v>27853</v>
          </cell>
          <cell r="B4887" t="str">
            <v>格列吡嗪片</v>
          </cell>
        </row>
        <row r="4888">
          <cell r="A4888">
            <v>85556</v>
          </cell>
          <cell r="B4888" t="str">
            <v>炒槐花</v>
          </cell>
        </row>
        <row r="4889">
          <cell r="A4889">
            <v>146660</v>
          </cell>
          <cell r="B4889" t="str">
            <v>海螵蛸</v>
          </cell>
        </row>
        <row r="4890">
          <cell r="A4890">
            <v>45331</v>
          </cell>
          <cell r="B4890" t="str">
            <v>蚕沙</v>
          </cell>
        </row>
        <row r="4891">
          <cell r="A4891">
            <v>39504</v>
          </cell>
          <cell r="B4891" t="str">
            <v>盐酸咪达普利片(达爽)</v>
          </cell>
        </row>
        <row r="4892">
          <cell r="A4892">
            <v>49140</v>
          </cell>
          <cell r="B4892" t="str">
            <v>开城牌高丽参</v>
          </cell>
        </row>
        <row r="4893">
          <cell r="A4893">
            <v>146616</v>
          </cell>
          <cell r="B4893" t="str">
            <v>炮姜</v>
          </cell>
        </row>
        <row r="4894">
          <cell r="A4894">
            <v>96677</v>
          </cell>
          <cell r="B4894" t="str">
            <v>抗宫炎软胶囊</v>
          </cell>
        </row>
        <row r="4895">
          <cell r="A4895">
            <v>48667</v>
          </cell>
          <cell r="B4895" t="str">
            <v>远红外磁疗护具</v>
          </cell>
        </row>
        <row r="4896">
          <cell r="A4896">
            <v>124632</v>
          </cell>
          <cell r="B4896" t="str">
            <v>红参破壁饮片</v>
          </cell>
        </row>
        <row r="4897">
          <cell r="A4897">
            <v>107994</v>
          </cell>
          <cell r="B4897" t="str">
            <v>除脂生发片</v>
          </cell>
        </row>
        <row r="4898">
          <cell r="A4898">
            <v>146735</v>
          </cell>
          <cell r="B4898" t="str">
            <v>防风</v>
          </cell>
        </row>
        <row r="4899">
          <cell r="A4899">
            <v>119579</v>
          </cell>
          <cell r="B4899" t="str">
            <v>花仙子天然乳胶橡胶避孕套</v>
          </cell>
        </row>
        <row r="4900">
          <cell r="A4900">
            <v>26551</v>
          </cell>
          <cell r="B4900" t="str">
            <v>头孢克肟片</v>
          </cell>
        </row>
        <row r="4901">
          <cell r="A4901">
            <v>112759</v>
          </cell>
          <cell r="B4901" t="str">
            <v>妮维雅多效润手霜</v>
          </cell>
        </row>
        <row r="4902">
          <cell r="A4902">
            <v>18333</v>
          </cell>
          <cell r="B4902" t="str">
            <v>抗病毒颗粒</v>
          </cell>
        </row>
        <row r="4903">
          <cell r="A4903">
            <v>2359</v>
          </cell>
          <cell r="B4903" t="str">
            <v>龙胆泻肝丸</v>
          </cell>
        </row>
        <row r="4904">
          <cell r="A4904">
            <v>124304</v>
          </cell>
          <cell r="B4904" t="str">
            <v>西洋参</v>
          </cell>
        </row>
        <row r="4905">
          <cell r="A4905">
            <v>93464</v>
          </cell>
          <cell r="B4905" t="str">
            <v>当归</v>
          </cell>
        </row>
        <row r="4906">
          <cell r="A4906">
            <v>58877</v>
          </cell>
          <cell r="B4906" t="str">
            <v>新雪片</v>
          </cell>
        </row>
        <row r="4907">
          <cell r="A4907">
            <v>144028</v>
          </cell>
          <cell r="B4907" t="str">
            <v>炒瓜蒌子</v>
          </cell>
        </row>
        <row r="4908">
          <cell r="A4908">
            <v>50112</v>
          </cell>
          <cell r="B4908" t="str">
            <v>麝香痔疮栓</v>
          </cell>
        </row>
        <row r="4909">
          <cell r="A4909">
            <v>43417</v>
          </cell>
          <cell r="B4909" t="str">
            <v>颈椎牵引架</v>
          </cell>
        </row>
        <row r="4910">
          <cell r="A4910">
            <v>73483</v>
          </cell>
          <cell r="B4910" t="str">
            <v>痛经宁胶囊</v>
          </cell>
        </row>
        <row r="4911">
          <cell r="A4911">
            <v>85645</v>
          </cell>
          <cell r="B4911" t="str">
            <v>水蛭</v>
          </cell>
        </row>
        <row r="4912">
          <cell r="A4912">
            <v>1463</v>
          </cell>
          <cell r="B4912" t="str">
            <v>万氏牛黄清心片</v>
          </cell>
        </row>
        <row r="4913">
          <cell r="A4913">
            <v>143943</v>
          </cell>
          <cell r="B4913" t="str">
            <v>木香</v>
          </cell>
        </row>
        <row r="4914">
          <cell r="A4914">
            <v>62636</v>
          </cell>
          <cell r="B4914" t="str">
            <v>电子体温计（瞬间电子体温计）</v>
          </cell>
        </row>
        <row r="4915">
          <cell r="A4915">
            <v>146242</v>
          </cell>
          <cell r="B4915" t="str">
            <v>墨旱莲</v>
          </cell>
        </row>
        <row r="4916">
          <cell r="A4916">
            <v>36629</v>
          </cell>
          <cell r="B4916" t="str">
            <v>银柴胡</v>
          </cell>
        </row>
        <row r="4917">
          <cell r="A4917">
            <v>107177</v>
          </cell>
          <cell r="B4917" t="str">
            <v>高丽参(正官庄)</v>
          </cell>
        </row>
        <row r="4918">
          <cell r="A4918">
            <v>115393</v>
          </cell>
          <cell r="B4918" t="str">
            <v>高丽参(正官庄)</v>
          </cell>
        </row>
        <row r="4919">
          <cell r="A4919">
            <v>19087</v>
          </cell>
          <cell r="B4919" t="str">
            <v>杰士邦避孕套A</v>
          </cell>
        </row>
        <row r="4920">
          <cell r="A4920">
            <v>151543</v>
          </cell>
          <cell r="B4920" t="str">
            <v>薇姿优护防晒面部凝乳</v>
          </cell>
        </row>
        <row r="4921">
          <cell r="A4921">
            <v>145853</v>
          </cell>
          <cell r="B4921" t="str">
            <v>炒牛蒡子</v>
          </cell>
        </row>
        <row r="4922">
          <cell r="A4922">
            <v>143988</v>
          </cell>
          <cell r="B4922" t="str">
            <v>桑椹</v>
          </cell>
        </row>
        <row r="4923">
          <cell r="A4923">
            <v>117782</v>
          </cell>
          <cell r="B4923" t="str">
            <v>人工牛黄甲硝唑胶囊</v>
          </cell>
        </row>
        <row r="4924">
          <cell r="A4924">
            <v>65797</v>
          </cell>
          <cell r="B4924" t="str">
            <v>鹿茸</v>
          </cell>
        </row>
        <row r="4925">
          <cell r="A4925">
            <v>74870</v>
          </cell>
          <cell r="B4925" t="str">
            <v>复方门冬维甘滴眼液(闪亮)</v>
          </cell>
        </row>
        <row r="4926">
          <cell r="A4926">
            <v>46269</v>
          </cell>
          <cell r="B4926" t="str">
            <v>盐酸头孢他美酯片</v>
          </cell>
        </row>
        <row r="4927">
          <cell r="A4927">
            <v>132166</v>
          </cell>
          <cell r="B4927" t="str">
            <v>薄荷
</v>
          </cell>
        </row>
        <row r="4928">
          <cell r="A4928">
            <v>49840</v>
          </cell>
          <cell r="B4928" t="str">
            <v>雷丸</v>
          </cell>
        </row>
        <row r="4929">
          <cell r="A4929">
            <v>43455</v>
          </cell>
          <cell r="B4929" t="str">
            <v>替米沙坦片(博欣舒)</v>
          </cell>
        </row>
        <row r="4930">
          <cell r="A4930">
            <v>74237</v>
          </cell>
          <cell r="B4930" t="str">
            <v>银翘解毒液</v>
          </cell>
        </row>
        <row r="4931">
          <cell r="A4931">
            <v>11118</v>
          </cell>
          <cell r="B4931" t="str">
            <v>普通纱布口罩</v>
          </cell>
        </row>
        <row r="4932">
          <cell r="A4932">
            <v>87850</v>
          </cell>
          <cell r="B4932" t="str">
            <v>艾附暖宫丸</v>
          </cell>
        </row>
        <row r="4933">
          <cell r="A4933">
            <v>121278</v>
          </cell>
          <cell r="B4933" t="str">
            <v>秘诱天然乳胶橡胶避孕套</v>
          </cell>
        </row>
        <row r="4934">
          <cell r="A4934">
            <v>53699</v>
          </cell>
          <cell r="B4934" t="str">
            <v>医用固定带</v>
          </cell>
        </row>
        <row r="4935">
          <cell r="A4935">
            <v>112147</v>
          </cell>
          <cell r="B4935" t="str">
            <v>高丽参(正官庄)</v>
          </cell>
        </row>
        <row r="4936">
          <cell r="A4936">
            <v>94207</v>
          </cell>
          <cell r="B4936" t="str">
            <v>西洋参</v>
          </cell>
        </row>
        <row r="4937">
          <cell r="A4937">
            <v>85416</v>
          </cell>
          <cell r="B4937" t="str">
            <v>草果</v>
          </cell>
        </row>
        <row r="4938">
          <cell r="A4938">
            <v>35787</v>
          </cell>
          <cell r="B4938" t="str">
            <v>灵方皮舒克软膏</v>
          </cell>
        </row>
        <row r="4939">
          <cell r="A4939">
            <v>134142</v>
          </cell>
          <cell r="B4939" t="str">
            <v>杰士邦LOVE+杰士邦自由派（特惠装）</v>
          </cell>
        </row>
        <row r="4940">
          <cell r="A4940">
            <v>120127</v>
          </cell>
          <cell r="B4940" t="str">
            <v>桉柠蒎肠溶软胶囊</v>
          </cell>
        </row>
        <row r="4941">
          <cell r="A4941">
            <v>146802</v>
          </cell>
          <cell r="B4941" t="str">
            <v>白鲜皮</v>
          </cell>
        </row>
        <row r="4942">
          <cell r="A4942">
            <v>57491</v>
          </cell>
          <cell r="B4942" t="str">
            <v>通窍鼻炎片</v>
          </cell>
        </row>
        <row r="4943">
          <cell r="A4943">
            <v>140892</v>
          </cell>
          <cell r="B4943" t="str">
            <v>制何首乌</v>
          </cell>
        </row>
        <row r="4944">
          <cell r="A4944">
            <v>45749</v>
          </cell>
          <cell r="B4944" t="str">
            <v>清热解毒胶囊</v>
          </cell>
        </row>
        <row r="4945">
          <cell r="A4945">
            <v>14282</v>
          </cell>
          <cell r="B4945" t="str">
            <v>皮肤消毒液</v>
          </cell>
        </row>
        <row r="4946">
          <cell r="A4946">
            <v>84679</v>
          </cell>
          <cell r="B4946" t="str">
            <v>虎杖</v>
          </cell>
        </row>
        <row r="4947">
          <cell r="A4947">
            <v>85662</v>
          </cell>
          <cell r="B4947" t="str">
            <v>龙齿</v>
          </cell>
        </row>
        <row r="4948">
          <cell r="A4948">
            <v>31442</v>
          </cell>
          <cell r="B4948" t="str">
            <v>复方氨酚那敏颗粒</v>
          </cell>
        </row>
        <row r="4949">
          <cell r="A4949">
            <v>85424</v>
          </cell>
          <cell r="B4949" t="str">
            <v>稻芽</v>
          </cell>
        </row>
        <row r="4950">
          <cell r="A4950">
            <v>74953</v>
          </cell>
          <cell r="B4950" t="str">
            <v>刮痧油</v>
          </cell>
        </row>
        <row r="4951">
          <cell r="A4951">
            <v>37346</v>
          </cell>
          <cell r="B4951" t="str">
            <v>白薇</v>
          </cell>
        </row>
        <row r="4952">
          <cell r="A4952">
            <v>147009</v>
          </cell>
          <cell r="B4952" t="str">
            <v>蜜紫菀</v>
          </cell>
        </row>
        <row r="4953">
          <cell r="A4953">
            <v>120846</v>
          </cell>
          <cell r="B4953" t="str">
            <v>血糖测试仪</v>
          </cell>
        </row>
        <row r="4954">
          <cell r="A4954">
            <v>146681</v>
          </cell>
          <cell r="B4954" t="str">
            <v>黄芪</v>
          </cell>
        </row>
        <row r="4955">
          <cell r="A4955">
            <v>89166</v>
          </cell>
          <cell r="B4955" t="str">
            <v>手提袋</v>
          </cell>
        </row>
        <row r="4956">
          <cell r="A4956">
            <v>85618</v>
          </cell>
          <cell r="B4956" t="str">
            <v>茯神木</v>
          </cell>
        </row>
        <row r="4957">
          <cell r="A4957">
            <v>22532</v>
          </cell>
          <cell r="B4957" t="str">
            <v>壮骨麝香止痛膏</v>
          </cell>
        </row>
        <row r="4958">
          <cell r="A4958">
            <v>155357</v>
          </cell>
          <cell r="B4958" t="str">
            <v>给药器</v>
          </cell>
        </row>
        <row r="4959">
          <cell r="A4959">
            <v>40212</v>
          </cell>
          <cell r="B4959" t="str">
            <v>消炎利胆片</v>
          </cell>
        </row>
        <row r="4960">
          <cell r="A4960">
            <v>28920</v>
          </cell>
          <cell r="B4960" t="str">
            <v>欧姆龙智能电子血压计</v>
          </cell>
        </row>
        <row r="4961">
          <cell r="A4961">
            <v>13908</v>
          </cell>
          <cell r="B4961" t="str">
            <v>中药煎药过滤袋</v>
          </cell>
        </row>
        <row r="4962">
          <cell r="A4962">
            <v>132085</v>
          </cell>
          <cell r="B4962" t="str">
            <v>辛夷</v>
          </cell>
        </row>
        <row r="4963">
          <cell r="A4963">
            <v>55128</v>
          </cell>
          <cell r="B4963" t="str">
            <v>盐酸黄酮哌酯片</v>
          </cell>
        </row>
        <row r="4964">
          <cell r="A4964">
            <v>104537</v>
          </cell>
          <cell r="B4964" t="str">
            <v>伤湿祛痛膏</v>
          </cell>
        </row>
        <row r="4965">
          <cell r="A4965">
            <v>13193</v>
          </cell>
          <cell r="B4965" t="str">
            <v>母丁香</v>
          </cell>
        </row>
        <row r="4966">
          <cell r="A4966">
            <v>36811</v>
          </cell>
          <cell r="B4966" t="str">
            <v>没药</v>
          </cell>
        </row>
        <row r="4967">
          <cell r="A4967">
            <v>66134</v>
          </cell>
          <cell r="B4967" t="str">
            <v>电子计步器</v>
          </cell>
        </row>
        <row r="4968">
          <cell r="A4968">
            <v>126309</v>
          </cell>
          <cell r="B4968" t="str">
            <v>蛋白质粉+维生素B族片（优惠装）</v>
          </cell>
        </row>
        <row r="4969">
          <cell r="A4969">
            <v>44189</v>
          </cell>
          <cell r="B4969" t="str">
            <v>盐酸苯海索片(安坦片)</v>
          </cell>
        </row>
        <row r="4970">
          <cell r="A4970">
            <v>5</v>
          </cell>
          <cell r="B4970" t="str">
            <v>腋臭粉(半月清)</v>
          </cell>
        </row>
        <row r="4971">
          <cell r="A4971">
            <v>104960</v>
          </cell>
          <cell r="B4971" t="str">
            <v>雷贝拉唑钠肠溶胶囊</v>
          </cell>
        </row>
        <row r="4972">
          <cell r="A4972">
            <v>121052</v>
          </cell>
          <cell r="B4972" t="str">
            <v>红参 </v>
          </cell>
        </row>
        <row r="4973">
          <cell r="A4973">
            <v>2560</v>
          </cell>
          <cell r="B4973" t="str">
            <v>小儿清肺化痰颗粒</v>
          </cell>
        </row>
        <row r="4974">
          <cell r="A4974">
            <v>85628</v>
          </cell>
          <cell r="B4974" t="str">
            <v>醋鳖甲</v>
          </cell>
        </row>
        <row r="4975">
          <cell r="A4975">
            <v>107153</v>
          </cell>
          <cell r="B4975" t="str">
            <v>高丽参(正官庄)</v>
          </cell>
        </row>
        <row r="4976">
          <cell r="A4976">
            <v>146494</v>
          </cell>
          <cell r="B4976" t="str">
            <v>制何首乌</v>
          </cell>
        </row>
        <row r="4977">
          <cell r="A4977">
            <v>154702</v>
          </cell>
          <cell r="B4977" t="str">
            <v>鸡内金粉
</v>
          </cell>
        </row>
        <row r="4978">
          <cell r="A4978">
            <v>10386</v>
          </cell>
          <cell r="B4978" t="str">
            <v>布洛芬乳膏</v>
          </cell>
        </row>
        <row r="4979">
          <cell r="A4979">
            <v>146754</v>
          </cell>
          <cell r="B4979" t="str">
            <v>大枣</v>
          </cell>
        </row>
        <row r="4980">
          <cell r="A4980">
            <v>18584</v>
          </cell>
          <cell r="B4980" t="str">
            <v>炒黑芝麻</v>
          </cell>
        </row>
        <row r="4981">
          <cell r="A4981">
            <v>132081</v>
          </cell>
          <cell r="B4981" t="str">
            <v>麻黄</v>
          </cell>
        </row>
        <row r="4982">
          <cell r="A4982">
            <v>154168</v>
          </cell>
          <cell r="B4982" t="str">
            <v>海螵蛸</v>
          </cell>
        </row>
        <row r="4983">
          <cell r="A4983">
            <v>5826</v>
          </cell>
          <cell r="B4983" t="str">
            <v>阿莫西林胶囊(阿莫灵)</v>
          </cell>
        </row>
        <row r="4984">
          <cell r="A4984">
            <v>31987</v>
          </cell>
          <cell r="B4984" t="str">
            <v>盆炎净胶囊(新康妇琰)</v>
          </cell>
        </row>
        <row r="4985">
          <cell r="A4985">
            <v>43004</v>
          </cell>
          <cell r="B4985" t="str">
            <v>红景天真珍胶囊</v>
          </cell>
        </row>
        <row r="4986">
          <cell r="A4986">
            <v>28504</v>
          </cell>
          <cell r="B4986" t="str">
            <v>辰砂</v>
          </cell>
        </row>
        <row r="4987">
          <cell r="A4987">
            <v>69007</v>
          </cell>
          <cell r="B4987" t="str">
            <v>西洋参</v>
          </cell>
        </row>
        <row r="4988">
          <cell r="A4988">
            <v>1285</v>
          </cell>
          <cell r="B4988" t="str">
            <v>补肾益寿胶囊</v>
          </cell>
        </row>
        <row r="4989">
          <cell r="A4989">
            <v>103369</v>
          </cell>
          <cell r="B4989" t="str">
            <v>桑螵蛸</v>
          </cell>
        </row>
        <row r="4990">
          <cell r="A4990">
            <v>16378</v>
          </cell>
          <cell r="B4990" t="str">
            <v>麝香心脑乐片</v>
          </cell>
        </row>
        <row r="4991">
          <cell r="A4991">
            <v>151542</v>
          </cell>
          <cell r="B4991" t="str">
            <v>理肤泉每日隔离透润遮瑕乳液</v>
          </cell>
        </row>
        <row r="4992">
          <cell r="A4992">
            <v>8226</v>
          </cell>
          <cell r="B4992" t="str">
            <v>天麻</v>
          </cell>
        </row>
        <row r="4993">
          <cell r="A4993">
            <v>85488</v>
          </cell>
          <cell r="B4993" t="str">
            <v>豨莶草</v>
          </cell>
        </row>
        <row r="4994">
          <cell r="A4994">
            <v>49183</v>
          </cell>
          <cell r="B4994" t="str">
            <v>冻疮膏</v>
          </cell>
        </row>
        <row r="4995">
          <cell r="A4995">
            <v>1635</v>
          </cell>
          <cell r="B4995" t="str">
            <v>西瓜霜喷剂</v>
          </cell>
        </row>
        <row r="4996">
          <cell r="A4996">
            <v>82031</v>
          </cell>
          <cell r="B4996" t="str">
            <v>天麻</v>
          </cell>
        </row>
        <row r="4997">
          <cell r="A4997">
            <v>132138</v>
          </cell>
          <cell r="B4997" t="str">
            <v>泽兰</v>
          </cell>
        </row>
        <row r="4998">
          <cell r="A4998">
            <v>146517</v>
          </cell>
          <cell r="B4998" t="str">
            <v>薤白</v>
          </cell>
        </row>
        <row r="4999">
          <cell r="A4999">
            <v>59379</v>
          </cell>
          <cell r="B4999" t="str">
            <v>感冒清片</v>
          </cell>
        </row>
        <row r="5000">
          <cell r="A5000">
            <v>11206</v>
          </cell>
          <cell r="B5000" t="str">
            <v>卡马西平片</v>
          </cell>
        </row>
        <row r="5001">
          <cell r="A5001">
            <v>147224</v>
          </cell>
          <cell r="B5001" t="str">
            <v>煅龙齿</v>
          </cell>
        </row>
        <row r="5002">
          <cell r="A5002">
            <v>39533</v>
          </cell>
          <cell r="B5002" t="str">
            <v>茴拉西坦片(亿立福)</v>
          </cell>
        </row>
        <row r="5003">
          <cell r="A5003">
            <v>95338</v>
          </cell>
          <cell r="B5003" t="str">
            <v>双重弹力保湿霜（美优美臣）</v>
          </cell>
        </row>
        <row r="5004">
          <cell r="A5004">
            <v>49552</v>
          </cell>
          <cell r="B5004" t="str">
            <v>草珊瑚薄荷含片</v>
          </cell>
        </row>
        <row r="5005">
          <cell r="A5005">
            <v>146734</v>
          </cell>
          <cell r="B5005" t="str">
            <v>地肤子</v>
          </cell>
        </row>
        <row r="5006">
          <cell r="A5006">
            <v>35844</v>
          </cell>
          <cell r="B5006" t="str">
            <v>纱布绷带</v>
          </cell>
        </row>
        <row r="5007">
          <cell r="A5007">
            <v>151293</v>
          </cell>
          <cell r="B5007" t="str">
            <v>茯苓山楂固体饮料（京儿开味宝）</v>
          </cell>
        </row>
        <row r="5008">
          <cell r="A5008">
            <v>140413</v>
          </cell>
          <cell r="B5008" t="str">
            <v>川芎粉
</v>
          </cell>
        </row>
        <row r="5009">
          <cell r="A5009">
            <v>54823</v>
          </cell>
          <cell r="B5009" t="str">
            <v>冬虫夏草</v>
          </cell>
        </row>
        <row r="5010">
          <cell r="A5010">
            <v>45072</v>
          </cell>
          <cell r="B5010" t="str">
            <v>西洋参含片(三扬)</v>
          </cell>
        </row>
        <row r="5011">
          <cell r="A5011">
            <v>45345</v>
          </cell>
          <cell r="B5011" t="str">
            <v>第6感天然乳胶橡胶避孕套</v>
          </cell>
        </row>
        <row r="5012">
          <cell r="A5012">
            <v>36136</v>
          </cell>
          <cell r="B5012" t="str">
            <v>金松止痒洗液</v>
          </cell>
        </row>
        <row r="5013">
          <cell r="A5013">
            <v>120704</v>
          </cell>
          <cell r="B5013" t="str">
            <v>归芪生血颗粒(美美)</v>
          </cell>
        </row>
        <row r="5014">
          <cell r="A5014">
            <v>47060</v>
          </cell>
          <cell r="B5014" t="str">
            <v>碘伏消毒液</v>
          </cell>
        </row>
        <row r="5015">
          <cell r="A5015">
            <v>146484</v>
          </cell>
          <cell r="B5015" t="str">
            <v>郁李仁</v>
          </cell>
        </row>
        <row r="5016">
          <cell r="A5016">
            <v>121248</v>
          </cell>
          <cell r="B5016" t="str">
            <v>薇姿活性塑颜肌源焕活精华水</v>
          </cell>
        </row>
        <row r="5017">
          <cell r="A5017">
            <v>107185</v>
          </cell>
          <cell r="B5017" t="str">
            <v>高丽参(正官庄)</v>
          </cell>
        </row>
        <row r="5018">
          <cell r="A5018">
            <v>4760</v>
          </cell>
          <cell r="B5018" t="str">
            <v>硫酸庆大霉素碳酸铋胶囊(肠炎灵)</v>
          </cell>
        </row>
        <row r="5019">
          <cell r="A5019">
            <v>106206</v>
          </cell>
          <cell r="B5019" t="str">
            <v>头孢呋辛酯片(西力欣)</v>
          </cell>
        </row>
        <row r="5020">
          <cell r="A5020">
            <v>12397</v>
          </cell>
          <cell r="B5020" t="str">
            <v>女士组合维生素片</v>
          </cell>
        </row>
        <row r="5021">
          <cell r="A5021">
            <v>83413</v>
          </cell>
          <cell r="B5021" t="str">
            <v>牛膝</v>
          </cell>
        </row>
        <row r="5022">
          <cell r="A5022">
            <v>84843</v>
          </cell>
          <cell r="B5022" t="str">
            <v>仿乳胶颈椎枕</v>
          </cell>
        </row>
        <row r="5023">
          <cell r="A5023">
            <v>57752</v>
          </cell>
          <cell r="B5023" t="str">
            <v>电子体温计</v>
          </cell>
        </row>
        <row r="5024">
          <cell r="A5024">
            <v>69061</v>
          </cell>
          <cell r="B5024" t="str">
            <v>咽炎片</v>
          </cell>
        </row>
        <row r="5025">
          <cell r="A5025">
            <v>83340</v>
          </cell>
          <cell r="B5025" t="str">
            <v>酒黄芩</v>
          </cell>
        </row>
        <row r="5026">
          <cell r="A5026">
            <v>12948</v>
          </cell>
          <cell r="B5026" t="str">
            <v>大力大红枣</v>
          </cell>
        </row>
        <row r="5027">
          <cell r="A5027">
            <v>146961</v>
          </cell>
          <cell r="B5027" t="str">
            <v>酒续断</v>
          </cell>
        </row>
        <row r="5028">
          <cell r="A5028">
            <v>146908</v>
          </cell>
          <cell r="B5028" t="str">
            <v>蜜百部</v>
          </cell>
        </row>
        <row r="5029">
          <cell r="A5029">
            <v>67326</v>
          </cell>
          <cell r="B5029" t="str">
            <v>愈酚溴新口服溶液(惠菲通)</v>
          </cell>
        </row>
        <row r="5030">
          <cell r="A5030">
            <v>28200</v>
          </cell>
          <cell r="B5030" t="str">
            <v>高粱米</v>
          </cell>
        </row>
        <row r="5031">
          <cell r="A5031">
            <v>107815</v>
          </cell>
          <cell r="B5031" t="str">
            <v>洋槐花蜂蜜（蜜语花香）</v>
          </cell>
        </row>
        <row r="5032">
          <cell r="A5032">
            <v>146675</v>
          </cell>
          <cell r="B5032" t="str">
            <v>合欢花</v>
          </cell>
        </row>
        <row r="5033">
          <cell r="A5033">
            <v>24193</v>
          </cell>
          <cell r="B5033" t="str">
            <v>双黄连口服液</v>
          </cell>
        </row>
        <row r="5034">
          <cell r="A5034">
            <v>114940</v>
          </cell>
          <cell r="B5034" t="str">
            <v>双唑泰阴道泡腾片</v>
          </cell>
        </row>
        <row r="5035">
          <cell r="A5035">
            <v>67648</v>
          </cell>
          <cell r="B5035" t="str">
            <v>硝酸咪康唑乳膏(选平)</v>
          </cell>
        </row>
        <row r="5036">
          <cell r="A5036">
            <v>99746</v>
          </cell>
          <cell r="B5036" t="str">
            <v>耳温枪数字显示电子体温计</v>
          </cell>
        </row>
        <row r="5037">
          <cell r="A5037">
            <v>125409</v>
          </cell>
          <cell r="B5037" t="str">
            <v>天然胶乳橡胶避孕套(杜蕾斯)</v>
          </cell>
        </row>
        <row r="5038">
          <cell r="A5038">
            <v>132186</v>
          </cell>
          <cell r="B5038" t="str">
            <v>蛇床子
</v>
          </cell>
        </row>
        <row r="5039">
          <cell r="A5039">
            <v>85677</v>
          </cell>
          <cell r="B5039" t="str">
            <v>煅自燃铜</v>
          </cell>
        </row>
        <row r="5040">
          <cell r="A5040">
            <v>48269</v>
          </cell>
          <cell r="B5040" t="str">
            <v>山楂</v>
          </cell>
        </row>
        <row r="5041">
          <cell r="A5041">
            <v>85531</v>
          </cell>
          <cell r="B5041" t="str">
            <v>络石藤</v>
          </cell>
        </row>
        <row r="5042">
          <cell r="A5042">
            <v>21984</v>
          </cell>
          <cell r="B5042" t="str">
            <v>透骨消</v>
          </cell>
        </row>
        <row r="5043">
          <cell r="A5043">
            <v>143927</v>
          </cell>
          <cell r="B5043" t="str">
            <v>细辛</v>
          </cell>
        </row>
        <row r="5044">
          <cell r="A5044">
            <v>85675</v>
          </cell>
          <cell r="B5044" t="str">
            <v>石膏</v>
          </cell>
        </row>
        <row r="5045">
          <cell r="A5045">
            <v>146500</v>
          </cell>
          <cell r="B5045" t="str">
            <v>盐菟丝子</v>
          </cell>
        </row>
        <row r="5046">
          <cell r="A5046">
            <v>146969</v>
          </cell>
          <cell r="B5046" t="str">
            <v>酒丹参</v>
          </cell>
        </row>
        <row r="5047">
          <cell r="A5047">
            <v>39900</v>
          </cell>
          <cell r="B5047" t="str">
            <v>三七伤药片</v>
          </cell>
        </row>
        <row r="5048">
          <cell r="A5048">
            <v>48622</v>
          </cell>
          <cell r="B5048" t="str">
            <v>咽炎片</v>
          </cell>
        </row>
        <row r="5049">
          <cell r="A5049">
            <v>33957</v>
          </cell>
          <cell r="B5049" t="str">
            <v>藿香正气颗粒</v>
          </cell>
        </row>
        <row r="5050">
          <cell r="A5050">
            <v>53784</v>
          </cell>
          <cell r="B5050" t="str">
            <v>阿达帕林凝胶</v>
          </cell>
        </row>
        <row r="5051">
          <cell r="A5051">
            <v>248</v>
          </cell>
          <cell r="B5051" t="str">
            <v>维生素B1片(VB1片)</v>
          </cell>
        </row>
        <row r="5052">
          <cell r="A5052">
            <v>44460</v>
          </cell>
          <cell r="B5052" t="str">
            <v>艾司奥美拉唑镁肠溶片（耐信）（原埃索美拉唑镁肠溶片)</v>
          </cell>
        </row>
        <row r="5053">
          <cell r="A5053">
            <v>30606</v>
          </cell>
          <cell r="B5053" t="str">
            <v>医用棉签</v>
          </cell>
        </row>
        <row r="5054">
          <cell r="A5054">
            <v>84295</v>
          </cell>
          <cell r="B5054" t="str">
            <v>鱼油牛磺酸软胶囊(汤臣倍健)</v>
          </cell>
        </row>
        <row r="5055">
          <cell r="A5055">
            <v>53771</v>
          </cell>
          <cell r="B5055" t="str">
            <v>奥卡西平片(曲莱)</v>
          </cell>
        </row>
        <row r="5056">
          <cell r="A5056">
            <v>90611</v>
          </cell>
          <cell r="B5056" t="str">
            <v>清喉咽颗粒</v>
          </cell>
        </row>
        <row r="5057">
          <cell r="A5057">
            <v>97358</v>
          </cell>
          <cell r="B5057" t="str">
            <v>党参</v>
          </cell>
        </row>
        <row r="5058">
          <cell r="A5058">
            <v>134798</v>
          </cell>
          <cell r="B5058" t="str">
            <v>康复新液</v>
          </cell>
        </row>
        <row r="5059">
          <cell r="A5059">
            <v>52531</v>
          </cell>
          <cell r="B5059" t="str">
            <v>大豆磷脂软胶囊(汤臣倍健)</v>
          </cell>
        </row>
        <row r="5060">
          <cell r="A5060">
            <v>104642</v>
          </cell>
          <cell r="B5060" t="str">
            <v>风湿马钱片</v>
          </cell>
        </row>
        <row r="5061">
          <cell r="A5061">
            <v>136691</v>
          </cell>
          <cell r="B5061" t="str">
            <v>比沙可啶栓</v>
          </cell>
        </row>
        <row r="5062">
          <cell r="A5062">
            <v>58381</v>
          </cell>
          <cell r="B5062" t="str">
            <v>拨云退翳丸</v>
          </cell>
        </row>
        <row r="5063">
          <cell r="A5063">
            <v>1966</v>
          </cell>
          <cell r="B5063" t="str">
            <v>云南白药膏</v>
          </cell>
        </row>
        <row r="5064">
          <cell r="A5064">
            <v>146043</v>
          </cell>
          <cell r="B5064" t="str">
            <v>血塞通分散片</v>
          </cell>
        </row>
        <row r="5065">
          <cell r="A5065">
            <v>45173</v>
          </cell>
          <cell r="B5065" t="str">
            <v>羚羊清肺颗粒</v>
          </cell>
        </row>
        <row r="5066">
          <cell r="A5066">
            <v>72966</v>
          </cell>
          <cell r="B5066" t="str">
            <v>加巴喷丁胶囊(派汀)</v>
          </cell>
        </row>
        <row r="5067">
          <cell r="A5067">
            <v>140406</v>
          </cell>
          <cell r="B5067" t="str">
            <v>黄芪粉
</v>
          </cell>
        </row>
        <row r="5068">
          <cell r="A5068">
            <v>153363</v>
          </cell>
          <cell r="B5068" t="str">
            <v>蒙脱石散(思密达)</v>
          </cell>
        </row>
        <row r="5069">
          <cell r="A5069">
            <v>13602</v>
          </cell>
          <cell r="B5069" t="str">
            <v>双氯芬酸钠双释放肠溶胶囊(戴芬)</v>
          </cell>
        </row>
        <row r="5070">
          <cell r="A5070">
            <v>9548</v>
          </cell>
          <cell r="B5070" t="str">
            <v>硝苯地平缓释片(Ⅱ)伲福达</v>
          </cell>
        </row>
        <row r="5071">
          <cell r="A5071">
            <v>151385</v>
          </cell>
          <cell r="B5071" t="str">
            <v>氧氟沙星滴眼液（迪可罗）</v>
          </cell>
        </row>
        <row r="5072">
          <cell r="A5072">
            <v>10462</v>
          </cell>
          <cell r="B5072" t="str">
            <v>非诺贝特胶囊(力平之)</v>
          </cell>
        </row>
        <row r="5073">
          <cell r="A5073">
            <v>143258</v>
          </cell>
          <cell r="B5073" t="str">
            <v>龙眼肉
</v>
          </cell>
        </row>
        <row r="5074">
          <cell r="A5074">
            <v>140419</v>
          </cell>
          <cell r="B5074" t="str">
            <v>三七粉
</v>
          </cell>
        </row>
        <row r="5075">
          <cell r="A5075">
            <v>152211</v>
          </cell>
          <cell r="B5075" t="str">
            <v>复方丹参滴丸</v>
          </cell>
        </row>
        <row r="5076">
          <cell r="A5076">
            <v>30339</v>
          </cell>
          <cell r="B5076" t="str">
            <v>单硝酸异山梨酯缓释片(依姆多)</v>
          </cell>
        </row>
        <row r="5077">
          <cell r="A5077">
            <v>8267</v>
          </cell>
          <cell r="B5077" t="str">
            <v>金刚藤胶囊</v>
          </cell>
        </row>
        <row r="5078">
          <cell r="A5078">
            <v>1638</v>
          </cell>
          <cell r="B5078" t="str">
            <v>三九胃泰颗粒</v>
          </cell>
        </row>
        <row r="5079">
          <cell r="A5079">
            <v>130917</v>
          </cell>
          <cell r="B5079" t="str">
            <v>黄氏响声丸</v>
          </cell>
        </row>
        <row r="5080">
          <cell r="A5080">
            <v>17362</v>
          </cell>
          <cell r="B5080" t="str">
            <v>安素</v>
          </cell>
        </row>
        <row r="5081">
          <cell r="A5081">
            <v>84287</v>
          </cell>
          <cell r="B5081" t="str">
            <v>牛初乳加钙咀嚼片</v>
          </cell>
        </row>
        <row r="5082">
          <cell r="A5082">
            <v>1826</v>
          </cell>
          <cell r="B5082" t="str">
            <v>消肿止痛酊</v>
          </cell>
        </row>
        <row r="5083">
          <cell r="A5083">
            <v>134833</v>
          </cell>
          <cell r="B5083" t="str">
            <v>一次性使用医用橡胶检查手套</v>
          </cell>
        </row>
        <row r="5084">
          <cell r="A5084">
            <v>97362</v>
          </cell>
          <cell r="B5084" t="str">
            <v>麦冬</v>
          </cell>
        </row>
        <row r="5085">
          <cell r="A5085">
            <v>85611</v>
          </cell>
          <cell r="B5085" t="str">
            <v>忍冬藤</v>
          </cell>
        </row>
        <row r="5086">
          <cell r="A5086">
            <v>12652</v>
          </cell>
          <cell r="B5086" t="str">
            <v>氯雷他定胶囊(海王抒瑞)</v>
          </cell>
        </row>
        <row r="5087">
          <cell r="A5087">
            <v>17313</v>
          </cell>
          <cell r="B5087" t="str">
            <v>布地奈德鼻喷雾剂(雷诺考特)</v>
          </cell>
        </row>
        <row r="5088">
          <cell r="A5088">
            <v>26916</v>
          </cell>
          <cell r="B5088" t="str">
            <v>大山楂丸</v>
          </cell>
        </row>
        <row r="5089">
          <cell r="A5089">
            <v>4897</v>
          </cell>
          <cell r="B5089" t="str">
            <v>硝酸咪康唑乳膏(达克宁乳膏)</v>
          </cell>
        </row>
        <row r="5090">
          <cell r="A5090">
            <v>57550</v>
          </cell>
          <cell r="B5090" t="str">
            <v>接触性创面敷贴</v>
          </cell>
        </row>
        <row r="5091">
          <cell r="A5091">
            <v>95083</v>
          </cell>
          <cell r="B5091" t="str">
            <v>合生元益生菌冲剂</v>
          </cell>
        </row>
        <row r="5092">
          <cell r="A5092">
            <v>27512</v>
          </cell>
          <cell r="B5092" t="str">
            <v>蜜款冬花</v>
          </cell>
        </row>
        <row r="5093">
          <cell r="A5093">
            <v>126080</v>
          </cell>
          <cell r="B5093" t="str">
            <v>红景天参杞胶囊</v>
          </cell>
        </row>
        <row r="5094">
          <cell r="A5094">
            <v>42722</v>
          </cell>
          <cell r="B5094" t="str">
            <v>枇杷蜂蜜</v>
          </cell>
        </row>
        <row r="5095">
          <cell r="A5095">
            <v>68503</v>
          </cell>
          <cell r="B5095" t="str">
            <v>天麻</v>
          </cell>
        </row>
        <row r="5096">
          <cell r="A5096">
            <v>12996</v>
          </cell>
          <cell r="B5096" t="str">
            <v>川木通</v>
          </cell>
        </row>
        <row r="5097">
          <cell r="A5097">
            <v>126946</v>
          </cell>
          <cell r="B5097" t="str">
            <v>美素佳儿4段(美素佳儿金装儿童配方奶粉)</v>
          </cell>
        </row>
        <row r="5098">
          <cell r="A5098">
            <v>65316</v>
          </cell>
          <cell r="B5098" t="str">
            <v>防风通圣丸</v>
          </cell>
        </row>
        <row r="5099">
          <cell r="A5099">
            <v>112292</v>
          </cell>
          <cell r="B5099" t="str">
            <v>氯雷他定口腔崩解片</v>
          </cell>
        </row>
        <row r="5100">
          <cell r="A5100">
            <v>50163</v>
          </cell>
          <cell r="B5100" t="str">
            <v>噻托溴铵粉吸入剂(思力华)</v>
          </cell>
        </row>
        <row r="5101">
          <cell r="A5101">
            <v>92708</v>
          </cell>
          <cell r="B5101" t="str">
            <v>穿心莲片</v>
          </cell>
        </row>
        <row r="5102">
          <cell r="A5102">
            <v>152102</v>
          </cell>
          <cell r="B5102" t="str">
            <v>金嗓子喉片 </v>
          </cell>
        </row>
        <row r="5103">
          <cell r="A5103">
            <v>146845</v>
          </cell>
          <cell r="B5103" t="str">
            <v>楼兰灰枣</v>
          </cell>
        </row>
        <row r="5104">
          <cell r="A5104">
            <v>136714</v>
          </cell>
          <cell r="B5104" t="str">
            <v>复方氨酚溴敏胶囊</v>
          </cell>
        </row>
        <row r="5105">
          <cell r="A5105">
            <v>30642</v>
          </cell>
          <cell r="B5105" t="str">
            <v>炒川楝子</v>
          </cell>
        </row>
        <row r="5106">
          <cell r="A5106">
            <v>8130</v>
          </cell>
          <cell r="B5106" t="str">
            <v>伤科活血酊</v>
          </cell>
        </row>
        <row r="5107">
          <cell r="A5107">
            <v>74651</v>
          </cell>
          <cell r="B5107" t="str">
            <v>碧生源减肥茶</v>
          </cell>
        </row>
        <row r="5108">
          <cell r="A5108">
            <v>47246</v>
          </cell>
          <cell r="B5108" t="str">
            <v>酮康唑洗剂(采乐)</v>
          </cell>
        </row>
        <row r="5109">
          <cell r="A5109">
            <v>7906</v>
          </cell>
          <cell r="B5109" t="str">
            <v>螺内酯片(安体舒通)</v>
          </cell>
        </row>
        <row r="5110">
          <cell r="A5110">
            <v>62203</v>
          </cell>
          <cell r="B5110" t="str">
            <v>戊酸雌二醇片/雌二醇环丙孕酮片复合包装(克龄蒙)</v>
          </cell>
        </row>
        <row r="5111">
          <cell r="A5111">
            <v>132390</v>
          </cell>
          <cell r="B5111" t="str">
            <v>维生素D滴剂（胶囊型）</v>
          </cell>
        </row>
        <row r="5112">
          <cell r="A5112">
            <v>894</v>
          </cell>
          <cell r="B5112" t="str">
            <v>双氯芬酸二乙胺乳胶剂(扶他林)</v>
          </cell>
        </row>
        <row r="5113">
          <cell r="A5113">
            <v>7987</v>
          </cell>
          <cell r="B5113" t="str">
            <v>养阴口香合剂</v>
          </cell>
        </row>
        <row r="5114">
          <cell r="A5114">
            <v>122899</v>
          </cell>
          <cell r="B5114" t="str">
            <v>西洋参</v>
          </cell>
        </row>
        <row r="5115">
          <cell r="A5115">
            <v>64193</v>
          </cell>
          <cell r="B5115" t="str">
            <v>雷贝拉唑钠肠溶片(瑞波特)</v>
          </cell>
        </row>
        <row r="5116">
          <cell r="A5116">
            <v>63710</v>
          </cell>
          <cell r="B5116" t="str">
            <v>银黄胶囊</v>
          </cell>
        </row>
        <row r="5117">
          <cell r="A5117">
            <v>25864</v>
          </cell>
          <cell r="B5117" t="str">
            <v>栀子</v>
          </cell>
        </row>
        <row r="5118">
          <cell r="A5118">
            <v>104511</v>
          </cell>
          <cell r="B5118" t="str">
            <v>新癀片</v>
          </cell>
        </row>
        <row r="5119">
          <cell r="A5119">
            <v>58451</v>
          </cell>
          <cell r="B5119" t="str">
            <v>六味地黄丸</v>
          </cell>
        </row>
        <row r="5120">
          <cell r="A5120">
            <v>36633</v>
          </cell>
          <cell r="B5120" t="str">
            <v>枳壳</v>
          </cell>
        </row>
        <row r="5121">
          <cell r="A5121">
            <v>28911</v>
          </cell>
          <cell r="B5121" t="str">
            <v>盐酸萘甲唑啉滴鼻液</v>
          </cell>
        </row>
        <row r="5122">
          <cell r="A5122">
            <v>305</v>
          </cell>
          <cell r="B5122" t="str">
            <v>羧甲司坦片(化痰片)</v>
          </cell>
        </row>
        <row r="5123">
          <cell r="A5123">
            <v>62803</v>
          </cell>
          <cell r="B5123" t="str">
            <v>人绒毛膜促性腺激素检测试纸（胶体金免疫层析法）</v>
          </cell>
        </row>
        <row r="5124">
          <cell r="A5124">
            <v>146854</v>
          </cell>
          <cell r="B5124" t="str">
            <v>隐形眼镜护理液</v>
          </cell>
        </row>
        <row r="5125">
          <cell r="A5125">
            <v>99699</v>
          </cell>
          <cell r="B5125" t="str">
            <v>云南白药膏</v>
          </cell>
        </row>
        <row r="5126">
          <cell r="A5126">
            <v>36740</v>
          </cell>
          <cell r="B5126" t="str">
            <v>薤白</v>
          </cell>
        </row>
        <row r="5127">
          <cell r="A5127">
            <v>38923</v>
          </cell>
          <cell r="B5127" t="str">
            <v>单硝酸异山梨酯缓释片</v>
          </cell>
        </row>
        <row r="5128">
          <cell r="A5128">
            <v>49513</v>
          </cell>
          <cell r="B5128" t="str">
            <v>槟榔</v>
          </cell>
        </row>
        <row r="5129">
          <cell r="A5129">
            <v>5387</v>
          </cell>
          <cell r="B5129" t="str">
            <v>咽康含片(咽特佳片)</v>
          </cell>
        </row>
        <row r="5130">
          <cell r="A5130">
            <v>31208</v>
          </cell>
          <cell r="B5130" t="str">
            <v>滴通鼻炎水</v>
          </cell>
        </row>
        <row r="5131">
          <cell r="A5131">
            <v>8215</v>
          </cell>
          <cell r="B5131" t="str">
            <v>三七</v>
          </cell>
        </row>
        <row r="5132">
          <cell r="A5132">
            <v>39495</v>
          </cell>
          <cell r="B5132" t="str">
            <v>艾司奥美拉唑镁肠溶片（耐信）（原埃索美拉唑镁肠溶片)</v>
          </cell>
        </row>
        <row r="5133">
          <cell r="A5133">
            <v>378</v>
          </cell>
          <cell r="B5133" t="str">
            <v>甲硝唑片</v>
          </cell>
        </row>
        <row r="5134">
          <cell r="A5134">
            <v>111912</v>
          </cell>
          <cell r="B5134" t="str">
            <v>牡蛎大豆肽肉碱口服液(海王金樽)</v>
          </cell>
        </row>
        <row r="5135">
          <cell r="A5135">
            <v>119803</v>
          </cell>
          <cell r="B5135" t="str">
            <v>盐酸氨溴索口服溶液</v>
          </cell>
        </row>
        <row r="5136">
          <cell r="A5136">
            <v>108835</v>
          </cell>
          <cell r="B5136" t="str">
            <v>复方青橄榄利咽含片(慢严舒柠)</v>
          </cell>
        </row>
        <row r="5137">
          <cell r="A5137">
            <v>85529</v>
          </cell>
          <cell r="B5137" t="str">
            <v>鱼腥草</v>
          </cell>
        </row>
        <row r="5138">
          <cell r="A5138">
            <v>56680</v>
          </cell>
          <cell r="B5138" t="str">
            <v>润肺止咳胶囊</v>
          </cell>
        </row>
        <row r="5139">
          <cell r="A5139">
            <v>28285</v>
          </cell>
          <cell r="B5139" t="str">
            <v>乙醇消毒液(消毒酒精)</v>
          </cell>
        </row>
        <row r="5140">
          <cell r="A5140">
            <v>36460</v>
          </cell>
          <cell r="B5140" t="str">
            <v>北沙参</v>
          </cell>
        </row>
        <row r="5141">
          <cell r="A5141">
            <v>42140</v>
          </cell>
          <cell r="B5141" t="str">
            <v>氢醌乳膏(千白)</v>
          </cell>
        </row>
        <row r="5142">
          <cell r="A5142">
            <v>66293</v>
          </cell>
          <cell r="B5142" t="str">
            <v>小儿止咳糖浆</v>
          </cell>
        </row>
        <row r="5143">
          <cell r="A5143">
            <v>137359</v>
          </cell>
          <cell r="B5143" t="str">
            <v>汤臣倍健多种维生素矿物质片（老年人型） </v>
          </cell>
        </row>
        <row r="5144">
          <cell r="A5144">
            <v>25300</v>
          </cell>
          <cell r="B5144" t="str">
            <v>海螵蛸</v>
          </cell>
        </row>
        <row r="5145">
          <cell r="A5145">
            <v>5742</v>
          </cell>
          <cell r="B5145" t="str">
            <v>十味蒂达胶囊</v>
          </cell>
        </row>
        <row r="5146">
          <cell r="A5146">
            <v>30332</v>
          </cell>
          <cell r="B5146" t="str">
            <v>格列齐特缓释片(达美康缓释片)</v>
          </cell>
        </row>
        <row r="5147">
          <cell r="A5147">
            <v>36528</v>
          </cell>
          <cell r="B5147" t="str">
            <v>蜜桑白皮</v>
          </cell>
        </row>
        <row r="5148">
          <cell r="A5148">
            <v>116153</v>
          </cell>
          <cell r="B5148" t="str">
            <v>灵芝孢粉(苏科牌)</v>
          </cell>
        </row>
        <row r="5149">
          <cell r="A5149">
            <v>31371</v>
          </cell>
          <cell r="B5149" t="str">
            <v>消炎利胆片</v>
          </cell>
        </row>
        <row r="5150">
          <cell r="A5150">
            <v>123717</v>
          </cell>
          <cell r="B5150" t="str">
            <v>健儿消食口服液</v>
          </cell>
        </row>
        <row r="5151">
          <cell r="A5151">
            <v>49940</v>
          </cell>
          <cell r="B5151" t="str">
            <v>知柏地黄丸</v>
          </cell>
        </row>
        <row r="5152">
          <cell r="A5152">
            <v>131813</v>
          </cell>
          <cell r="B5152" t="str">
            <v>茯苓破壁饮片</v>
          </cell>
        </row>
        <row r="5153">
          <cell r="A5153">
            <v>113783</v>
          </cell>
          <cell r="B5153" t="str">
            <v>京都念慈菴金桔柠檬糖</v>
          </cell>
        </row>
        <row r="5154">
          <cell r="A5154">
            <v>314</v>
          </cell>
          <cell r="B5154" t="str">
            <v>法莫替丁片</v>
          </cell>
        </row>
        <row r="5155">
          <cell r="A5155">
            <v>31440</v>
          </cell>
          <cell r="B5155" t="str">
            <v>通脉颗粒</v>
          </cell>
        </row>
        <row r="5156">
          <cell r="A5156">
            <v>14619</v>
          </cell>
          <cell r="B5156" t="str">
            <v>硫软膏</v>
          </cell>
        </row>
        <row r="5157">
          <cell r="A5157">
            <v>132559</v>
          </cell>
          <cell r="B5157" t="str">
            <v>盐酸氨基葡萄糖片</v>
          </cell>
        </row>
        <row r="5158">
          <cell r="A5158">
            <v>3121</v>
          </cell>
          <cell r="B5158" t="str">
            <v>过氧化氢消毒液(双氧水)</v>
          </cell>
        </row>
        <row r="5159">
          <cell r="A5159">
            <v>151010</v>
          </cell>
          <cell r="B5159" t="str">
            <v>防风通圣丸</v>
          </cell>
        </row>
        <row r="5160">
          <cell r="A5160">
            <v>25528</v>
          </cell>
          <cell r="B5160" t="str">
            <v>炒芥子</v>
          </cell>
        </row>
        <row r="5161">
          <cell r="A5161">
            <v>105381</v>
          </cell>
          <cell r="B5161" t="str">
            <v>医用护理口罩</v>
          </cell>
        </row>
        <row r="5162">
          <cell r="A5162">
            <v>144120</v>
          </cell>
          <cell r="B5162" t="str">
            <v>晕车快贴</v>
          </cell>
        </row>
        <row r="5163">
          <cell r="A5163">
            <v>140670</v>
          </cell>
          <cell r="B5163" t="str">
            <v>百合</v>
          </cell>
        </row>
        <row r="5164">
          <cell r="A5164">
            <v>144392</v>
          </cell>
          <cell r="B5164" t="str">
            <v>赤小豆
</v>
          </cell>
        </row>
        <row r="5165">
          <cell r="A5165">
            <v>86235</v>
          </cell>
          <cell r="B5165" t="str">
            <v>姜草果仁</v>
          </cell>
        </row>
        <row r="5166">
          <cell r="A5166">
            <v>41044</v>
          </cell>
          <cell r="B5166" t="str">
            <v>芪苈强心胶囊</v>
          </cell>
        </row>
        <row r="5167">
          <cell r="A5167">
            <v>50399</v>
          </cell>
          <cell r="B5167" t="str">
            <v>普拉洛芬滴眼液</v>
          </cell>
        </row>
        <row r="5168">
          <cell r="A5168">
            <v>16985</v>
          </cell>
          <cell r="B5168" t="str">
            <v>双氯芬酸钾凝胶(毕斯福凝胶)</v>
          </cell>
        </row>
        <row r="5169">
          <cell r="A5169">
            <v>85676</v>
          </cell>
          <cell r="B5169" t="str">
            <v>龙骨</v>
          </cell>
        </row>
        <row r="5170">
          <cell r="A5170">
            <v>43628</v>
          </cell>
          <cell r="B5170" t="str">
            <v>生脉饮</v>
          </cell>
        </row>
        <row r="5171">
          <cell r="A5171">
            <v>135106</v>
          </cell>
          <cell r="B5171" t="str">
            <v>阿法骨化醇软胶囊(法能)</v>
          </cell>
        </row>
        <row r="5172">
          <cell r="A5172">
            <v>127937</v>
          </cell>
          <cell r="B5172" t="str">
            <v>枸地氯雷他定片（薄膜衣片）</v>
          </cell>
        </row>
        <row r="5173">
          <cell r="A5173">
            <v>133312</v>
          </cell>
          <cell r="B5173" t="str">
            <v>氯雷他定片</v>
          </cell>
        </row>
        <row r="5174">
          <cell r="A5174">
            <v>644</v>
          </cell>
          <cell r="B5174" t="str">
            <v>尼群地平片</v>
          </cell>
        </row>
        <row r="5175">
          <cell r="A5175">
            <v>40108</v>
          </cell>
          <cell r="B5175" t="str">
            <v>坎地沙坦酯片(维尔亚)</v>
          </cell>
        </row>
        <row r="5176">
          <cell r="A5176">
            <v>104168</v>
          </cell>
          <cell r="B5176" t="str">
            <v>狗头枣</v>
          </cell>
        </row>
        <row r="5177">
          <cell r="A5177">
            <v>24135</v>
          </cell>
          <cell r="B5177" t="str">
            <v>杰士邦避孕套</v>
          </cell>
        </row>
        <row r="5178">
          <cell r="A5178">
            <v>5326</v>
          </cell>
          <cell r="B5178" t="str">
            <v>止咳枇杷颗粒</v>
          </cell>
        </row>
        <row r="5179">
          <cell r="A5179">
            <v>36669</v>
          </cell>
          <cell r="B5179" t="str">
            <v>防风</v>
          </cell>
        </row>
        <row r="5180">
          <cell r="A5180">
            <v>13769</v>
          </cell>
          <cell r="B5180" t="str">
            <v>阴舒宁洗液</v>
          </cell>
        </row>
        <row r="5181">
          <cell r="A5181">
            <v>37621</v>
          </cell>
          <cell r="B5181" t="str">
            <v>医用棉签</v>
          </cell>
        </row>
        <row r="5182">
          <cell r="A5182">
            <v>133242</v>
          </cell>
          <cell r="B5182" t="str">
            <v>蒙脱石散(思密达）</v>
          </cell>
        </row>
        <row r="5183">
          <cell r="A5183">
            <v>47394</v>
          </cell>
          <cell r="B5183" t="str">
            <v>四味珍层冰硼滴眼液</v>
          </cell>
        </row>
        <row r="5184">
          <cell r="A5184">
            <v>47787</v>
          </cell>
          <cell r="B5184" t="str">
            <v>灵芝</v>
          </cell>
        </row>
        <row r="5185">
          <cell r="A5185">
            <v>49204</v>
          </cell>
          <cell r="B5185" t="str">
            <v>仙鹤草</v>
          </cell>
        </row>
        <row r="5186">
          <cell r="A5186">
            <v>57552</v>
          </cell>
          <cell r="B5186" t="str">
            <v>接触性创面敷贴</v>
          </cell>
        </row>
        <row r="5187">
          <cell r="A5187">
            <v>525</v>
          </cell>
          <cell r="B5187" t="str">
            <v>醋酸泼尼松片</v>
          </cell>
        </row>
        <row r="5188">
          <cell r="A5188">
            <v>36691</v>
          </cell>
          <cell r="B5188" t="str">
            <v>菊花</v>
          </cell>
        </row>
        <row r="5189">
          <cell r="A5189">
            <v>46656</v>
          </cell>
          <cell r="B5189" t="str">
            <v>西洋参</v>
          </cell>
        </row>
        <row r="5190">
          <cell r="A5190">
            <v>43793</v>
          </cell>
          <cell r="B5190" t="str">
            <v>醋酸曲安奈德益康唑乳膏</v>
          </cell>
        </row>
        <row r="5191">
          <cell r="A5191">
            <v>17389</v>
          </cell>
          <cell r="B5191" t="str">
            <v>多磺酸粘多糖乳膏(喜辽妥)</v>
          </cell>
        </row>
        <row r="5192">
          <cell r="A5192">
            <v>36677</v>
          </cell>
          <cell r="B5192" t="str">
            <v>枸杞子</v>
          </cell>
        </row>
        <row r="5193">
          <cell r="A5193">
            <v>148531</v>
          </cell>
          <cell r="B5193" t="str">
            <v>龙胆泻肝丸</v>
          </cell>
        </row>
        <row r="5194">
          <cell r="A5194">
            <v>30226</v>
          </cell>
          <cell r="B5194" t="str">
            <v>辛夷</v>
          </cell>
        </row>
        <row r="5195">
          <cell r="A5195">
            <v>37167</v>
          </cell>
          <cell r="B5195" t="str">
            <v>咽炎片</v>
          </cell>
        </row>
        <row r="5196">
          <cell r="A5196">
            <v>2227</v>
          </cell>
          <cell r="B5196" t="str">
            <v>维生素B6片</v>
          </cell>
        </row>
        <row r="5197">
          <cell r="A5197">
            <v>150089</v>
          </cell>
          <cell r="B5197" t="str">
            <v>薇诺娜舒敏保湿润肤水</v>
          </cell>
        </row>
        <row r="5198">
          <cell r="A5198">
            <v>131898</v>
          </cell>
          <cell r="B5198" t="str">
            <v>玉屏风颗粒</v>
          </cell>
        </row>
        <row r="5199">
          <cell r="A5199">
            <v>832</v>
          </cell>
          <cell r="B5199" t="str">
            <v>复方醋酸地塞米松乳膏(皮炎平软膏)</v>
          </cell>
        </row>
        <row r="5200">
          <cell r="A5200">
            <v>26219</v>
          </cell>
          <cell r="B5200" t="str">
            <v>佛手</v>
          </cell>
        </row>
        <row r="5201">
          <cell r="A5201">
            <v>35676</v>
          </cell>
          <cell r="B5201" t="str">
            <v>阿昔洛韦乳膏</v>
          </cell>
        </row>
        <row r="5202">
          <cell r="A5202">
            <v>150094</v>
          </cell>
          <cell r="B5202" t="str">
            <v>薇诺娜柔润保湿霜</v>
          </cell>
        </row>
        <row r="5203">
          <cell r="A5203">
            <v>85412</v>
          </cell>
          <cell r="B5203" t="str">
            <v>乌梅</v>
          </cell>
        </row>
        <row r="5204">
          <cell r="A5204">
            <v>131921</v>
          </cell>
          <cell r="B5204" t="str">
            <v>汤臣倍健藻油软胶囊</v>
          </cell>
        </row>
        <row r="5205">
          <cell r="A5205">
            <v>106225</v>
          </cell>
          <cell r="B5205" t="str">
            <v>诺氟沙星胶囊</v>
          </cell>
        </row>
        <row r="5206">
          <cell r="A5206">
            <v>270</v>
          </cell>
          <cell r="B5206" t="str">
            <v>琥乙红霉素片(利君沙片)</v>
          </cell>
        </row>
        <row r="5207">
          <cell r="A5207">
            <v>40881</v>
          </cell>
          <cell r="B5207" t="str">
            <v>蒲地蓝消炎片</v>
          </cell>
        </row>
        <row r="5208">
          <cell r="A5208">
            <v>124081</v>
          </cell>
          <cell r="B5208" t="str">
            <v>苯扎氯铵贴（防水型）</v>
          </cell>
        </row>
        <row r="5209">
          <cell r="A5209">
            <v>127428</v>
          </cell>
          <cell r="B5209" t="str">
            <v>复方水杨酸甲酯薄荷醇贴剂</v>
          </cell>
        </row>
        <row r="5210">
          <cell r="A5210">
            <v>122222</v>
          </cell>
          <cell r="B5210" t="str">
            <v>氨酚伪麻美芬片II/氨麻苯美片(白加黑)</v>
          </cell>
        </row>
        <row r="5211">
          <cell r="A5211">
            <v>44303</v>
          </cell>
          <cell r="B5211" t="str">
            <v>升麻</v>
          </cell>
        </row>
        <row r="5212">
          <cell r="A5212">
            <v>26560</v>
          </cell>
          <cell r="B5212" t="str">
            <v>聚乙烯醇滴眼液(瑞珠)</v>
          </cell>
        </row>
        <row r="5213">
          <cell r="A5213">
            <v>69265</v>
          </cell>
          <cell r="B5213" t="str">
            <v>北沙参(太极牌)</v>
          </cell>
        </row>
        <row r="5214">
          <cell r="A5214">
            <v>135082</v>
          </cell>
          <cell r="B5214" t="str">
            <v>盐酸二甲双胍缓释片
</v>
          </cell>
        </row>
        <row r="5215">
          <cell r="A5215">
            <v>56424</v>
          </cell>
          <cell r="B5215" t="str">
            <v>双黄连软胶囊</v>
          </cell>
        </row>
        <row r="5216">
          <cell r="A5216">
            <v>101087</v>
          </cell>
          <cell r="B5216" t="str">
            <v>酚咖片(芬必得)</v>
          </cell>
        </row>
        <row r="5217">
          <cell r="A5217">
            <v>36634</v>
          </cell>
          <cell r="B5217" t="str">
            <v>浙贝母</v>
          </cell>
        </row>
        <row r="5218">
          <cell r="A5218">
            <v>1823</v>
          </cell>
          <cell r="B5218" t="str">
            <v>鼻炎通喷雾剂(鼻炎滴剂)</v>
          </cell>
        </row>
        <row r="5219">
          <cell r="A5219">
            <v>115396</v>
          </cell>
          <cell r="B5219" t="str">
            <v>肺力咳合剂</v>
          </cell>
        </row>
        <row r="5220">
          <cell r="A5220">
            <v>29058</v>
          </cell>
          <cell r="B5220" t="str">
            <v>儿童维D钙咀嚼片(迪巧)</v>
          </cell>
        </row>
        <row r="5221">
          <cell r="A5221">
            <v>1847</v>
          </cell>
          <cell r="B5221" t="str">
            <v>珍珠明目滴眼液</v>
          </cell>
        </row>
        <row r="5222">
          <cell r="A5222">
            <v>123502</v>
          </cell>
          <cell r="B5222" t="str">
            <v>冈本天然胶乳橡胶避孕套</v>
          </cell>
        </row>
        <row r="5223">
          <cell r="A5223">
            <v>865</v>
          </cell>
          <cell r="B5223" t="str">
            <v>维生素AD滴剂</v>
          </cell>
        </row>
        <row r="5224">
          <cell r="A5224">
            <v>68222</v>
          </cell>
          <cell r="B5224" t="str">
            <v>感冒清热颗粒</v>
          </cell>
        </row>
        <row r="5225">
          <cell r="A5225">
            <v>49449</v>
          </cell>
          <cell r="B5225" t="str">
            <v>除湿白带丸</v>
          </cell>
        </row>
        <row r="5226">
          <cell r="A5226">
            <v>25425</v>
          </cell>
          <cell r="B5226" t="str">
            <v>蜜炙远志</v>
          </cell>
        </row>
        <row r="5227">
          <cell r="A5227">
            <v>2994</v>
          </cell>
          <cell r="B5227" t="str">
            <v>酒精</v>
          </cell>
        </row>
        <row r="5228">
          <cell r="A5228">
            <v>50603</v>
          </cell>
          <cell r="B5228" t="str">
            <v>片仔癀</v>
          </cell>
        </row>
        <row r="5229">
          <cell r="A5229">
            <v>34489</v>
          </cell>
          <cell r="B5229" t="str">
            <v>维生素C泡腾片(力度伸)</v>
          </cell>
        </row>
        <row r="5230">
          <cell r="A5230">
            <v>135101</v>
          </cell>
          <cell r="B5230" t="str">
            <v>口腔溃疡含片
</v>
          </cell>
        </row>
        <row r="5231">
          <cell r="A5231">
            <v>69804</v>
          </cell>
          <cell r="B5231" t="str">
            <v>尿素乳膏</v>
          </cell>
        </row>
        <row r="5232">
          <cell r="A5232">
            <v>99118</v>
          </cell>
          <cell r="B5232" t="str">
            <v>山西情大红枣</v>
          </cell>
        </row>
        <row r="5233">
          <cell r="A5233">
            <v>135656</v>
          </cell>
          <cell r="B5233" t="str">
            <v>银黄颗粒
</v>
          </cell>
        </row>
        <row r="5234">
          <cell r="A5234">
            <v>17379</v>
          </cell>
          <cell r="B5234" t="str">
            <v>盐酸坦索罗辛缓释胶囊(哈乐)</v>
          </cell>
        </row>
        <row r="5235">
          <cell r="A5235">
            <v>115418</v>
          </cell>
          <cell r="B5235" t="str">
            <v>通络祛痛膏</v>
          </cell>
        </row>
        <row r="5236">
          <cell r="A5236">
            <v>114229</v>
          </cell>
          <cell r="B5236" t="str">
            <v>枸杞蜂蜜</v>
          </cell>
        </row>
        <row r="5237">
          <cell r="A5237">
            <v>50432</v>
          </cell>
          <cell r="B5237" t="str">
            <v>复方甲氧那明胶囊(阿斯美)</v>
          </cell>
        </row>
        <row r="5238">
          <cell r="A5238">
            <v>36579</v>
          </cell>
          <cell r="B5238" t="str">
            <v>酒大黄</v>
          </cell>
        </row>
        <row r="5239">
          <cell r="A5239">
            <v>58432</v>
          </cell>
          <cell r="B5239" t="str">
            <v>硼酸冰片滴耳液</v>
          </cell>
        </row>
        <row r="5240">
          <cell r="A5240">
            <v>13334</v>
          </cell>
          <cell r="B5240" t="str">
            <v>珍珠明目滴眼液</v>
          </cell>
        </row>
        <row r="5241">
          <cell r="A5241">
            <v>103984</v>
          </cell>
          <cell r="B5241" t="str">
            <v>妇洁康冲洗器</v>
          </cell>
        </row>
        <row r="5242">
          <cell r="A5242">
            <v>29273</v>
          </cell>
          <cell r="B5242" t="str">
            <v>云南白药胶囊</v>
          </cell>
        </row>
        <row r="5243">
          <cell r="A5243">
            <v>48938</v>
          </cell>
          <cell r="B5243" t="str">
            <v>枸杞子</v>
          </cell>
        </row>
        <row r="5244">
          <cell r="A5244">
            <v>93860</v>
          </cell>
          <cell r="B5244" t="str">
            <v>枸杞子</v>
          </cell>
        </row>
        <row r="5245">
          <cell r="A5245">
            <v>110825</v>
          </cell>
          <cell r="B5245" t="str">
            <v>牛膝</v>
          </cell>
        </row>
        <row r="5246">
          <cell r="A5246">
            <v>131231</v>
          </cell>
          <cell r="B5246" t="str">
            <v>丹参粉</v>
          </cell>
        </row>
        <row r="5247">
          <cell r="A5247">
            <v>45169</v>
          </cell>
          <cell r="B5247" t="str">
            <v>小儿感冒颗粒</v>
          </cell>
        </row>
        <row r="5248">
          <cell r="A5248">
            <v>57744</v>
          </cell>
          <cell r="B5248" t="str">
            <v>黄藤素软胶囊</v>
          </cell>
        </row>
        <row r="5249">
          <cell r="A5249">
            <v>11285</v>
          </cell>
          <cell r="B5249" t="str">
            <v>川贝母</v>
          </cell>
        </row>
        <row r="5250">
          <cell r="A5250">
            <v>75261</v>
          </cell>
          <cell r="B5250" t="str">
            <v>氯雷他定胶囊</v>
          </cell>
        </row>
        <row r="5251">
          <cell r="A5251">
            <v>52439</v>
          </cell>
          <cell r="B5251" t="str">
            <v>鱼油软胶囊(汤臣倍健)</v>
          </cell>
        </row>
        <row r="5252">
          <cell r="A5252">
            <v>132415</v>
          </cell>
          <cell r="B5252" t="str">
            <v>羌活</v>
          </cell>
        </row>
        <row r="5253">
          <cell r="A5253">
            <v>59759</v>
          </cell>
          <cell r="B5253" t="str">
            <v>乳果糖口服溶液</v>
          </cell>
        </row>
        <row r="5254">
          <cell r="A5254">
            <v>22249</v>
          </cell>
          <cell r="B5254" t="str">
            <v>炒紫苏子</v>
          </cell>
        </row>
        <row r="5255">
          <cell r="A5255">
            <v>126081</v>
          </cell>
          <cell r="B5255" t="str">
            <v>红景天参杞牛磺酸口服液</v>
          </cell>
        </row>
        <row r="5256">
          <cell r="A5256">
            <v>39219</v>
          </cell>
          <cell r="B5256" t="str">
            <v>天麻</v>
          </cell>
        </row>
        <row r="5257">
          <cell r="A5257">
            <v>93014</v>
          </cell>
          <cell r="B5257" t="str">
            <v>芩暴红止咳片</v>
          </cell>
        </row>
        <row r="5258">
          <cell r="A5258">
            <v>84205</v>
          </cell>
          <cell r="B5258" t="str">
            <v>斧标正红花油</v>
          </cell>
        </row>
        <row r="5259">
          <cell r="A5259">
            <v>124626</v>
          </cell>
          <cell r="B5259" t="str">
            <v>丹参破壁饮片</v>
          </cell>
        </row>
        <row r="5260">
          <cell r="A5260">
            <v>135143</v>
          </cell>
          <cell r="B5260" t="str">
            <v>元胡止痛片</v>
          </cell>
        </row>
        <row r="5261">
          <cell r="A5261">
            <v>108251</v>
          </cell>
          <cell r="B5261" t="str">
            <v>齿痛消炎灵颗粒</v>
          </cell>
        </row>
        <row r="5262">
          <cell r="A5262">
            <v>65669</v>
          </cell>
          <cell r="B5262" t="str">
            <v>重组人干扰素α2b乳膏(安达芬)</v>
          </cell>
        </row>
        <row r="5263">
          <cell r="A5263">
            <v>47132</v>
          </cell>
          <cell r="B5263" t="str">
            <v>安稳血糖试条</v>
          </cell>
        </row>
        <row r="5264">
          <cell r="A5264">
            <v>26791</v>
          </cell>
          <cell r="B5264" t="str">
            <v>清火栀麦片</v>
          </cell>
        </row>
        <row r="5265">
          <cell r="A5265">
            <v>47122</v>
          </cell>
          <cell r="B5265" t="str">
            <v>赖氨肌醇维B12口服液</v>
          </cell>
        </row>
        <row r="5266">
          <cell r="A5266">
            <v>122897</v>
          </cell>
          <cell r="B5266" t="str">
            <v>大枣</v>
          </cell>
        </row>
        <row r="5267">
          <cell r="A5267">
            <v>1255</v>
          </cell>
          <cell r="B5267" t="str">
            <v>龙胆泻肝丸</v>
          </cell>
        </row>
        <row r="5268">
          <cell r="A5268">
            <v>150811</v>
          </cell>
          <cell r="B5268" t="str">
            <v>枸橼酸坦度螺酮胶囊(律康)</v>
          </cell>
        </row>
        <row r="5269">
          <cell r="A5269">
            <v>27257</v>
          </cell>
          <cell r="B5269" t="str">
            <v>夏枯草膏</v>
          </cell>
        </row>
        <row r="5270">
          <cell r="A5270">
            <v>89424</v>
          </cell>
          <cell r="B5270" t="str">
            <v>当归</v>
          </cell>
        </row>
        <row r="5271">
          <cell r="A5271">
            <v>142341</v>
          </cell>
          <cell r="B5271" t="str">
            <v>克林霉素磷酸酯凝胶</v>
          </cell>
        </row>
        <row r="5272">
          <cell r="A5272">
            <v>20507</v>
          </cell>
          <cell r="B5272" t="str">
            <v>复方吲哚美辛酊(舒肤特酊)</v>
          </cell>
        </row>
        <row r="5273">
          <cell r="A5273">
            <v>22118</v>
          </cell>
          <cell r="B5273" t="str">
            <v>酒炙乌梢蛇</v>
          </cell>
        </row>
        <row r="5274">
          <cell r="A5274">
            <v>46423</v>
          </cell>
          <cell r="B5274" t="str">
            <v>消肿橡胶膏</v>
          </cell>
        </row>
        <row r="5275">
          <cell r="A5275">
            <v>272</v>
          </cell>
          <cell r="B5275" t="str">
            <v>复方利血平氨苯蝶啶片(0号)</v>
          </cell>
        </row>
        <row r="5276">
          <cell r="A5276">
            <v>386</v>
          </cell>
          <cell r="B5276" t="str">
            <v>马来酸氯苯那敏片(扑尔敏片)</v>
          </cell>
        </row>
        <row r="5277">
          <cell r="A5277">
            <v>66789</v>
          </cell>
          <cell r="B5277" t="str">
            <v>三七通舒胶囊
</v>
          </cell>
        </row>
        <row r="5278">
          <cell r="A5278">
            <v>72353</v>
          </cell>
          <cell r="B5278" t="str">
            <v>复方氯化钠滴眼液(Ⅱ)(乐敦清)</v>
          </cell>
        </row>
        <row r="5279">
          <cell r="A5279">
            <v>67448</v>
          </cell>
          <cell r="B5279" t="str">
            <v>六味地黄丸</v>
          </cell>
        </row>
        <row r="5280">
          <cell r="A5280">
            <v>83308</v>
          </cell>
          <cell r="B5280" t="str">
            <v>川芎茶调丸</v>
          </cell>
        </row>
        <row r="5281">
          <cell r="A5281">
            <v>43918</v>
          </cell>
          <cell r="B5281" t="str">
            <v>复方甘草口服溶液</v>
          </cell>
        </row>
        <row r="5282">
          <cell r="A5282">
            <v>1777</v>
          </cell>
          <cell r="B5282" t="str">
            <v>双黄连口服液</v>
          </cell>
        </row>
        <row r="5283">
          <cell r="A5283">
            <v>36815</v>
          </cell>
          <cell r="B5283" t="str">
            <v>南沙参</v>
          </cell>
        </row>
        <row r="5284">
          <cell r="A5284">
            <v>62425</v>
          </cell>
          <cell r="B5284" t="str">
            <v>小型医用吸氧器</v>
          </cell>
        </row>
        <row r="5285">
          <cell r="A5285">
            <v>30334</v>
          </cell>
          <cell r="B5285" t="str">
            <v>丙戊酸钠缓释片(德巴金)</v>
          </cell>
        </row>
        <row r="5286">
          <cell r="A5286">
            <v>53952</v>
          </cell>
          <cell r="B5286" t="str">
            <v>黄氏响声丸</v>
          </cell>
        </row>
        <row r="5287">
          <cell r="A5287">
            <v>11731</v>
          </cell>
          <cell r="B5287" t="str">
            <v>云南白药气雾剂</v>
          </cell>
        </row>
        <row r="5288">
          <cell r="A5288">
            <v>37039</v>
          </cell>
          <cell r="B5288" t="str">
            <v>肠炎宁片</v>
          </cell>
        </row>
        <row r="5289">
          <cell r="A5289">
            <v>63466</v>
          </cell>
          <cell r="B5289" t="str">
            <v>克拉霉素缓释片(诺帮)</v>
          </cell>
        </row>
        <row r="5290">
          <cell r="A5290">
            <v>1461</v>
          </cell>
          <cell r="B5290" t="str">
            <v>糖尿乐胶囊</v>
          </cell>
        </row>
        <row r="5291">
          <cell r="A5291">
            <v>39969</v>
          </cell>
          <cell r="B5291" t="str">
            <v>去痛片</v>
          </cell>
        </row>
        <row r="5292">
          <cell r="A5292">
            <v>128512</v>
          </cell>
          <cell r="B5292" t="str">
            <v>玛咖</v>
          </cell>
        </row>
        <row r="5293">
          <cell r="A5293">
            <v>36638</v>
          </cell>
          <cell r="B5293" t="str">
            <v>知母</v>
          </cell>
        </row>
        <row r="5294">
          <cell r="A5294">
            <v>3474</v>
          </cell>
          <cell r="B5294" t="str">
            <v>痛风定胶囊</v>
          </cell>
        </row>
        <row r="5295">
          <cell r="A5295">
            <v>27308</v>
          </cell>
          <cell r="B5295" t="str">
            <v>石菖蒲</v>
          </cell>
        </row>
        <row r="5296">
          <cell r="A5296">
            <v>111824</v>
          </cell>
          <cell r="B5296" t="str">
            <v>小儿肺热咳喘颗粒</v>
          </cell>
        </row>
        <row r="5297">
          <cell r="A5297">
            <v>80605</v>
          </cell>
          <cell r="B5297" t="str">
            <v>体温计</v>
          </cell>
        </row>
        <row r="5298">
          <cell r="A5298">
            <v>75276</v>
          </cell>
          <cell r="B5298" t="str">
            <v>消毒酒精(欧洁)</v>
          </cell>
        </row>
        <row r="5299">
          <cell r="A5299">
            <v>106229</v>
          </cell>
          <cell r="B5299" t="str">
            <v>复方丹参片</v>
          </cell>
        </row>
        <row r="5300">
          <cell r="A5300">
            <v>114628</v>
          </cell>
          <cell r="B5300" t="str">
            <v>强力枇杷露</v>
          </cell>
        </row>
        <row r="5301">
          <cell r="A5301">
            <v>22606</v>
          </cell>
          <cell r="B5301" t="str">
            <v>依巴斯汀片</v>
          </cell>
        </row>
        <row r="5302">
          <cell r="A5302">
            <v>905</v>
          </cell>
          <cell r="B5302" t="str">
            <v>复方醋酸氟轻松(三花皮炎宁酊)</v>
          </cell>
        </row>
        <row r="5303">
          <cell r="A5303">
            <v>115039</v>
          </cell>
          <cell r="B5303" t="str">
            <v>氯化钠滴眼液(白润洁)</v>
          </cell>
        </row>
        <row r="5304">
          <cell r="A5304">
            <v>99818</v>
          </cell>
          <cell r="B5304" t="str">
            <v>酚麻美敏片(泰诺)</v>
          </cell>
        </row>
        <row r="5305">
          <cell r="A5305">
            <v>16634</v>
          </cell>
          <cell r="B5305" t="str">
            <v>盐酸曲美他嗪片(万爽力)</v>
          </cell>
        </row>
        <row r="5306">
          <cell r="A5306">
            <v>27689</v>
          </cell>
          <cell r="B5306" t="str">
            <v>速效救心丸</v>
          </cell>
        </row>
        <row r="5307">
          <cell r="A5307">
            <v>33804</v>
          </cell>
          <cell r="B5307" t="str">
            <v>胃痛宁片(一步到位)</v>
          </cell>
        </row>
        <row r="5308">
          <cell r="A5308">
            <v>115733</v>
          </cell>
          <cell r="B5308" t="str">
            <v>阿胶（太极天胶）</v>
          </cell>
        </row>
        <row r="5309">
          <cell r="A5309">
            <v>36578</v>
          </cell>
          <cell r="B5309" t="str">
            <v>大黄</v>
          </cell>
        </row>
        <row r="5310">
          <cell r="A5310">
            <v>13866</v>
          </cell>
          <cell r="B5310" t="str">
            <v>硫酸锌尿囊素滴眼液(正大维他)</v>
          </cell>
        </row>
        <row r="5311">
          <cell r="A5311">
            <v>16031</v>
          </cell>
          <cell r="B5311" t="str">
            <v>王老吉润喉糖</v>
          </cell>
        </row>
        <row r="5312">
          <cell r="A5312">
            <v>58736</v>
          </cell>
          <cell r="B5312" t="str">
            <v>精乌颗粒</v>
          </cell>
        </row>
        <row r="5313">
          <cell r="A5313">
            <v>29059</v>
          </cell>
          <cell r="B5313" t="str">
            <v>沙美特罗替卡松粉吸入剂(舒利迭)</v>
          </cell>
        </row>
        <row r="5314">
          <cell r="A5314">
            <v>49727</v>
          </cell>
          <cell r="B5314" t="str">
            <v>天花粉</v>
          </cell>
        </row>
        <row r="5315">
          <cell r="A5315">
            <v>14057</v>
          </cell>
          <cell r="B5315" t="str">
            <v>香连胶囊</v>
          </cell>
        </row>
        <row r="5316">
          <cell r="A5316">
            <v>39751</v>
          </cell>
          <cell r="B5316" t="str">
            <v>西洋参</v>
          </cell>
        </row>
        <row r="5317">
          <cell r="A5317">
            <v>115815</v>
          </cell>
          <cell r="B5317" t="str">
            <v>乳果糖口服溶液</v>
          </cell>
        </row>
        <row r="5318">
          <cell r="A5318">
            <v>124178</v>
          </cell>
          <cell r="B5318" t="str">
            <v>薇姿温泉矿物保湿晚安面膜</v>
          </cell>
        </row>
        <row r="5319">
          <cell r="A5319">
            <v>135741</v>
          </cell>
          <cell r="B5319" t="str">
            <v>妇炎康复片</v>
          </cell>
        </row>
        <row r="5320">
          <cell r="A5320">
            <v>147104</v>
          </cell>
          <cell r="B5320" t="str">
            <v>天美健牌维生素C咀嚼片 </v>
          </cell>
        </row>
        <row r="5321">
          <cell r="A5321">
            <v>49705</v>
          </cell>
          <cell r="B5321" t="str">
            <v>门冬胰岛素注射液(诺和锐)</v>
          </cell>
        </row>
        <row r="5322">
          <cell r="A5322">
            <v>47797</v>
          </cell>
          <cell r="B5322" t="str">
            <v>复方草珊瑚含片</v>
          </cell>
        </row>
        <row r="5323">
          <cell r="A5323">
            <v>151899</v>
          </cell>
          <cell r="B5323" t="str">
            <v>枣夹核桃</v>
          </cell>
        </row>
        <row r="5324">
          <cell r="A5324">
            <v>20180</v>
          </cell>
          <cell r="B5324" t="str">
            <v>阿莫西林克拉维酸钾颗粒(安奇颗粒)</v>
          </cell>
        </row>
        <row r="5325">
          <cell r="A5325">
            <v>114983</v>
          </cell>
          <cell r="B5325" t="str">
            <v>头孢克肟颗粒(世福素)</v>
          </cell>
        </row>
        <row r="5326">
          <cell r="A5326">
            <v>72804</v>
          </cell>
          <cell r="B5326" t="str">
            <v>薰衣草</v>
          </cell>
        </row>
        <row r="5327">
          <cell r="A5327">
            <v>123845</v>
          </cell>
          <cell r="B5327" t="str">
            <v>盐酸特比萘芬喷雾剂(达克宁)</v>
          </cell>
        </row>
        <row r="5328">
          <cell r="A5328">
            <v>127512</v>
          </cell>
          <cell r="B5328" t="str">
            <v>复方水杨酸甲酯薄荷醇贴剂</v>
          </cell>
        </row>
        <row r="5329">
          <cell r="A5329">
            <v>49968</v>
          </cell>
          <cell r="B5329" t="str">
            <v>黄连上清丸</v>
          </cell>
        </row>
        <row r="5330">
          <cell r="A5330">
            <v>11998</v>
          </cell>
          <cell r="B5330" t="str">
            <v>阿咖酚散</v>
          </cell>
        </row>
        <row r="5331">
          <cell r="A5331">
            <v>63358</v>
          </cell>
          <cell r="B5331" t="str">
            <v>碘酊</v>
          </cell>
        </row>
        <row r="5332">
          <cell r="A5332">
            <v>85583</v>
          </cell>
          <cell r="B5332" t="str">
            <v>紫荆皮</v>
          </cell>
        </row>
        <row r="5333">
          <cell r="A5333">
            <v>22944</v>
          </cell>
          <cell r="B5333" t="str">
            <v>丙酸氟替卡松鼻喷雾剂(辅舒良)</v>
          </cell>
        </row>
        <row r="5334">
          <cell r="A5334">
            <v>30968</v>
          </cell>
          <cell r="B5334" t="str">
            <v>车前草</v>
          </cell>
        </row>
        <row r="5335">
          <cell r="A5335">
            <v>48844</v>
          </cell>
          <cell r="B5335" t="str">
            <v>竹茹</v>
          </cell>
        </row>
        <row r="5336">
          <cell r="A5336">
            <v>38449</v>
          </cell>
          <cell r="B5336" t="str">
            <v>碘伏消毒液</v>
          </cell>
        </row>
        <row r="5337">
          <cell r="A5337">
            <v>3112</v>
          </cell>
          <cell r="B5337" t="str">
            <v>秋水仙碱片</v>
          </cell>
        </row>
        <row r="5338">
          <cell r="A5338">
            <v>18235</v>
          </cell>
          <cell r="B5338" t="str">
            <v>复方血栓通胶囊</v>
          </cell>
        </row>
        <row r="5339">
          <cell r="A5339">
            <v>118055</v>
          </cell>
          <cell r="B5339" t="str">
            <v>薏辛除湿止痛胶囊</v>
          </cell>
        </row>
        <row r="5340">
          <cell r="A5340">
            <v>144236</v>
          </cell>
          <cell r="B5340" t="str">
            <v>氨咖黄敏口服溶液</v>
          </cell>
        </row>
        <row r="5341">
          <cell r="A5341">
            <v>25939</v>
          </cell>
          <cell r="B5341" t="str">
            <v>伤湿止痛膏</v>
          </cell>
        </row>
        <row r="5342">
          <cell r="A5342">
            <v>1828</v>
          </cell>
          <cell r="B5342" t="str">
            <v>珊瑚癣净</v>
          </cell>
        </row>
        <row r="5343">
          <cell r="A5343">
            <v>104695</v>
          </cell>
          <cell r="B5343" t="str">
            <v>双歧杆菌乳杆菌三联活菌片(金双歧)</v>
          </cell>
        </row>
        <row r="5344">
          <cell r="A5344">
            <v>36722</v>
          </cell>
          <cell r="B5344" t="str">
            <v>路路通</v>
          </cell>
        </row>
        <row r="5345">
          <cell r="A5345">
            <v>10605</v>
          </cell>
          <cell r="B5345" t="str">
            <v>小儿咽扁颗粒</v>
          </cell>
        </row>
        <row r="5346">
          <cell r="A5346">
            <v>25464</v>
          </cell>
          <cell r="B5346" t="str">
            <v>丁桂儿脐贴</v>
          </cell>
        </row>
        <row r="5347">
          <cell r="A5347">
            <v>28084</v>
          </cell>
          <cell r="B5347" t="str">
            <v>清热通淋片(优泌泰)</v>
          </cell>
        </row>
        <row r="5348">
          <cell r="A5348">
            <v>44283</v>
          </cell>
          <cell r="B5348" t="str">
            <v>兰索拉唑肠溶片</v>
          </cell>
        </row>
        <row r="5349">
          <cell r="A5349">
            <v>2712</v>
          </cell>
          <cell r="B5349" t="str">
            <v>水杨酸苯甲酸松油搽剂(灭丝菌)</v>
          </cell>
        </row>
        <row r="5350">
          <cell r="A5350">
            <v>36510</v>
          </cell>
          <cell r="B5350" t="str">
            <v>千里光</v>
          </cell>
        </row>
        <row r="5351">
          <cell r="A5351">
            <v>135347</v>
          </cell>
          <cell r="B5351" t="str">
            <v>祖师麻关节止痛膏</v>
          </cell>
        </row>
        <row r="5352">
          <cell r="A5352">
            <v>42781</v>
          </cell>
          <cell r="B5352" t="str">
            <v>卤米松乳膏(澳能)</v>
          </cell>
        </row>
        <row r="5353">
          <cell r="A5353">
            <v>17430</v>
          </cell>
          <cell r="B5353" t="str">
            <v>精蛋白生物合成人胰岛素注射液(诺和灵N笔芯)</v>
          </cell>
        </row>
        <row r="5354">
          <cell r="A5354">
            <v>69175</v>
          </cell>
          <cell r="B5354" t="str">
            <v>维生素E霜</v>
          </cell>
        </row>
        <row r="5355">
          <cell r="A5355">
            <v>14521</v>
          </cell>
          <cell r="B5355" t="str">
            <v>鼻渊舒口服液</v>
          </cell>
        </row>
        <row r="5356">
          <cell r="A5356">
            <v>9697</v>
          </cell>
          <cell r="B5356" t="str">
            <v>阿莫西林胶囊</v>
          </cell>
        </row>
        <row r="5357">
          <cell r="A5357">
            <v>40106</v>
          </cell>
          <cell r="B5357" t="str">
            <v>细菌溶解产物(泛福舒)</v>
          </cell>
        </row>
        <row r="5358">
          <cell r="A5358">
            <v>137250</v>
          </cell>
          <cell r="B5358" t="str">
            <v>金钙尔奇碳酸钙维D3元素片(4)(金钙尔奇D)</v>
          </cell>
        </row>
        <row r="5359">
          <cell r="A5359">
            <v>49186</v>
          </cell>
          <cell r="B5359" t="str">
            <v>格列美脲片(亚莫利)</v>
          </cell>
        </row>
        <row r="5360">
          <cell r="A5360">
            <v>40917</v>
          </cell>
          <cell r="B5360" t="str">
            <v>盐补骨脂</v>
          </cell>
        </row>
        <row r="5361">
          <cell r="A5361">
            <v>58315</v>
          </cell>
          <cell r="B5361" t="str">
            <v>维C银翘片</v>
          </cell>
        </row>
        <row r="5362">
          <cell r="A5362">
            <v>86300</v>
          </cell>
          <cell r="B5362" t="str">
            <v>理肤泉净肤控油洁面泡沫</v>
          </cell>
        </row>
        <row r="5363">
          <cell r="A5363">
            <v>135135</v>
          </cell>
          <cell r="B5363" t="str">
            <v>替米沙坦片
</v>
          </cell>
        </row>
        <row r="5364">
          <cell r="A5364">
            <v>140372</v>
          </cell>
          <cell r="B5364" t="str">
            <v>薇姿理想焕白防晒隔离乳</v>
          </cell>
        </row>
        <row r="5365">
          <cell r="A5365">
            <v>43582</v>
          </cell>
          <cell r="B5365" t="str">
            <v>康复新液</v>
          </cell>
        </row>
        <row r="5366">
          <cell r="A5366">
            <v>32595</v>
          </cell>
          <cell r="B5366" t="str">
            <v>前列舒通胶囊</v>
          </cell>
        </row>
        <row r="5367">
          <cell r="A5367">
            <v>126909</v>
          </cell>
          <cell r="B5367" t="str">
            <v>鼻炎康片</v>
          </cell>
        </row>
        <row r="5368">
          <cell r="A5368">
            <v>40989</v>
          </cell>
          <cell r="B5368" t="str">
            <v>阿托伐他汀钙片(立普妥)</v>
          </cell>
        </row>
        <row r="5369">
          <cell r="A5369">
            <v>31192</v>
          </cell>
          <cell r="B5369" t="str">
            <v>康麦斯补钙胶囊</v>
          </cell>
        </row>
        <row r="5370">
          <cell r="A5370">
            <v>44470</v>
          </cell>
          <cell r="B5370" t="str">
            <v>叶酸片(斯利安)</v>
          </cell>
        </row>
        <row r="5371">
          <cell r="A5371">
            <v>134866</v>
          </cell>
          <cell r="B5371" t="str">
            <v>冈本SKIN四合一超值套装</v>
          </cell>
        </row>
        <row r="5372">
          <cell r="A5372">
            <v>145779</v>
          </cell>
          <cell r="B5372" t="str">
            <v>酮洛芬凝胶</v>
          </cell>
        </row>
        <row r="5373">
          <cell r="A5373">
            <v>54212</v>
          </cell>
          <cell r="B5373" t="str">
            <v>布地奈德福莫特罗粉吸入剂(信必可都保)</v>
          </cell>
        </row>
        <row r="5374">
          <cell r="A5374">
            <v>145735</v>
          </cell>
          <cell r="B5374" t="str">
            <v>黄芪</v>
          </cell>
        </row>
        <row r="5375">
          <cell r="A5375">
            <v>24816</v>
          </cell>
          <cell r="B5375" t="str">
            <v>金水宝胶囊</v>
          </cell>
        </row>
        <row r="5376">
          <cell r="A5376">
            <v>39271</v>
          </cell>
          <cell r="B5376" t="str">
            <v>多维元素片21(21金维他)</v>
          </cell>
        </row>
        <row r="5377">
          <cell r="A5377">
            <v>8302</v>
          </cell>
          <cell r="B5377" t="str">
            <v>84消毒液</v>
          </cell>
        </row>
        <row r="5378">
          <cell r="A5378">
            <v>54894</v>
          </cell>
          <cell r="B5378" t="str">
            <v>天麻</v>
          </cell>
        </row>
        <row r="5379">
          <cell r="A5379">
            <v>146635</v>
          </cell>
          <cell r="B5379" t="str">
            <v>生石膏</v>
          </cell>
        </row>
        <row r="5380">
          <cell r="A5380">
            <v>23977</v>
          </cell>
          <cell r="B5380" t="str">
            <v>苯磺酸氨氯地平片(压氏达)</v>
          </cell>
        </row>
        <row r="5381">
          <cell r="A5381">
            <v>131463</v>
          </cell>
          <cell r="B5381" t="str">
            <v>猴姑酥性饼干</v>
          </cell>
        </row>
        <row r="5382">
          <cell r="A5382">
            <v>21788</v>
          </cell>
          <cell r="B5382" t="str">
            <v>小儿消积止咳口服液</v>
          </cell>
        </row>
        <row r="5383">
          <cell r="A5383">
            <v>117550</v>
          </cell>
          <cell r="B5383" t="str">
            <v>银黄颗粒</v>
          </cell>
        </row>
        <row r="5384">
          <cell r="A5384">
            <v>132592</v>
          </cell>
          <cell r="B5384" t="str">
            <v>川芎</v>
          </cell>
        </row>
        <row r="5385">
          <cell r="A5385">
            <v>5206</v>
          </cell>
          <cell r="B5385" t="str">
            <v>秋梨润肺膏</v>
          </cell>
        </row>
        <row r="5386">
          <cell r="A5386">
            <v>74377</v>
          </cell>
          <cell r="B5386" t="str">
            <v>克霉唑阴道片</v>
          </cell>
        </row>
        <row r="5387">
          <cell r="A5387">
            <v>29499</v>
          </cell>
          <cell r="B5387" t="str">
            <v>精蛋白锌重组人胰岛素混合注射液(70/30)</v>
          </cell>
        </row>
        <row r="5388">
          <cell r="A5388">
            <v>94655</v>
          </cell>
          <cell r="B5388" t="str">
            <v>碧生源常润茶</v>
          </cell>
        </row>
        <row r="5389">
          <cell r="A5389">
            <v>14200</v>
          </cell>
          <cell r="B5389" t="str">
            <v>盐酸氨溴索片</v>
          </cell>
        </row>
        <row r="5390">
          <cell r="A5390">
            <v>25968</v>
          </cell>
          <cell r="B5390" t="str">
            <v>白扁豆</v>
          </cell>
        </row>
        <row r="5391">
          <cell r="A5391">
            <v>47732</v>
          </cell>
          <cell r="B5391" t="str">
            <v>阿仑膦酸钠片(福善美)</v>
          </cell>
        </row>
        <row r="5392">
          <cell r="A5392">
            <v>12488</v>
          </cell>
          <cell r="B5392" t="str">
            <v>硝酸益康唑喷剂(唯达宁)</v>
          </cell>
        </row>
        <row r="5393">
          <cell r="A5393">
            <v>134840</v>
          </cell>
          <cell r="B5393" t="str">
            <v>PM2.5口罩
</v>
          </cell>
        </row>
        <row r="5394">
          <cell r="A5394">
            <v>22538</v>
          </cell>
          <cell r="B5394" t="str">
            <v>紫花地丁</v>
          </cell>
        </row>
        <row r="5395">
          <cell r="A5395">
            <v>67453</v>
          </cell>
          <cell r="B5395" t="str">
            <v>百合</v>
          </cell>
        </row>
        <row r="5396">
          <cell r="A5396">
            <v>135379</v>
          </cell>
          <cell r="B5396" t="str">
            <v>头孢克肟分散片
</v>
          </cell>
        </row>
        <row r="5397">
          <cell r="A5397">
            <v>3628</v>
          </cell>
          <cell r="B5397" t="str">
            <v>培哚普利叔丁胺片(原培哚普利片)</v>
          </cell>
        </row>
        <row r="5398">
          <cell r="A5398">
            <v>1645</v>
          </cell>
          <cell r="B5398" t="str">
            <v>口炎颗粒</v>
          </cell>
        </row>
        <row r="5399">
          <cell r="A5399">
            <v>48020</v>
          </cell>
          <cell r="B5399" t="str">
            <v>氯雷他定颗粒</v>
          </cell>
        </row>
        <row r="5400">
          <cell r="A5400">
            <v>62982</v>
          </cell>
          <cell r="B5400" t="str">
            <v>康麦斯维生素C片</v>
          </cell>
        </row>
        <row r="5401">
          <cell r="A5401">
            <v>39926</v>
          </cell>
          <cell r="B5401" t="str">
            <v>阿德福韦酯胶囊</v>
          </cell>
        </row>
        <row r="5402">
          <cell r="A5402">
            <v>130202</v>
          </cell>
          <cell r="B5402" t="str">
            <v>汤臣倍健葡萄籽维生素C加E片</v>
          </cell>
        </row>
        <row r="5403">
          <cell r="A5403">
            <v>13107</v>
          </cell>
          <cell r="B5403" t="str">
            <v>菊花</v>
          </cell>
        </row>
        <row r="5404">
          <cell r="A5404">
            <v>148769</v>
          </cell>
          <cell r="B5404" t="str">
            <v>杞菊地黄丸</v>
          </cell>
        </row>
        <row r="5405">
          <cell r="A5405">
            <v>41409</v>
          </cell>
          <cell r="B5405" t="str">
            <v>叶酸片(斯利安)</v>
          </cell>
        </row>
        <row r="5406">
          <cell r="A5406">
            <v>67413</v>
          </cell>
          <cell r="B5406" t="str">
            <v>芡实</v>
          </cell>
        </row>
        <row r="5407">
          <cell r="A5407">
            <v>123203</v>
          </cell>
          <cell r="B5407" t="str">
            <v>黄体酮软胶囊（原黄体酮胶丸）</v>
          </cell>
        </row>
        <row r="5408">
          <cell r="A5408">
            <v>19608</v>
          </cell>
          <cell r="B5408" t="str">
            <v>缬沙坦胶囊(代文)</v>
          </cell>
        </row>
        <row r="5409">
          <cell r="A5409">
            <v>93484</v>
          </cell>
          <cell r="B5409" t="str">
            <v>黄芪</v>
          </cell>
        </row>
        <row r="5410">
          <cell r="A5410">
            <v>31165</v>
          </cell>
          <cell r="B5410" t="str">
            <v>远红外磁疗贴</v>
          </cell>
        </row>
        <row r="5411">
          <cell r="A5411">
            <v>40235</v>
          </cell>
          <cell r="B5411" t="str">
            <v>门冬胰岛素注射液(诺和锐)</v>
          </cell>
        </row>
        <row r="5412">
          <cell r="A5412">
            <v>26337</v>
          </cell>
          <cell r="B5412" t="str">
            <v>炒鸡内金</v>
          </cell>
        </row>
        <row r="5413">
          <cell r="A5413">
            <v>131591</v>
          </cell>
          <cell r="B5413" t="str">
            <v>小儿宝泰康颗粒</v>
          </cell>
        </row>
        <row r="5414">
          <cell r="A5414">
            <v>952</v>
          </cell>
          <cell r="B5414" t="str">
            <v>曲咪新乳膏</v>
          </cell>
        </row>
        <row r="5415">
          <cell r="A5415">
            <v>115218</v>
          </cell>
          <cell r="B5415" t="str">
            <v>柠檬</v>
          </cell>
        </row>
        <row r="5416">
          <cell r="A5416">
            <v>36939</v>
          </cell>
          <cell r="B5416" t="str">
            <v>瑞巴派特片(膜固思达)</v>
          </cell>
        </row>
        <row r="5417">
          <cell r="A5417">
            <v>131284</v>
          </cell>
          <cell r="B5417" t="str">
            <v>复方多维元素片(23)(玛特纳)</v>
          </cell>
        </row>
        <row r="5418">
          <cell r="A5418">
            <v>55663</v>
          </cell>
          <cell r="B5418" t="str">
            <v>克霉唑阴道片(凯妮汀)</v>
          </cell>
        </row>
        <row r="5419">
          <cell r="A5419">
            <v>60174</v>
          </cell>
          <cell r="B5419" t="str">
            <v>复方甘草口服溶液</v>
          </cell>
        </row>
        <row r="5420">
          <cell r="A5420">
            <v>83681</v>
          </cell>
          <cell r="B5420" t="str">
            <v>桂圆果</v>
          </cell>
        </row>
        <row r="5421">
          <cell r="A5421">
            <v>36577</v>
          </cell>
          <cell r="B5421" t="str">
            <v>豆蔻</v>
          </cell>
        </row>
        <row r="5422">
          <cell r="A5422">
            <v>70928</v>
          </cell>
          <cell r="B5422" t="str">
            <v>玫瑰花</v>
          </cell>
        </row>
        <row r="5423">
          <cell r="A5423">
            <v>74116</v>
          </cell>
          <cell r="B5423" t="str">
            <v>复方牛磺酸滴眼液(小乐敦)</v>
          </cell>
        </row>
        <row r="5424">
          <cell r="A5424">
            <v>36519</v>
          </cell>
          <cell r="B5424" t="str">
            <v>生地黄</v>
          </cell>
        </row>
        <row r="5425">
          <cell r="A5425">
            <v>27499</v>
          </cell>
          <cell r="B5425" t="str">
            <v>猴耳环消炎颗粒</v>
          </cell>
        </row>
        <row r="5426">
          <cell r="A5426">
            <v>153483</v>
          </cell>
          <cell r="B5426" t="str">
            <v>酒乌梢蛇</v>
          </cell>
        </row>
        <row r="5427">
          <cell r="A5427">
            <v>47627</v>
          </cell>
          <cell r="B5427" t="str">
            <v>骨化三醇软胶囊(盖三淳)（原骨化三醇胶丸）</v>
          </cell>
        </row>
        <row r="5428">
          <cell r="A5428">
            <v>36537</v>
          </cell>
          <cell r="B5428" t="str">
            <v>酒乌梢蛇</v>
          </cell>
        </row>
        <row r="5429">
          <cell r="A5429">
            <v>104461</v>
          </cell>
          <cell r="B5429" t="str">
            <v>液体钙软胶囊(汤臣倍健)</v>
          </cell>
        </row>
        <row r="5430">
          <cell r="A5430">
            <v>143256</v>
          </cell>
          <cell r="B5430" t="str">
            <v>胖大海
</v>
          </cell>
        </row>
        <row r="5431">
          <cell r="A5431">
            <v>12448</v>
          </cell>
          <cell r="B5431" t="str">
            <v>小儿善存片</v>
          </cell>
        </row>
        <row r="5432">
          <cell r="A5432">
            <v>101084</v>
          </cell>
          <cell r="B5432" t="str">
            <v>单硝酸异山梨酯片</v>
          </cell>
        </row>
        <row r="5433">
          <cell r="A5433">
            <v>47121</v>
          </cell>
          <cell r="B5433" t="str">
            <v>复方氢溴酸东莨菪碱贴膏</v>
          </cell>
        </row>
        <row r="5434">
          <cell r="A5434">
            <v>61846</v>
          </cell>
          <cell r="B5434" t="str">
            <v>爽心透心凉清凉茶</v>
          </cell>
        </row>
        <row r="5435">
          <cell r="A5435">
            <v>52429</v>
          </cell>
          <cell r="B5435" t="str">
            <v>汤臣倍健角鲨烯软胶囊</v>
          </cell>
        </row>
        <row r="5436">
          <cell r="A5436">
            <v>89469</v>
          </cell>
          <cell r="B5436" t="str">
            <v>热宝贝取暖片(暖贴)</v>
          </cell>
        </row>
        <row r="5437">
          <cell r="A5437">
            <v>62607</v>
          </cell>
          <cell r="B5437" t="str">
            <v>山楂</v>
          </cell>
        </row>
        <row r="5438">
          <cell r="A5438">
            <v>145540</v>
          </cell>
          <cell r="B5438" t="str">
            <v>吸入用布地奈德混悬液(普米克令舒)</v>
          </cell>
        </row>
        <row r="5439">
          <cell r="A5439">
            <v>151519</v>
          </cell>
          <cell r="B5439" t="str">
            <v>理肤泉清痘净肤焕肤精华乳</v>
          </cell>
        </row>
        <row r="5440">
          <cell r="A5440">
            <v>107045</v>
          </cell>
          <cell r="B5440" t="str">
            <v>舒适达专业修复牙膏</v>
          </cell>
        </row>
        <row r="5441">
          <cell r="A5441">
            <v>17344</v>
          </cell>
          <cell r="B5441" t="str">
            <v>洛索洛芬钠片(乐松)</v>
          </cell>
        </row>
        <row r="5442">
          <cell r="A5442">
            <v>131482</v>
          </cell>
          <cell r="B5442" t="str">
            <v>百草堂百卉膏</v>
          </cell>
        </row>
        <row r="5443">
          <cell r="A5443">
            <v>82184</v>
          </cell>
          <cell r="B5443" t="str">
            <v>维生素AD滴剂(伊可新)</v>
          </cell>
        </row>
        <row r="5444">
          <cell r="A5444">
            <v>125436</v>
          </cell>
          <cell r="B5444" t="str">
            <v>百药煎</v>
          </cell>
        </row>
        <row r="5445">
          <cell r="A5445">
            <v>133728</v>
          </cell>
          <cell r="B5445" t="str">
            <v>磷酸西格列汀片</v>
          </cell>
        </row>
        <row r="5446">
          <cell r="A5446">
            <v>23896</v>
          </cell>
          <cell r="B5446" t="str">
            <v>枸橼酸西地那非片(万艾可)</v>
          </cell>
        </row>
        <row r="5447">
          <cell r="A5447">
            <v>11768</v>
          </cell>
          <cell r="B5447" t="str">
            <v>气血康口服液</v>
          </cell>
        </row>
        <row r="5448">
          <cell r="A5448">
            <v>3056</v>
          </cell>
          <cell r="B5448" t="str">
            <v>红霉素软膏</v>
          </cell>
        </row>
        <row r="5449">
          <cell r="A5449">
            <v>22684</v>
          </cell>
          <cell r="B5449" t="str">
            <v>康妇炎胶囊</v>
          </cell>
        </row>
        <row r="5450">
          <cell r="A5450">
            <v>67091</v>
          </cell>
          <cell r="B5450" t="str">
            <v>复方酮康唑软膏(皮康王)</v>
          </cell>
        </row>
        <row r="5451">
          <cell r="A5451">
            <v>39499</v>
          </cell>
          <cell r="B5451" t="str">
            <v>米氮平片(瑞美隆)</v>
          </cell>
        </row>
        <row r="5452">
          <cell r="A5452">
            <v>45648</v>
          </cell>
          <cell r="B5452" t="str">
            <v>五味子</v>
          </cell>
        </row>
        <row r="5453">
          <cell r="A5453">
            <v>25427</v>
          </cell>
          <cell r="B5453" t="str">
            <v>豆蔻</v>
          </cell>
        </row>
        <row r="5454">
          <cell r="A5454">
            <v>69777</v>
          </cell>
          <cell r="B5454" t="str">
            <v>菊花(太极牌)</v>
          </cell>
        </row>
        <row r="5455">
          <cell r="A5455">
            <v>99795</v>
          </cell>
          <cell r="B5455" t="str">
            <v>锌咀嚼片(汤臣倍健)</v>
          </cell>
        </row>
        <row r="5456">
          <cell r="A5456">
            <v>36457</v>
          </cell>
          <cell r="B5456" t="str">
            <v>白花蛇舌草</v>
          </cell>
        </row>
        <row r="5457">
          <cell r="A5457">
            <v>135950</v>
          </cell>
          <cell r="B5457" t="str">
            <v>复方维U颠茄铋铝片
</v>
          </cell>
        </row>
        <row r="5458">
          <cell r="A5458">
            <v>31768</v>
          </cell>
          <cell r="B5458" t="str">
            <v>安眠补脑糖浆</v>
          </cell>
        </row>
        <row r="5459">
          <cell r="A5459">
            <v>41824</v>
          </cell>
          <cell r="B5459" t="str">
            <v>感咳双清胶囊</v>
          </cell>
        </row>
        <row r="5460">
          <cell r="A5460">
            <v>25536</v>
          </cell>
          <cell r="B5460" t="str">
            <v>枳壳</v>
          </cell>
        </row>
        <row r="5461">
          <cell r="A5461">
            <v>30509</v>
          </cell>
          <cell r="B5461" t="str">
            <v>通窍鼻炎片</v>
          </cell>
        </row>
        <row r="5462">
          <cell r="A5462">
            <v>73844</v>
          </cell>
          <cell r="B5462" t="str">
            <v>三九胃泰颗粒</v>
          </cell>
        </row>
        <row r="5463">
          <cell r="A5463">
            <v>63764</v>
          </cell>
          <cell r="B5463" t="str">
            <v>屈螺酮炔雌醇片(优思明)</v>
          </cell>
        </row>
        <row r="5464">
          <cell r="A5464">
            <v>12733</v>
          </cell>
          <cell r="B5464" t="str">
            <v>精蛋白生物合成人胰岛素注射液(预混诺和灵30R笔芯)</v>
          </cell>
        </row>
        <row r="5465">
          <cell r="A5465">
            <v>1253</v>
          </cell>
          <cell r="B5465" t="str">
            <v>壮腰健肾丸</v>
          </cell>
        </row>
        <row r="5466">
          <cell r="A5466">
            <v>108512</v>
          </cell>
          <cell r="B5466" t="str">
            <v>冬虫夏草</v>
          </cell>
        </row>
        <row r="5467">
          <cell r="A5467">
            <v>90305</v>
          </cell>
          <cell r="B5467" t="str">
            <v>灯盏生脉胶囊</v>
          </cell>
        </row>
        <row r="5468">
          <cell r="A5468">
            <v>36753</v>
          </cell>
          <cell r="B5468" t="str">
            <v>藿香</v>
          </cell>
        </row>
        <row r="5469">
          <cell r="A5469">
            <v>122896</v>
          </cell>
          <cell r="B5469" t="str">
            <v>西洋参</v>
          </cell>
        </row>
        <row r="5470">
          <cell r="A5470">
            <v>103942</v>
          </cell>
          <cell r="B5470" t="str">
            <v>合生元婴儿配方奶粉(一阶段)</v>
          </cell>
        </row>
        <row r="5471">
          <cell r="A5471">
            <v>39476</v>
          </cell>
          <cell r="B5471" t="str">
            <v>复方一枝黄花喷雾剂</v>
          </cell>
        </row>
        <row r="5472">
          <cell r="A5472">
            <v>25419</v>
          </cell>
          <cell r="B5472" t="str">
            <v>金银花</v>
          </cell>
        </row>
        <row r="5473">
          <cell r="A5473">
            <v>141123</v>
          </cell>
          <cell r="B5473" t="str">
            <v>缬沙坦氢氯噻嗪片</v>
          </cell>
        </row>
        <row r="5474">
          <cell r="A5474">
            <v>13096</v>
          </cell>
          <cell r="B5474" t="str">
            <v>炒火麻仁</v>
          </cell>
        </row>
        <row r="5475">
          <cell r="A5475">
            <v>77949</v>
          </cell>
          <cell r="B5475" t="str">
            <v>米格列醇片</v>
          </cell>
        </row>
        <row r="5476">
          <cell r="A5476">
            <v>132109</v>
          </cell>
          <cell r="B5476" t="str">
            <v>干姜</v>
          </cell>
        </row>
        <row r="5477">
          <cell r="A5477">
            <v>30920</v>
          </cell>
          <cell r="B5477" t="str">
            <v>木瓜</v>
          </cell>
        </row>
        <row r="5478">
          <cell r="A5478">
            <v>54357</v>
          </cell>
          <cell r="B5478" t="str">
            <v>头孢地尼胶囊（世扶尼）</v>
          </cell>
        </row>
        <row r="5479">
          <cell r="A5479">
            <v>143063</v>
          </cell>
          <cell r="B5479" t="str">
            <v>复方甘草酸苷片</v>
          </cell>
        </row>
        <row r="5480">
          <cell r="A5480">
            <v>73846</v>
          </cell>
          <cell r="B5480" t="str">
            <v>三九胃泰颗粒</v>
          </cell>
        </row>
        <row r="5481">
          <cell r="A5481">
            <v>50161</v>
          </cell>
          <cell r="B5481" t="str">
            <v>替比夫定片</v>
          </cell>
        </row>
        <row r="5482">
          <cell r="A5482">
            <v>95332</v>
          </cell>
          <cell r="B5482" t="str">
            <v>日用口罩</v>
          </cell>
        </row>
        <row r="5483">
          <cell r="A5483">
            <v>67795</v>
          </cell>
          <cell r="B5483" t="str">
            <v>美澳健牌蛋白质粉</v>
          </cell>
        </row>
        <row r="5484">
          <cell r="A5484">
            <v>40990</v>
          </cell>
          <cell r="B5484" t="str">
            <v>西地碘含片(华素片)</v>
          </cell>
        </row>
        <row r="5485">
          <cell r="A5485">
            <v>84718</v>
          </cell>
          <cell r="B5485" t="str">
            <v>丁细牙痛胶囊</v>
          </cell>
        </row>
        <row r="5486">
          <cell r="A5486">
            <v>14358</v>
          </cell>
          <cell r="B5486" t="str">
            <v>干姜</v>
          </cell>
        </row>
        <row r="5487">
          <cell r="A5487">
            <v>118212</v>
          </cell>
          <cell r="B5487" t="str">
            <v>医用退热贴(小林冰宝贴)</v>
          </cell>
        </row>
        <row r="5488">
          <cell r="A5488">
            <v>111105</v>
          </cell>
          <cell r="B5488" t="str">
            <v>蒙脱石散</v>
          </cell>
        </row>
        <row r="5489">
          <cell r="A5489">
            <v>141233</v>
          </cell>
          <cell r="B5489" t="str">
            <v>抗病毒颗粒</v>
          </cell>
        </row>
        <row r="5490">
          <cell r="A5490">
            <v>99214</v>
          </cell>
          <cell r="B5490" t="str">
            <v>萘敏维滴眼液</v>
          </cell>
        </row>
        <row r="5491">
          <cell r="A5491">
            <v>150583</v>
          </cell>
          <cell r="B5491" t="str">
            <v>人参蜂王浆</v>
          </cell>
        </row>
        <row r="5492">
          <cell r="A5492">
            <v>65072</v>
          </cell>
          <cell r="B5492" t="str">
            <v>通宣理肺丸</v>
          </cell>
        </row>
        <row r="5493">
          <cell r="A5493">
            <v>146507</v>
          </cell>
          <cell r="B5493" t="str">
            <v>血余炭</v>
          </cell>
        </row>
        <row r="5494">
          <cell r="A5494">
            <v>958</v>
          </cell>
          <cell r="B5494" t="str">
            <v>硝酸咪康唑栓(达克宁栓)</v>
          </cell>
        </row>
        <row r="5495">
          <cell r="A5495">
            <v>10458</v>
          </cell>
          <cell r="B5495" t="str">
            <v>铝碳酸镁片(达喜)</v>
          </cell>
        </row>
        <row r="5496">
          <cell r="A5496">
            <v>56487</v>
          </cell>
          <cell r="B5496" t="str">
            <v>六神驱蚊花露水</v>
          </cell>
        </row>
        <row r="5497">
          <cell r="A5497">
            <v>103943</v>
          </cell>
          <cell r="B5497" t="str">
            <v>合生元金装妈妈配方奶粉</v>
          </cell>
        </row>
        <row r="5498">
          <cell r="A5498">
            <v>32029</v>
          </cell>
          <cell r="B5498" t="str">
            <v>理肤泉痘痘清爽肤水</v>
          </cell>
        </row>
        <row r="5499">
          <cell r="A5499">
            <v>36613</v>
          </cell>
          <cell r="B5499" t="str">
            <v>桃仁</v>
          </cell>
        </row>
        <row r="5500">
          <cell r="A5500">
            <v>53779</v>
          </cell>
          <cell r="B5500" t="str">
            <v>双氯芬酸钠滴眼液(迪非)</v>
          </cell>
        </row>
        <row r="5501">
          <cell r="A5501">
            <v>45388</v>
          </cell>
          <cell r="B5501" t="str">
            <v>杞菊地黄丸</v>
          </cell>
        </row>
        <row r="5502">
          <cell r="A5502">
            <v>82406</v>
          </cell>
          <cell r="B5502" t="str">
            <v>贞芪扶正颗粒</v>
          </cell>
        </row>
        <row r="5503">
          <cell r="A5503">
            <v>62954</v>
          </cell>
          <cell r="B5503" t="str">
            <v>透气胶带</v>
          </cell>
        </row>
        <row r="5504">
          <cell r="A5504">
            <v>274</v>
          </cell>
          <cell r="B5504" t="str">
            <v>阿苯达唑片(史克肠虫清)</v>
          </cell>
        </row>
        <row r="5505">
          <cell r="A5505">
            <v>146846</v>
          </cell>
          <cell r="B5505" t="str">
            <v>楼兰骏枣</v>
          </cell>
        </row>
        <row r="5506">
          <cell r="A5506">
            <v>120188</v>
          </cell>
          <cell r="B5506" t="str">
            <v>芦荟纯胶(红妃)</v>
          </cell>
        </row>
        <row r="5507">
          <cell r="A5507">
            <v>49925</v>
          </cell>
          <cell r="B5507" t="str">
            <v>化痔栓</v>
          </cell>
        </row>
        <row r="5508">
          <cell r="A5508">
            <v>48640</v>
          </cell>
          <cell r="B5508" t="str">
            <v>盐酸苯环壬酯片(飞赛乐)</v>
          </cell>
        </row>
        <row r="5509">
          <cell r="A5509">
            <v>17230</v>
          </cell>
          <cell r="B5509" t="str">
            <v>头孢克洛干混悬剂(希刻劳)</v>
          </cell>
        </row>
        <row r="5510">
          <cell r="A5510">
            <v>134566</v>
          </cell>
          <cell r="B5510" t="str">
            <v>复方鱼腥草片</v>
          </cell>
        </row>
        <row r="5511">
          <cell r="A5511">
            <v>115222</v>
          </cell>
          <cell r="B5511" t="str">
            <v>龙眼肉</v>
          </cell>
        </row>
        <row r="5512">
          <cell r="A5512">
            <v>39912</v>
          </cell>
          <cell r="B5512" t="str">
            <v>安胃片</v>
          </cell>
        </row>
        <row r="5513">
          <cell r="A5513">
            <v>10379</v>
          </cell>
          <cell r="B5513" t="str">
            <v>阿司匹林肠溶片</v>
          </cell>
        </row>
        <row r="5514">
          <cell r="A5514">
            <v>144423</v>
          </cell>
          <cell r="B5514" t="str">
            <v>健胃消食片</v>
          </cell>
        </row>
        <row r="5515">
          <cell r="A5515">
            <v>122328</v>
          </cell>
          <cell r="B5515" t="str">
            <v>云南白药金口健牙膏</v>
          </cell>
        </row>
        <row r="5516">
          <cell r="A5516">
            <v>49563</v>
          </cell>
          <cell r="B5516" t="str">
            <v>炒蒺藜</v>
          </cell>
        </row>
        <row r="5517">
          <cell r="A5517">
            <v>49639</v>
          </cell>
          <cell r="B5517" t="str">
            <v>铝镁加混悬液(安达)</v>
          </cell>
        </row>
        <row r="5518">
          <cell r="A5518">
            <v>14339</v>
          </cell>
          <cell r="B5518" t="str">
            <v>小儿七星茶颗粒</v>
          </cell>
        </row>
        <row r="5519">
          <cell r="A5519">
            <v>52369</v>
          </cell>
          <cell r="B5519" t="str">
            <v>谷维素片</v>
          </cell>
        </row>
        <row r="5520">
          <cell r="A5520">
            <v>86079</v>
          </cell>
          <cell r="B5520" t="str">
            <v>珍珠明目滴眼液(E洁)</v>
          </cell>
        </row>
        <row r="5521">
          <cell r="A5521">
            <v>1212</v>
          </cell>
          <cell r="B5521" t="str">
            <v>同仁乌鸡白凤丸</v>
          </cell>
        </row>
        <row r="5522">
          <cell r="A5522">
            <v>823</v>
          </cell>
          <cell r="B5522" t="str">
            <v>莫匹罗星软膏(百多邦软膏)</v>
          </cell>
        </row>
        <row r="5523">
          <cell r="A5523">
            <v>17045</v>
          </cell>
          <cell r="B5523" t="str">
            <v>盐酸左西替利嗪片(迪皿)</v>
          </cell>
        </row>
        <row r="5524">
          <cell r="A5524">
            <v>18081</v>
          </cell>
          <cell r="B5524" t="str">
            <v>30/70混合重组人胰岛素注射液(甘舒霖30R笔芯)</v>
          </cell>
        </row>
        <row r="5525">
          <cell r="A5525">
            <v>113344</v>
          </cell>
          <cell r="B5525" t="str">
            <v>排毒养颜胶囊</v>
          </cell>
        </row>
        <row r="5526">
          <cell r="A5526">
            <v>28356</v>
          </cell>
          <cell r="B5526" t="str">
            <v>醋炙竹叶柴胡</v>
          </cell>
        </row>
        <row r="5527">
          <cell r="A5527">
            <v>114031</v>
          </cell>
          <cell r="B5527" t="str">
            <v>新疆若羌灰枣</v>
          </cell>
        </row>
        <row r="5528">
          <cell r="A5528">
            <v>97070</v>
          </cell>
          <cell r="B5528" t="str">
            <v>硝呋太尔制霉素阴道软胶囊</v>
          </cell>
        </row>
        <row r="5529">
          <cell r="A5529">
            <v>20288</v>
          </cell>
          <cell r="B5529" t="str">
            <v>高锰酸钾消毒片</v>
          </cell>
        </row>
        <row r="5530">
          <cell r="A5530">
            <v>14438</v>
          </cell>
          <cell r="B5530" t="str">
            <v>抗骨增生片</v>
          </cell>
        </row>
        <row r="5531">
          <cell r="A5531">
            <v>84546</v>
          </cell>
          <cell r="B5531" t="str">
            <v>多维元素片(29)(善存)</v>
          </cell>
        </row>
        <row r="5532">
          <cell r="A5532">
            <v>44308</v>
          </cell>
          <cell r="B5532" t="str">
            <v>白鲜皮</v>
          </cell>
        </row>
        <row r="5533">
          <cell r="A5533">
            <v>39536</v>
          </cell>
          <cell r="B5533" t="str">
            <v>熊去氧胆酸胶囊(优思弗)</v>
          </cell>
        </row>
        <row r="5534">
          <cell r="A5534">
            <v>149418</v>
          </cell>
          <cell r="B5534" t="str">
            <v>牙线棒</v>
          </cell>
        </row>
        <row r="5535">
          <cell r="A5535">
            <v>139481</v>
          </cell>
          <cell r="B5535" t="str">
            <v>盐酸氨酮戊酸外用散</v>
          </cell>
        </row>
        <row r="5536">
          <cell r="A5536">
            <v>135540</v>
          </cell>
          <cell r="B5536" t="str">
            <v>保和颗粒</v>
          </cell>
        </row>
        <row r="5537">
          <cell r="A5537">
            <v>47918</v>
          </cell>
          <cell r="B5537" t="str">
            <v>川贝止咳露(川贝枇杷露)</v>
          </cell>
        </row>
        <row r="5538">
          <cell r="A5538">
            <v>85445</v>
          </cell>
          <cell r="B5538" t="str">
            <v>细辛</v>
          </cell>
        </row>
        <row r="5539">
          <cell r="A5539">
            <v>118322</v>
          </cell>
          <cell r="B5539" t="str">
            <v>小儿解感颗粒</v>
          </cell>
        </row>
        <row r="5540">
          <cell r="A5540">
            <v>16223</v>
          </cell>
          <cell r="B5540" t="str">
            <v>新肤螨灵软膏</v>
          </cell>
        </row>
        <row r="5541">
          <cell r="A5541">
            <v>39709</v>
          </cell>
          <cell r="B5541" t="str">
            <v>复方天麻蜜环糖肽片(瑙珍)</v>
          </cell>
        </row>
        <row r="5542">
          <cell r="A5542">
            <v>118077</v>
          </cell>
          <cell r="B5542" t="str">
            <v>创面消毒喷雾剂(百多邦)</v>
          </cell>
        </row>
        <row r="5543">
          <cell r="A5543">
            <v>60438</v>
          </cell>
          <cell r="B5543" t="str">
            <v>左炔诺孕酮肠溶胶囊</v>
          </cell>
        </row>
        <row r="5544">
          <cell r="A5544">
            <v>763</v>
          </cell>
          <cell r="B5544" t="str">
            <v>小儿氨酚黄那敏颗粒</v>
          </cell>
        </row>
        <row r="5545">
          <cell r="A5545">
            <v>71520</v>
          </cell>
          <cell r="B5545" t="str">
            <v>丹溪玉屏风颗粒</v>
          </cell>
        </row>
        <row r="5546">
          <cell r="A5546">
            <v>47499</v>
          </cell>
          <cell r="B5546" t="str">
            <v>赖脯胰岛素注射液(优泌乐)</v>
          </cell>
        </row>
        <row r="5547">
          <cell r="A5547">
            <v>72511</v>
          </cell>
          <cell r="B5547" t="str">
            <v>通宣理肺颗粒</v>
          </cell>
        </row>
        <row r="5548">
          <cell r="A5548">
            <v>77736</v>
          </cell>
          <cell r="B5548" t="str">
            <v>地红霉素肠溶片</v>
          </cell>
        </row>
        <row r="5549">
          <cell r="A5549">
            <v>110038</v>
          </cell>
          <cell r="B5549" t="str">
            <v>健胃消食片</v>
          </cell>
        </row>
        <row r="5550">
          <cell r="A5550">
            <v>25288</v>
          </cell>
          <cell r="B5550" t="str">
            <v>钩藤</v>
          </cell>
        </row>
        <row r="5551">
          <cell r="A5551">
            <v>152769</v>
          </cell>
          <cell r="B5551" t="str">
            <v>萘敏维滴眼液</v>
          </cell>
        </row>
        <row r="5552">
          <cell r="A5552">
            <v>138183</v>
          </cell>
          <cell r="B5552" t="str">
            <v>非布司他片</v>
          </cell>
        </row>
        <row r="5553">
          <cell r="A5553">
            <v>2700</v>
          </cell>
          <cell r="B5553" t="str">
            <v>75#消毒酒精(皮肤消毒液)</v>
          </cell>
        </row>
        <row r="5554">
          <cell r="A5554">
            <v>105300</v>
          </cell>
          <cell r="B5554" t="str">
            <v>卫生棉签</v>
          </cell>
        </row>
        <row r="5555">
          <cell r="A5555">
            <v>85491</v>
          </cell>
          <cell r="B5555" t="str">
            <v>青蒿</v>
          </cell>
        </row>
        <row r="5556">
          <cell r="A5556">
            <v>59103</v>
          </cell>
          <cell r="B5556" t="str">
            <v>复方磺胺甲噁唑钠滴眼液(乐敦康)</v>
          </cell>
        </row>
        <row r="5557">
          <cell r="A5557">
            <v>74166</v>
          </cell>
          <cell r="B5557" t="str">
            <v>双黄连口服液</v>
          </cell>
        </row>
        <row r="5558">
          <cell r="A5558">
            <v>44247</v>
          </cell>
          <cell r="B5558" t="str">
            <v>胸腺肽肠溶片(奇莫欣)</v>
          </cell>
        </row>
        <row r="5559">
          <cell r="A5559">
            <v>46468</v>
          </cell>
          <cell r="B5559" t="str">
            <v>口腔抑菌剂(口腔溃疡)</v>
          </cell>
        </row>
        <row r="5560">
          <cell r="A5560">
            <v>1854</v>
          </cell>
          <cell r="B5560" t="str">
            <v>复方酮康唑发用洗剂(康王洗剂)</v>
          </cell>
        </row>
        <row r="5561">
          <cell r="A5561">
            <v>27268</v>
          </cell>
          <cell r="B5561" t="str">
            <v>肝复康丸</v>
          </cell>
        </row>
        <row r="5562">
          <cell r="A5562">
            <v>3224</v>
          </cell>
          <cell r="B5562" t="str">
            <v>金喉健喷雾剂</v>
          </cell>
        </row>
        <row r="5563">
          <cell r="A5563">
            <v>140405</v>
          </cell>
          <cell r="B5563" t="str">
            <v>丹参粉
</v>
          </cell>
        </row>
        <row r="5564">
          <cell r="A5564">
            <v>136360</v>
          </cell>
          <cell r="B5564" t="str">
            <v>头孢克肟胶囊</v>
          </cell>
        </row>
        <row r="5565">
          <cell r="A5565">
            <v>36522</v>
          </cell>
          <cell r="B5565" t="str">
            <v>三七粉</v>
          </cell>
        </row>
        <row r="5566">
          <cell r="A5566">
            <v>30346</v>
          </cell>
          <cell r="B5566" t="str">
            <v>炒决明子</v>
          </cell>
        </row>
        <row r="5567">
          <cell r="A5567">
            <v>148732</v>
          </cell>
          <cell r="B5567" t="str">
            <v>生理盐水清洁棉</v>
          </cell>
        </row>
        <row r="5568">
          <cell r="A5568">
            <v>47447</v>
          </cell>
          <cell r="B5568" t="str">
            <v>山楂</v>
          </cell>
        </row>
        <row r="5569">
          <cell r="A5569">
            <v>111109</v>
          </cell>
          <cell r="B5569" t="str">
            <v>双氯芬酸钠缓释胶囊</v>
          </cell>
        </row>
        <row r="5570">
          <cell r="A5570">
            <v>36645</v>
          </cell>
          <cell r="B5570" t="str">
            <v>麸炒苍术</v>
          </cell>
        </row>
        <row r="5571">
          <cell r="A5571">
            <v>106851</v>
          </cell>
          <cell r="B5571" t="str">
            <v>上清片</v>
          </cell>
        </row>
        <row r="5572">
          <cell r="A5572">
            <v>150785</v>
          </cell>
          <cell r="B5572" t="str">
            <v>红牛维生素功能饮料(牛磺酸强化型)</v>
          </cell>
        </row>
        <row r="5573">
          <cell r="A5573">
            <v>134507</v>
          </cell>
          <cell r="B5573" t="str">
            <v>无极膏（抑菌型）</v>
          </cell>
        </row>
        <row r="5574">
          <cell r="A5574">
            <v>123154</v>
          </cell>
          <cell r="B5574" t="str">
            <v>人绒毛膜促性腺激素诊断试剂盒（胶体金法）</v>
          </cell>
        </row>
        <row r="5575">
          <cell r="A5575">
            <v>105146</v>
          </cell>
          <cell r="B5575" t="str">
            <v>独圣活血片</v>
          </cell>
        </row>
        <row r="5576">
          <cell r="A5576">
            <v>11490</v>
          </cell>
          <cell r="B5576" t="str">
            <v>复方门冬维甘滴眼液(新乐敦)</v>
          </cell>
        </row>
        <row r="5577">
          <cell r="A5577">
            <v>122369</v>
          </cell>
          <cell r="B5577" t="str">
            <v>消炎镇痛膏</v>
          </cell>
        </row>
        <row r="5578">
          <cell r="A5578">
            <v>115430</v>
          </cell>
          <cell r="B5578" t="str">
            <v>蜂胶口腔膜</v>
          </cell>
        </row>
        <row r="5579">
          <cell r="A5579">
            <v>72942</v>
          </cell>
          <cell r="B5579" t="str">
            <v>瑞舒伐他汀钙片(可定)</v>
          </cell>
        </row>
        <row r="5580">
          <cell r="A5580">
            <v>48724</v>
          </cell>
          <cell r="B5580" t="str">
            <v>尿素维E乳膏</v>
          </cell>
        </row>
        <row r="5581">
          <cell r="A5581">
            <v>13293</v>
          </cell>
          <cell r="B5581" t="str">
            <v>阿托伐他汀钙片(阿乐)</v>
          </cell>
        </row>
        <row r="5582">
          <cell r="A5582">
            <v>67414</v>
          </cell>
          <cell r="B5582" t="str">
            <v>番泻叶（太极牌）</v>
          </cell>
        </row>
        <row r="5583">
          <cell r="A5583">
            <v>69334</v>
          </cell>
          <cell r="B5583" t="str">
            <v>左氧氟沙星滴眼液(可乐必妥)</v>
          </cell>
        </row>
        <row r="5584">
          <cell r="A5584">
            <v>92928</v>
          </cell>
          <cell r="B5584" t="str">
            <v>炒牛蒡子</v>
          </cell>
        </row>
        <row r="5585">
          <cell r="A5585">
            <v>138584</v>
          </cell>
          <cell r="B5585" t="str">
            <v>天然维生素C咀嚼片</v>
          </cell>
        </row>
        <row r="5586">
          <cell r="A5586">
            <v>122195</v>
          </cell>
          <cell r="B5586" t="str">
            <v>小儿止咳糖浆</v>
          </cell>
        </row>
        <row r="5587">
          <cell r="A5587">
            <v>144595</v>
          </cell>
          <cell r="B5587" t="str">
            <v>黄芪
</v>
          </cell>
        </row>
        <row r="5588">
          <cell r="A5588">
            <v>46834</v>
          </cell>
          <cell r="B5588" t="str">
            <v>消炎镇痛膏</v>
          </cell>
        </row>
        <row r="5589">
          <cell r="A5589">
            <v>36094</v>
          </cell>
          <cell r="B5589" t="str">
            <v>富马酸比索洛尔片(康忻)</v>
          </cell>
        </row>
        <row r="5590">
          <cell r="A5590">
            <v>152336</v>
          </cell>
          <cell r="B5590" t="str">
            <v>固升牌维生素K2软胶囊</v>
          </cell>
        </row>
        <row r="5591">
          <cell r="A5591">
            <v>83270</v>
          </cell>
          <cell r="B5591" t="str">
            <v>归脾丸</v>
          </cell>
        </row>
        <row r="5592">
          <cell r="A5592">
            <v>30351</v>
          </cell>
          <cell r="B5592" t="str">
            <v>云南白药创可贴</v>
          </cell>
        </row>
        <row r="5593">
          <cell r="A5593">
            <v>68103</v>
          </cell>
          <cell r="B5593" t="str">
            <v>红核妇洁洗液</v>
          </cell>
        </row>
        <row r="5594">
          <cell r="A5594">
            <v>39260</v>
          </cell>
          <cell r="B5594" t="str">
            <v>左甲状腺素钠片(雷替斯)</v>
          </cell>
        </row>
        <row r="5595">
          <cell r="A5595">
            <v>9627</v>
          </cell>
          <cell r="B5595" t="str">
            <v>维生素B6片</v>
          </cell>
        </row>
        <row r="5596">
          <cell r="A5596">
            <v>140746</v>
          </cell>
          <cell r="B5596" t="str">
            <v>黄芪</v>
          </cell>
        </row>
        <row r="5597">
          <cell r="A5597">
            <v>23446</v>
          </cell>
          <cell r="B5597" t="str">
            <v>一次性使用PE手套</v>
          </cell>
        </row>
        <row r="5598">
          <cell r="A5598">
            <v>36665</v>
          </cell>
          <cell r="B5598" t="str">
            <v>法半夏</v>
          </cell>
        </row>
        <row r="5599">
          <cell r="A5599">
            <v>121298</v>
          </cell>
          <cell r="B5599" t="str">
            <v>天花粉</v>
          </cell>
        </row>
        <row r="5600">
          <cell r="A5600">
            <v>85479</v>
          </cell>
          <cell r="B5600" t="str">
            <v>金沸草</v>
          </cell>
        </row>
        <row r="5601">
          <cell r="A5601">
            <v>25974</v>
          </cell>
          <cell r="B5601" t="str">
            <v>干鱼腥草</v>
          </cell>
        </row>
        <row r="5602">
          <cell r="A5602">
            <v>36728</v>
          </cell>
          <cell r="B5602" t="str">
            <v>仙鹤草</v>
          </cell>
        </row>
        <row r="5603">
          <cell r="A5603">
            <v>85522</v>
          </cell>
          <cell r="B5603" t="str">
            <v>麻黄</v>
          </cell>
        </row>
        <row r="5604">
          <cell r="A5604">
            <v>11015</v>
          </cell>
          <cell r="B5604" t="str">
            <v>驱蚊花露水</v>
          </cell>
        </row>
        <row r="5605">
          <cell r="A5605">
            <v>94152</v>
          </cell>
          <cell r="B5605" t="str">
            <v>木耳</v>
          </cell>
        </row>
        <row r="5606">
          <cell r="A5606">
            <v>36779</v>
          </cell>
          <cell r="B5606" t="str">
            <v>炒鸡内金</v>
          </cell>
        </row>
        <row r="5607">
          <cell r="A5607">
            <v>25312</v>
          </cell>
          <cell r="B5607" t="str">
            <v>肉桂</v>
          </cell>
        </row>
        <row r="5608">
          <cell r="A5608">
            <v>136602</v>
          </cell>
          <cell r="B5608" t="str">
            <v>恩替卡韦分散片</v>
          </cell>
        </row>
        <row r="5609">
          <cell r="A5609">
            <v>148758</v>
          </cell>
          <cell r="B5609" t="str">
            <v>麝香壮骨膏</v>
          </cell>
        </row>
        <row r="5610">
          <cell r="A5610">
            <v>15308</v>
          </cell>
          <cell r="B5610" t="str">
            <v>硝苯地平控释片(拜新同)</v>
          </cell>
        </row>
        <row r="5611">
          <cell r="A5611">
            <v>130036</v>
          </cell>
          <cell r="B5611" t="str">
            <v>和田三星枣</v>
          </cell>
        </row>
        <row r="5612">
          <cell r="A5612">
            <v>4646</v>
          </cell>
          <cell r="B5612" t="str">
            <v>肺宁颗粒</v>
          </cell>
        </row>
        <row r="5613">
          <cell r="A5613">
            <v>17294</v>
          </cell>
          <cell r="B5613" t="str">
            <v>复方角菜酸酯栓(太宁栓)</v>
          </cell>
        </row>
        <row r="5614">
          <cell r="A5614">
            <v>75028</v>
          </cell>
          <cell r="B5614" t="str">
            <v>铁笛片</v>
          </cell>
        </row>
        <row r="5615">
          <cell r="A5615">
            <v>36616</v>
          </cell>
          <cell r="B5615" t="str">
            <v>天麻</v>
          </cell>
        </row>
        <row r="5616">
          <cell r="A5616">
            <v>126112</v>
          </cell>
          <cell r="B5616" t="str">
            <v>丁酸氢化可的松乳膏（尤卓尔）</v>
          </cell>
        </row>
        <row r="5617">
          <cell r="A5617">
            <v>35102</v>
          </cell>
          <cell r="B5617" t="str">
            <v>复方板蓝根颗粒</v>
          </cell>
        </row>
        <row r="5618">
          <cell r="A5618">
            <v>146398</v>
          </cell>
          <cell r="B5618" t="str">
            <v>医用棉签</v>
          </cell>
        </row>
        <row r="5619">
          <cell r="A5619">
            <v>69199</v>
          </cell>
          <cell r="B5619" t="str">
            <v>天然维生素E软胶囊</v>
          </cell>
        </row>
        <row r="5620">
          <cell r="A5620">
            <v>125261</v>
          </cell>
          <cell r="B5620" t="str">
            <v>西洋参口服液</v>
          </cell>
        </row>
        <row r="5621">
          <cell r="A5621">
            <v>9096</v>
          </cell>
          <cell r="B5621" t="str">
            <v>康祝拔罐器</v>
          </cell>
        </row>
        <row r="5622">
          <cell r="A5622">
            <v>18806</v>
          </cell>
          <cell r="B5622" t="str">
            <v>西洋参</v>
          </cell>
        </row>
        <row r="5623">
          <cell r="A5623">
            <v>43758</v>
          </cell>
          <cell r="B5623" t="str">
            <v>黄藤素分散片</v>
          </cell>
        </row>
        <row r="5624">
          <cell r="A5624">
            <v>134266</v>
          </cell>
          <cell r="B5624" t="str">
            <v>喉炎丸</v>
          </cell>
        </row>
        <row r="5625">
          <cell r="A5625">
            <v>142729</v>
          </cell>
          <cell r="B5625" t="str">
            <v>清好清畅胶囊+汤臣倍健天然维生素E软胶囊套装</v>
          </cell>
        </row>
        <row r="5626">
          <cell r="A5626">
            <v>151999</v>
          </cell>
          <cell r="B5626" t="str">
            <v>注射用地西他滨（晴唯可）</v>
          </cell>
        </row>
        <row r="5627">
          <cell r="A5627">
            <v>152673</v>
          </cell>
          <cell r="B5627" t="str">
            <v>祛黄无暇润白精华液</v>
          </cell>
        </row>
        <row r="5628">
          <cell r="A5628">
            <v>46298</v>
          </cell>
          <cell r="B5628" t="str">
            <v>复方氨酚烷胺胶囊(万立克)</v>
          </cell>
        </row>
        <row r="5629">
          <cell r="A5629">
            <v>83198</v>
          </cell>
          <cell r="B5629" t="str">
            <v>小儿氨酚烷胺颗粒</v>
          </cell>
        </row>
        <row r="5630">
          <cell r="A5630">
            <v>26121</v>
          </cell>
          <cell r="B5630" t="str">
            <v>桑白皮</v>
          </cell>
        </row>
        <row r="5631">
          <cell r="A5631">
            <v>31950</v>
          </cell>
          <cell r="B5631" t="str">
            <v>蒲地蓝消炎片</v>
          </cell>
        </row>
        <row r="5632">
          <cell r="A5632">
            <v>43703</v>
          </cell>
          <cell r="B5632" t="str">
            <v>门冬胰岛素30注射液(诺和锐30)</v>
          </cell>
        </row>
        <row r="5633">
          <cell r="A5633">
            <v>105291</v>
          </cell>
          <cell r="B5633" t="str">
            <v>卫生棉签</v>
          </cell>
        </row>
        <row r="5634">
          <cell r="A5634">
            <v>117775</v>
          </cell>
          <cell r="B5634" t="str">
            <v>金银花菊花固体饮料(明轩堂)</v>
          </cell>
        </row>
        <row r="5635">
          <cell r="A5635">
            <v>72818</v>
          </cell>
          <cell r="B5635" t="str">
            <v>三黄片</v>
          </cell>
        </row>
        <row r="5636">
          <cell r="A5636">
            <v>55963</v>
          </cell>
          <cell r="B5636" t="str">
            <v>枸橼酸莫沙必利分散片(新络纳)</v>
          </cell>
        </row>
        <row r="5637">
          <cell r="A5637">
            <v>50295</v>
          </cell>
          <cell r="B5637" t="str">
            <v>氢溴酸右美沙芬片</v>
          </cell>
        </row>
        <row r="5638">
          <cell r="A5638">
            <v>266</v>
          </cell>
          <cell r="B5638" t="str">
            <v>贝诺酯片(扑炎痛)</v>
          </cell>
        </row>
        <row r="5639">
          <cell r="A5639">
            <v>27623</v>
          </cell>
          <cell r="B5639" t="str">
            <v>小儿咳喘灵颗粒</v>
          </cell>
        </row>
        <row r="5640">
          <cell r="A5640">
            <v>83921</v>
          </cell>
          <cell r="B5640" t="str">
            <v>舒适达速效抗敏牙膏</v>
          </cell>
        </row>
        <row r="5641">
          <cell r="A5641">
            <v>64805</v>
          </cell>
          <cell r="B5641" t="str">
            <v>安儿宁颗粒</v>
          </cell>
        </row>
        <row r="5642">
          <cell r="A5642">
            <v>4043</v>
          </cell>
          <cell r="B5642" t="str">
            <v>飞雕牌皮肤消毒液(75#消毒酒精)</v>
          </cell>
        </row>
        <row r="5643">
          <cell r="A5643">
            <v>135024</v>
          </cell>
          <cell r="B5643" t="str">
            <v>可丽蓝早早孕测试笔[人绒毛膜促性腺激素(HCG)电子测试笔</v>
          </cell>
        </row>
        <row r="5644">
          <cell r="A5644">
            <v>69947</v>
          </cell>
          <cell r="B5644" t="str">
            <v>甘草</v>
          </cell>
        </row>
        <row r="5645">
          <cell r="A5645">
            <v>27260</v>
          </cell>
          <cell r="B5645" t="str">
            <v>川贝雪梨糖浆</v>
          </cell>
        </row>
        <row r="5646">
          <cell r="A5646">
            <v>46488</v>
          </cell>
          <cell r="B5646" t="str">
            <v>晕车贴(舒迪)</v>
          </cell>
        </row>
        <row r="5647">
          <cell r="A5647">
            <v>11132</v>
          </cell>
          <cell r="B5647" t="str">
            <v>炉甘石洗剂</v>
          </cell>
        </row>
        <row r="5648">
          <cell r="A5648">
            <v>147320</v>
          </cell>
          <cell r="B5648" t="str">
            <v>开喉剑喷雾剂（儿童型）</v>
          </cell>
        </row>
        <row r="5649">
          <cell r="A5649">
            <v>22425</v>
          </cell>
          <cell r="B5649" t="str">
            <v>海马</v>
          </cell>
        </row>
        <row r="5650">
          <cell r="A5650">
            <v>13613</v>
          </cell>
          <cell r="B5650" t="str">
            <v>左甲状腺素钠片(优甲乐片)</v>
          </cell>
        </row>
        <row r="5651">
          <cell r="A5651">
            <v>73191</v>
          </cell>
          <cell r="B5651" t="str">
            <v>徐长卿</v>
          </cell>
        </row>
        <row r="5652">
          <cell r="A5652">
            <v>84301</v>
          </cell>
          <cell r="B5652" t="str">
            <v>复方珍珠暗疮片</v>
          </cell>
        </row>
        <row r="5653">
          <cell r="A5653">
            <v>143257</v>
          </cell>
          <cell r="B5653" t="str">
            <v>玫瑰花
</v>
          </cell>
        </row>
        <row r="5654">
          <cell r="A5654">
            <v>2025</v>
          </cell>
          <cell r="B5654" t="str">
            <v>非洛地平缓释片(波依定)</v>
          </cell>
        </row>
        <row r="5655">
          <cell r="A5655">
            <v>83600</v>
          </cell>
          <cell r="B5655" t="str">
            <v>左氧氟沙星片(可乐必妥)</v>
          </cell>
        </row>
        <row r="5656">
          <cell r="A5656">
            <v>11793</v>
          </cell>
          <cell r="B5656" t="str">
            <v>碘伏消毒液</v>
          </cell>
        </row>
        <row r="5657">
          <cell r="A5657">
            <v>62646</v>
          </cell>
          <cell r="B5657" t="str">
            <v>萘非滴眼液(黄润洁)</v>
          </cell>
        </row>
        <row r="5658">
          <cell r="A5658">
            <v>4067</v>
          </cell>
          <cell r="B5658" t="str">
            <v>小儿双清颗粒</v>
          </cell>
        </row>
        <row r="5659">
          <cell r="A5659">
            <v>124623</v>
          </cell>
          <cell r="B5659" t="str">
            <v>当归破壁饮片</v>
          </cell>
        </row>
        <row r="5660">
          <cell r="A5660">
            <v>129743</v>
          </cell>
          <cell r="B5660" t="str">
            <v>足光散</v>
          </cell>
        </row>
        <row r="5661">
          <cell r="A5661">
            <v>140694</v>
          </cell>
          <cell r="B5661" t="str">
            <v>胖大海</v>
          </cell>
        </row>
        <row r="5662">
          <cell r="A5662">
            <v>25285</v>
          </cell>
          <cell r="B5662" t="str">
            <v>薄荷</v>
          </cell>
        </row>
        <row r="5663">
          <cell r="A5663">
            <v>53777</v>
          </cell>
          <cell r="B5663" t="str">
            <v>氨酚羟考酮片(泰勒宁)</v>
          </cell>
        </row>
        <row r="5664">
          <cell r="A5664">
            <v>40915</v>
          </cell>
          <cell r="B5664" t="str">
            <v>附片</v>
          </cell>
        </row>
        <row r="5665">
          <cell r="A5665">
            <v>36667</v>
          </cell>
          <cell r="B5665" t="str">
            <v>浮小麦</v>
          </cell>
        </row>
        <row r="5666">
          <cell r="A5666">
            <v>28282</v>
          </cell>
          <cell r="B5666" t="str">
            <v>乙醇消毒液(消毒酒精)</v>
          </cell>
        </row>
        <row r="5667">
          <cell r="A5667">
            <v>122904</v>
          </cell>
          <cell r="B5667" t="str">
            <v>大枣</v>
          </cell>
        </row>
        <row r="5668">
          <cell r="A5668">
            <v>54126</v>
          </cell>
          <cell r="B5668" t="str">
            <v>百咳静糖浆</v>
          </cell>
        </row>
        <row r="5669">
          <cell r="A5669">
            <v>25863</v>
          </cell>
          <cell r="B5669" t="str">
            <v>白果</v>
          </cell>
        </row>
        <row r="5670">
          <cell r="A5670">
            <v>82153</v>
          </cell>
          <cell r="B5670" t="str">
            <v>维U颠茄铝分散片</v>
          </cell>
        </row>
        <row r="5671">
          <cell r="A5671">
            <v>27258</v>
          </cell>
          <cell r="B5671" t="str">
            <v>香砂平胃丸</v>
          </cell>
        </row>
        <row r="5672">
          <cell r="A5672">
            <v>30878</v>
          </cell>
          <cell r="B5672" t="str">
            <v>四季抗病毒合剂</v>
          </cell>
        </row>
        <row r="5673">
          <cell r="A5673">
            <v>28510</v>
          </cell>
          <cell r="B5673" t="str">
            <v>聚维酮碘溶液(艾利克)</v>
          </cell>
        </row>
        <row r="5674">
          <cell r="A5674">
            <v>136443</v>
          </cell>
          <cell r="B5674" t="str">
            <v>尿塞通片</v>
          </cell>
        </row>
        <row r="5675">
          <cell r="A5675">
            <v>66534</v>
          </cell>
          <cell r="B5675" t="str">
            <v>手动轮椅车</v>
          </cell>
        </row>
        <row r="5676">
          <cell r="A5676">
            <v>36798</v>
          </cell>
          <cell r="B5676" t="str">
            <v>炒麦芽</v>
          </cell>
        </row>
        <row r="5677">
          <cell r="A5677">
            <v>31200</v>
          </cell>
          <cell r="B5677" t="str">
            <v>洁尔阴洗液</v>
          </cell>
        </row>
        <row r="5678">
          <cell r="A5678">
            <v>9955</v>
          </cell>
          <cell r="B5678" t="str">
            <v>藿香正气水</v>
          </cell>
        </row>
        <row r="5679">
          <cell r="A5679">
            <v>17023</v>
          </cell>
          <cell r="B5679" t="str">
            <v>盐酸二甲双胍片(格华止)</v>
          </cell>
        </row>
        <row r="5680">
          <cell r="A5680">
            <v>69178</v>
          </cell>
          <cell r="B5680" t="str">
            <v>叶酸亚铁片</v>
          </cell>
        </row>
        <row r="5681">
          <cell r="A5681">
            <v>40173</v>
          </cell>
          <cell r="B5681" t="str">
            <v>云南白药牙膏</v>
          </cell>
        </row>
        <row r="5682">
          <cell r="A5682">
            <v>18114</v>
          </cell>
          <cell r="B5682" t="str">
            <v>血糖试纸(稳豪型)</v>
          </cell>
        </row>
        <row r="5683">
          <cell r="A5683">
            <v>136401</v>
          </cell>
          <cell r="B5683" t="str">
            <v>复方丹参片</v>
          </cell>
        </row>
        <row r="5684">
          <cell r="A5684">
            <v>121314</v>
          </cell>
          <cell r="B5684" t="str">
            <v>胶原软骨素钙片(汤臣倍健)</v>
          </cell>
        </row>
        <row r="5685">
          <cell r="A5685">
            <v>1264</v>
          </cell>
          <cell r="B5685" t="str">
            <v>湿毒清胶囊</v>
          </cell>
        </row>
        <row r="5686">
          <cell r="A5686">
            <v>98990</v>
          </cell>
          <cell r="B5686" t="str">
            <v>水杨酸苯酚贴膏</v>
          </cell>
        </row>
        <row r="5687">
          <cell r="A5687">
            <v>17317</v>
          </cell>
          <cell r="B5687" t="str">
            <v>苯溴马隆片(立加利仙)</v>
          </cell>
        </row>
        <row r="5688">
          <cell r="A5688">
            <v>119037</v>
          </cell>
          <cell r="B5688" t="str">
            <v>复方鱼腥草片</v>
          </cell>
        </row>
        <row r="5689">
          <cell r="A5689">
            <v>62873</v>
          </cell>
          <cell r="B5689" t="str">
            <v>复方鲜竹沥液</v>
          </cell>
        </row>
        <row r="5690">
          <cell r="A5690">
            <v>48186</v>
          </cell>
          <cell r="B5690" t="str">
            <v>杜仲</v>
          </cell>
        </row>
        <row r="5691">
          <cell r="A5691">
            <v>47683</v>
          </cell>
          <cell r="B5691" t="str">
            <v>藿香正气口服液</v>
          </cell>
        </row>
        <row r="5692">
          <cell r="A5692">
            <v>126919</v>
          </cell>
          <cell r="B5692" t="str">
            <v>美素高3段(美素佳儿金装幼儿配方奶粉)</v>
          </cell>
        </row>
        <row r="5693">
          <cell r="A5693">
            <v>9341</v>
          </cell>
          <cell r="B5693" t="str">
            <v>木香顺气丸</v>
          </cell>
        </row>
        <row r="5694">
          <cell r="A5694">
            <v>43973</v>
          </cell>
          <cell r="B5694" t="str">
            <v>维U颠茄铝胶囊Ⅱ(斯达舒)</v>
          </cell>
        </row>
        <row r="5695">
          <cell r="A5695">
            <v>63223</v>
          </cell>
          <cell r="B5695" t="str">
            <v>玻璃体温计</v>
          </cell>
        </row>
        <row r="5696">
          <cell r="A5696">
            <v>31181</v>
          </cell>
          <cell r="B5696" t="str">
            <v>阿莫西林胶囊(阿莫灵)</v>
          </cell>
        </row>
        <row r="5697">
          <cell r="A5697">
            <v>153885</v>
          </cell>
          <cell r="B5697" t="str">
            <v>清肺止咳丸</v>
          </cell>
        </row>
        <row r="5698">
          <cell r="A5698">
            <v>130134</v>
          </cell>
          <cell r="B5698" t="str">
            <v>乳酸菌素片</v>
          </cell>
        </row>
        <row r="5699">
          <cell r="A5699">
            <v>12861</v>
          </cell>
          <cell r="B5699" t="str">
            <v>布洛芬混悬液(美林)</v>
          </cell>
        </row>
        <row r="5700">
          <cell r="A5700">
            <v>100040</v>
          </cell>
          <cell r="B5700" t="str">
            <v>六神丸（天然）</v>
          </cell>
        </row>
        <row r="5701">
          <cell r="A5701">
            <v>14056</v>
          </cell>
          <cell r="B5701" t="str">
            <v>甘草甜素片</v>
          </cell>
        </row>
        <row r="5702">
          <cell r="A5702">
            <v>17217</v>
          </cell>
          <cell r="B5702" t="str">
            <v>头孢克洛胶囊(希刻劳)</v>
          </cell>
        </row>
        <row r="5703">
          <cell r="A5703">
            <v>1789</v>
          </cell>
          <cell r="B5703" t="str">
            <v>八正合剂</v>
          </cell>
        </row>
        <row r="5704">
          <cell r="A5704">
            <v>108027</v>
          </cell>
          <cell r="B5704" t="str">
            <v>左炔诺孕酮片(保仕婷)</v>
          </cell>
        </row>
        <row r="5705">
          <cell r="A5705">
            <v>68096</v>
          </cell>
          <cell r="B5705" t="str">
            <v>血糖仪(卓越型)</v>
          </cell>
        </row>
        <row r="5706">
          <cell r="A5706">
            <v>49201</v>
          </cell>
          <cell r="B5706" t="str">
            <v>龙骨</v>
          </cell>
        </row>
        <row r="5707">
          <cell r="A5707">
            <v>36671</v>
          </cell>
          <cell r="B5707" t="str">
            <v>茯苓皮</v>
          </cell>
        </row>
        <row r="5708">
          <cell r="A5708">
            <v>151075</v>
          </cell>
          <cell r="B5708" t="str">
            <v>菊花</v>
          </cell>
        </row>
        <row r="5709">
          <cell r="A5709">
            <v>139200</v>
          </cell>
          <cell r="B5709" t="str">
            <v>碳酸钙D3片(钙尔奇)</v>
          </cell>
        </row>
        <row r="5710">
          <cell r="A5710">
            <v>115433</v>
          </cell>
          <cell r="B5710" t="str">
            <v>深海鱼油胶囊(康麦斯)</v>
          </cell>
        </row>
        <row r="5711">
          <cell r="A5711">
            <v>136709</v>
          </cell>
          <cell r="B5711" t="str">
            <v>猴姑酥性饼干7天装</v>
          </cell>
        </row>
        <row r="5712">
          <cell r="A5712">
            <v>852</v>
          </cell>
          <cell r="B5712" t="str">
            <v>氯霉素滴眼液(润舒)</v>
          </cell>
        </row>
        <row r="5713">
          <cell r="A5713">
            <v>143262</v>
          </cell>
          <cell r="B5713" t="str">
            <v>冻干三七
</v>
          </cell>
        </row>
        <row r="5714">
          <cell r="A5714">
            <v>57</v>
          </cell>
          <cell r="B5714" t="str">
            <v>甲正王除臭液</v>
          </cell>
        </row>
        <row r="5715">
          <cell r="A5715">
            <v>72814</v>
          </cell>
          <cell r="B5715" t="str">
            <v>壮骨麝香止痛膏</v>
          </cell>
        </row>
        <row r="5716">
          <cell r="A5716">
            <v>49835</v>
          </cell>
          <cell r="B5716" t="str">
            <v>茵陈</v>
          </cell>
        </row>
        <row r="5717">
          <cell r="A5717">
            <v>19442</v>
          </cell>
          <cell r="B5717" t="str">
            <v>西瓜霜润喉片</v>
          </cell>
        </row>
        <row r="5718">
          <cell r="A5718">
            <v>14990</v>
          </cell>
          <cell r="B5718" t="str">
            <v>盐酸氮芥酊(白癜净)</v>
          </cell>
        </row>
        <row r="5719">
          <cell r="A5719">
            <v>73186</v>
          </cell>
          <cell r="B5719" t="str">
            <v>复方羊角颗粒</v>
          </cell>
        </row>
        <row r="5720">
          <cell r="A5720">
            <v>130947</v>
          </cell>
          <cell r="B5720" t="str">
            <v>血糖试纸（葡萄糖脱氢酶法）</v>
          </cell>
        </row>
        <row r="5721">
          <cell r="A5721">
            <v>83295</v>
          </cell>
          <cell r="B5721" t="str">
            <v>盐酸羟甲唑啉喷雾剂</v>
          </cell>
        </row>
        <row r="5722">
          <cell r="A5722">
            <v>37755</v>
          </cell>
          <cell r="B5722" t="str">
            <v>甲硝唑氯己定洗剂(妇炎清)</v>
          </cell>
        </row>
        <row r="5723">
          <cell r="A5723">
            <v>1514</v>
          </cell>
          <cell r="B5723" t="str">
            <v>醋酸地塞米松粘贴片(意可贴)</v>
          </cell>
        </row>
        <row r="5724">
          <cell r="A5724">
            <v>35082</v>
          </cell>
          <cell r="B5724" t="str">
            <v>通脉灵片</v>
          </cell>
        </row>
        <row r="5725">
          <cell r="A5725">
            <v>17264</v>
          </cell>
          <cell r="B5725" t="str">
            <v>力蜚能-多糖铁复合物胶囊</v>
          </cell>
        </row>
        <row r="5726">
          <cell r="A5726">
            <v>39999</v>
          </cell>
          <cell r="B5726" t="str">
            <v>桑姜感冒胶囊</v>
          </cell>
        </row>
        <row r="5727">
          <cell r="A5727">
            <v>5270</v>
          </cell>
          <cell r="B5727" t="str">
            <v>胆舒胶囊</v>
          </cell>
        </row>
        <row r="5728">
          <cell r="A5728">
            <v>13045</v>
          </cell>
          <cell r="B5728" t="str">
            <v>莲子</v>
          </cell>
        </row>
        <row r="5729">
          <cell r="A5729">
            <v>31189</v>
          </cell>
          <cell r="B5729" t="str">
            <v>何氏狐臭净</v>
          </cell>
        </row>
        <row r="5730">
          <cell r="A5730">
            <v>66073</v>
          </cell>
          <cell r="B5730" t="str">
            <v>维生素C咀嚼片</v>
          </cell>
        </row>
        <row r="5731">
          <cell r="A5731">
            <v>6045</v>
          </cell>
          <cell r="B5731" t="str">
            <v>氯雷他定片(开瑞坦片)</v>
          </cell>
        </row>
        <row r="5732">
          <cell r="A5732">
            <v>70874</v>
          </cell>
          <cell r="B5732" t="str">
            <v>小柴胡颗粒</v>
          </cell>
        </row>
        <row r="5733">
          <cell r="A5733">
            <v>26175</v>
          </cell>
          <cell r="B5733" t="str">
            <v>知母</v>
          </cell>
        </row>
        <row r="5734">
          <cell r="A5734">
            <v>13590</v>
          </cell>
          <cell r="B5734" t="str">
            <v>鱼腥草滴眼液</v>
          </cell>
        </row>
        <row r="5735">
          <cell r="A5735">
            <v>9984</v>
          </cell>
          <cell r="B5735" t="str">
            <v>医用棉签</v>
          </cell>
        </row>
        <row r="5736">
          <cell r="A5736">
            <v>16426</v>
          </cell>
          <cell r="B5736" t="str">
            <v>双歧杆菌乳杆菌三联活菌片(金双歧)</v>
          </cell>
        </row>
        <row r="5737">
          <cell r="A5737">
            <v>36431</v>
          </cell>
          <cell r="B5737" t="str">
            <v>葡萄糖酸锌口服液</v>
          </cell>
        </row>
        <row r="5738">
          <cell r="A5738">
            <v>134594</v>
          </cell>
          <cell r="B5738" t="str">
            <v>人血白蛋白</v>
          </cell>
        </row>
        <row r="5739">
          <cell r="A5739">
            <v>114226</v>
          </cell>
          <cell r="B5739" t="str">
            <v>枇杷蜂蜜</v>
          </cell>
        </row>
        <row r="5740">
          <cell r="A5740">
            <v>114827</v>
          </cell>
          <cell r="B5740" t="str">
            <v>蛇胆川贝枇杷膏</v>
          </cell>
        </row>
        <row r="5741">
          <cell r="A5741">
            <v>1510</v>
          </cell>
          <cell r="B5741" t="str">
            <v>复方草珊瑚含片</v>
          </cell>
        </row>
        <row r="5742">
          <cell r="A5742">
            <v>101340</v>
          </cell>
          <cell r="B5742" t="str">
            <v>健身长春膏</v>
          </cell>
        </row>
        <row r="5743">
          <cell r="A5743">
            <v>25609</v>
          </cell>
          <cell r="B5743" t="str">
            <v>金银花露</v>
          </cell>
        </row>
        <row r="5744">
          <cell r="A5744">
            <v>43917</v>
          </cell>
          <cell r="B5744" t="str">
            <v>琥珀酸美托洛尔缓释片(倍他乐克)</v>
          </cell>
        </row>
        <row r="5745">
          <cell r="A5745">
            <v>14507</v>
          </cell>
          <cell r="B5745" t="str">
            <v>西地碘含片(华素片)</v>
          </cell>
        </row>
        <row r="5746">
          <cell r="A5746">
            <v>136352</v>
          </cell>
          <cell r="B5746" t="str">
            <v>海参</v>
          </cell>
        </row>
        <row r="5747">
          <cell r="A5747">
            <v>82097</v>
          </cell>
          <cell r="B5747" t="str">
            <v>三金片</v>
          </cell>
        </row>
        <row r="5748">
          <cell r="A5748">
            <v>22297</v>
          </cell>
          <cell r="B5748" t="str">
            <v>板蓝根</v>
          </cell>
        </row>
        <row r="5749">
          <cell r="A5749">
            <v>23140</v>
          </cell>
          <cell r="B5749" t="str">
            <v>阿奇霉素干混悬剂(希舒美)</v>
          </cell>
        </row>
        <row r="5750">
          <cell r="A5750">
            <v>136713</v>
          </cell>
          <cell r="B5750" t="str">
            <v>猴姑苏打饼干15天装</v>
          </cell>
        </row>
        <row r="5751">
          <cell r="A5751">
            <v>134725</v>
          </cell>
          <cell r="B5751" t="str">
            <v>万通筋骨贴</v>
          </cell>
        </row>
        <row r="5752">
          <cell r="A5752">
            <v>31769</v>
          </cell>
          <cell r="B5752" t="str">
            <v>鼻渊丸</v>
          </cell>
        </row>
        <row r="5753">
          <cell r="A5753">
            <v>36568</v>
          </cell>
          <cell r="B5753" t="str">
            <v>侧柏炭</v>
          </cell>
        </row>
        <row r="5754">
          <cell r="A5754">
            <v>43087</v>
          </cell>
          <cell r="B5754" t="str">
            <v>荜澄茄</v>
          </cell>
        </row>
        <row r="5755">
          <cell r="A5755">
            <v>29021</v>
          </cell>
          <cell r="B5755" t="str">
            <v>柏子仁</v>
          </cell>
        </row>
        <row r="5756">
          <cell r="A5756">
            <v>36348</v>
          </cell>
          <cell r="B5756" t="str">
            <v>复方丹参片</v>
          </cell>
        </row>
        <row r="5757">
          <cell r="A5757">
            <v>135050</v>
          </cell>
          <cell r="B5757" t="str">
            <v>可丽蓝早早孕测试笔[人绒毛膜促性腺激素(HCG)诊断试剂（乳胶法）</v>
          </cell>
        </row>
        <row r="5758">
          <cell r="A5758">
            <v>1555</v>
          </cell>
          <cell r="B5758" t="str">
            <v>天麻素片</v>
          </cell>
        </row>
        <row r="5759">
          <cell r="A5759">
            <v>49542</v>
          </cell>
          <cell r="B5759" t="str">
            <v>盐巴戟天</v>
          </cell>
        </row>
        <row r="5760">
          <cell r="A5760">
            <v>109535</v>
          </cell>
          <cell r="B5760" t="str">
            <v>天麻</v>
          </cell>
        </row>
        <row r="5761">
          <cell r="A5761">
            <v>1333</v>
          </cell>
          <cell r="B5761" t="str">
            <v>六味地黄丸</v>
          </cell>
        </row>
        <row r="5762">
          <cell r="A5762">
            <v>22307</v>
          </cell>
          <cell r="B5762" t="str">
            <v>炙黄芪</v>
          </cell>
        </row>
        <row r="5763">
          <cell r="A5763">
            <v>18183</v>
          </cell>
          <cell r="B5763" t="str">
            <v>硫酸氢氯吡格雷片(泰嘉)</v>
          </cell>
        </row>
        <row r="5764">
          <cell r="A5764">
            <v>2015</v>
          </cell>
          <cell r="B5764" t="str">
            <v>酒石酸美托洛尔片(倍他乐克)</v>
          </cell>
        </row>
        <row r="5765">
          <cell r="A5765">
            <v>74500</v>
          </cell>
          <cell r="B5765" t="str">
            <v>锡类散</v>
          </cell>
        </row>
        <row r="5766">
          <cell r="A5766">
            <v>64294</v>
          </cell>
          <cell r="B5766" t="str">
            <v>清心薄荷茶</v>
          </cell>
        </row>
        <row r="5767">
          <cell r="A5767">
            <v>43012</v>
          </cell>
          <cell r="B5767" t="str">
            <v>氯雷他定片(息斯敏)</v>
          </cell>
        </row>
        <row r="5768">
          <cell r="A5768">
            <v>91077</v>
          </cell>
          <cell r="B5768" t="str">
            <v>花旗参</v>
          </cell>
        </row>
        <row r="5769">
          <cell r="A5769">
            <v>101225</v>
          </cell>
          <cell r="B5769" t="str">
            <v>金水宝金胶囊</v>
          </cell>
        </row>
        <row r="5770">
          <cell r="A5770">
            <v>74934</v>
          </cell>
          <cell r="B5770" t="str">
            <v>维生素E软胶囊(康麦斯)</v>
          </cell>
        </row>
        <row r="5771">
          <cell r="A5771">
            <v>35782</v>
          </cell>
          <cell r="B5771" t="str">
            <v>苄达赖氨酸滴眼液(莎普爱思)</v>
          </cell>
        </row>
        <row r="5772">
          <cell r="A5772">
            <v>70002</v>
          </cell>
          <cell r="B5772" t="str">
            <v>和田玉枣</v>
          </cell>
        </row>
        <row r="5773">
          <cell r="A5773">
            <v>67696</v>
          </cell>
          <cell r="B5773" t="str">
            <v>莲子</v>
          </cell>
        </row>
        <row r="5774">
          <cell r="A5774">
            <v>2134</v>
          </cell>
          <cell r="B5774" t="str">
            <v>利胆片</v>
          </cell>
        </row>
        <row r="5775">
          <cell r="A5775">
            <v>135275</v>
          </cell>
          <cell r="B5775" t="str">
            <v>盐酸左氧氟沙星胶囊
</v>
          </cell>
        </row>
        <row r="5776">
          <cell r="A5776">
            <v>48646</v>
          </cell>
          <cell r="B5776" t="str">
            <v>乌药</v>
          </cell>
        </row>
        <row r="5777">
          <cell r="A5777">
            <v>112519</v>
          </cell>
          <cell r="B5777" t="str">
            <v>比沙可啶肠溶片(乐可舒)</v>
          </cell>
        </row>
        <row r="5778">
          <cell r="A5778">
            <v>94966</v>
          </cell>
          <cell r="B5778" t="str">
            <v>碳酸氢钠片</v>
          </cell>
        </row>
        <row r="5779">
          <cell r="A5779">
            <v>114687</v>
          </cell>
          <cell r="B5779" t="str">
            <v>莫匹罗星软膏（百多邦）
</v>
          </cell>
        </row>
        <row r="5780">
          <cell r="A5780">
            <v>132583</v>
          </cell>
          <cell r="B5780" t="str">
            <v>茯苓</v>
          </cell>
        </row>
        <row r="5781">
          <cell r="A5781">
            <v>1952</v>
          </cell>
          <cell r="B5781" t="str">
            <v>肺力咳合剂(肺力露)</v>
          </cell>
        </row>
        <row r="5782">
          <cell r="A5782">
            <v>127753</v>
          </cell>
          <cell r="B5782" t="str">
            <v>大枣</v>
          </cell>
        </row>
        <row r="5783">
          <cell r="A5783">
            <v>23895</v>
          </cell>
          <cell r="B5783" t="str">
            <v>枸橼酸西地那非片(万艾可)</v>
          </cell>
        </row>
        <row r="5784">
          <cell r="A5784">
            <v>122671</v>
          </cell>
          <cell r="B5784" t="str">
            <v>逍遥丸</v>
          </cell>
        </row>
        <row r="5785">
          <cell r="A5785">
            <v>399</v>
          </cell>
          <cell r="B5785" t="str">
            <v>硝苯地平片(心痛定片)</v>
          </cell>
        </row>
        <row r="5786">
          <cell r="A5786">
            <v>74227</v>
          </cell>
          <cell r="B5786" t="str">
            <v>氧氟沙星滴耳液</v>
          </cell>
        </row>
        <row r="5787">
          <cell r="A5787">
            <v>25722</v>
          </cell>
          <cell r="B5787" t="str">
            <v>清肺抑火片</v>
          </cell>
        </row>
        <row r="5788">
          <cell r="A5788">
            <v>122331</v>
          </cell>
          <cell r="B5788" t="str">
            <v>云南白药金口健牙膏</v>
          </cell>
        </row>
        <row r="5789">
          <cell r="A5789">
            <v>121297</v>
          </cell>
          <cell r="B5789" t="str">
            <v>砂仁</v>
          </cell>
        </row>
        <row r="5790">
          <cell r="A5790">
            <v>11424</v>
          </cell>
          <cell r="B5790" t="str">
            <v>金匮肾气丸</v>
          </cell>
        </row>
        <row r="5791">
          <cell r="A5791">
            <v>2223</v>
          </cell>
          <cell r="B5791" t="str">
            <v>维生素B2片</v>
          </cell>
        </row>
        <row r="5792">
          <cell r="A5792">
            <v>118688</v>
          </cell>
          <cell r="B5792" t="str">
            <v>硫酸沙丁胺醇气雾剂(万托林)</v>
          </cell>
        </row>
        <row r="5793">
          <cell r="A5793">
            <v>587</v>
          </cell>
          <cell r="B5793" t="str">
            <v>左炔诺孕酮片(毓婷)</v>
          </cell>
        </row>
        <row r="5794">
          <cell r="A5794">
            <v>122653</v>
          </cell>
          <cell r="B5794" t="str">
            <v>乳清蛋白固体饮料</v>
          </cell>
        </row>
        <row r="5795">
          <cell r="A5795">
            <v>104800</v>
          </cell>
          <cell r="B5795" t="str">
            <v>氨麻美敏片(Ⅱ)（原美扑伪麻片）</v>
          </cell>
        </row>
        <row r="5796">
          <cell r="A5796">
            <v>1874</v>
          </cell>
          <cell r="B5796" t="str">
            <v>双黄连口服液</v>
          </cell>
        </row>
        <row r="5797">
          <cell r="A5797">
            <v>36163</v>
          </cell>
          <cell r="B5797" t="str">
            <v>盐酸二甲双胍缓释片(倍顺)</v>
          </cell>
        </row>
        <row r="5798">
          <cell r="A5798">
            <v>117597</v>
          </cell>
          <cell r="B5798" t="str">
            <v>复方酮康唑软膏(皮康王)</v>
          </cell>
        </row>
        <row r="5799">
          <cell r="A5799">
            <v>43732</v>
          </cell>
          <cell r="B5799" t="str">
            <v>痔炎消片</v>
          </cell>
        </row>
        <row r="5800">
          <cell r="A5800">
            <v>11842</v>
          </cell>
          <cell r="B5800" t="str">
            <v>西瓜霜清咽含片</v>
          </cell>
        </row>
        <row r="5801">
          <cell r="A5801">
            <v>14635</v>
          </cell>
          <cell r="B5801" t="str">
            <v>川贝枇杷糖浆</v>
          </cell>
        </row>
        <row r="5802">
          <cell r="A5802">
            <v>95475</v>
          </cell>
          <cell r="B5802" t="str">
            <v>妮维雅润唇膏</v>
          </cell>
        </row>
        <row r="5803">
          <cell r="A5803">
            <v>36619</v>
          </cell>
          <cell r="B5803" t="str">
            <v>炒葶苈子</v>
          </cell>
        </row>
        <row r="5804">
          <cell r="A5804">
            <v>125563</v>
          </cell>
          <cell r="B5804" t="str">
            <v>葡萄糖酸钙口服溶液</v>
          </cell>
        </row>
        <row r="5805">
          <cell r="A5805">
            <v>12914</v>
          </cell>
          <cell r="B5805" t="str">
            <v>紫苏梗</v>
          </cell>
        </row>
        <row r="5806">
          <cell r="A5806">
            <v>121975</v>
          </cell>
          <cell r="B5806" t="str">
            <v>复方氨酚肾素片</v>
          </cell>
        </row>
        <row r="5807">
          <cell r="A5807">
            <v>120359</v>
          </cell>
          <cell r="B5807" t="str">
            <v>肾宝片</v>
          </cell>
        </row>
        <row r="5808">
          <cell r="A5808">
            <v>29768</v>
          </cell>
          <cell r="B5808" t="str">
            <v>麸炒苍术</v>
          </cell>
        </row>
        <row r="5809">
          <cell r="A5809">
            <v>36587</v>
          </cell>
          <cell r="B5809" t="str">
            <v>蜜枇杷叶</v>
          </cell>
        </row>
        <row r="5810">
          <cell r="A5810">
            <v>102356</v>
          </cell>
          <cell r="B5810" t="str">
            <v>连花清瘟颗粒</v>
          </cell>
        </row>
        <row r="5811">
          <cell r="A5811">
            <v>47788</v>
          </cell>
          <cell r="B5811" t="str">
            <v>薏苡仁</v>
          </cell>
        </row>
        <row r="5812">
          <cell r="A5812">
            <v>14006</v>
          </cell>
          <cell r="B5812" t="str">
            <v>甲磺酸倍他司汀片(敏使朗)</v>
          </cell>
        </row>
        <row r="5813">
          <cell r="A5813">
            <v>127343</v>
          </cell>
          <cell r="B5813" t="str">
            <v>香丹清牌珂妍胶囊</v>
          </cell>
        </row>
        <row r="5814">
          <cell r="A5814">
            <v>59178</v>
          </cell>
          <cell r="B5814" t="str">
            <v>盐酸赛洛唑啉鼻用喷雾剂</v>
          </cell>
        </row>
        <row r="5815">
          <cell r="A5815">
            <v>7281</v>
          </cell>
          <cell r="B5815" t="str">
            <v>复方酮康唑发用洗剂(康王洗剂)</v>
          </cell>
        </row>
        <row r="5816">
          <cell r="A5816">
            <v>45545</v>
          </cell>
          <cell r="B5816" t="str">
            <v>橘红颗粒</v>
          </cell>
        </row>
        <row r="5817">
          <cell r="A5817">
            <v>48826</v>
          </cell>
          <cell r="B5817" t="str">
            <v>雪梨膏</v>
          </cell>
        </row>
        <row r="5818">
          <cell r="A5818">
            <v>139947</v>
          </cell>
          <cell r="B5818" t="str">
            <v>多功能防护口罩(功能性立体口罩)</v>
          </cell>
        </row>
        <row r="5819">
          <cell r="A5819">
            <v>2260</v>
          </cell>
          <cell r="B5819" t="str">
            <v>盐酸赛庚啶片</v>
          </cell>
        </row>
        <row r="5820">
          <cell r="A5820">
            <v>140389</v>
          </cell>
          <cell r="B5820" t="str">
            <v>薇姿理想焕白活采精华乳 </v>
          </cell>
        </row>
        <row r="5821">
          <cell r="A5821">
            <v>47455</v>
          </cell>
          <cell r="B5821" t="str">
            <v>菊花</v>
          </cell>
        </row>
        <row r="5822">
          <cell r="A5822">
            <v>121925</v>
          </cell>
          <cell r="B5822" t="str">
            <v>薇姿活性塑颜肌源焕活日霜</v>
          </cell>
        </row>
        <row r="5823">
          <cell r="A5823">
            <v>20072</v>
          </cell>
          <cell r="B5823" t="str">
            <v>花旗参片</v>
          </cell>
        </row>
        <row r="5824">
          <cell r="A5824">
            <v>65165</v>
          </cell>
          <cell r="B5824" t="str">
            <v>西洋参</v>
          </cell>
        </row>
        <row r="5825">
          <cell r="A5825">
            <v>63062</v>
          </cell>
          <cell r="B5825" t="str">
            <v>远红外护膝</v>
          </cell>
        </row>
        <row r="5826">
          <cell r="A5826">
            <v>151522</v>
          </cell>
          <cell r="B5826" t="str">
            <v>理肤泉温泉活化保湿润肤水</v>
          </cell>
        </row>
        <row r="5827">
          <cell r="A5827">
            <v>3222</v>
          </cell>
          <cell r="B5827" t="str">
            <v>鲜竹沥</v>
          </cell>
        </row>
        <row r="5828">
          <cell r="A5828">
            <v>65120</v>
          </cell>
          <cell r="B5828" t="str">
            <v>血糖检测试纸（拜安康）</v>
          </cell>
        </row>
        <row r="5829">
          <cell r="A5829">
            <v>152518</v>
          </cell>
          <cell r="B5829" t="str">
            <v>祛黄无暇润白亮颜霜</v>
          </cell>
        </row>
        <row r="5830">
          <cell r="A5830">
            <v>54270</v>
          </cell>
          <cell r="B5830" t="str">
            <v>超爽金菊冰茶</v>
          </cell>
        </row>
        <row r="5831">
          <cell r="A5831">
            <v>152528</v>
          </cell>
          <cell r="B5831" t="str">
            <v>祛黄无暇润白雪融霜</v>
          </cell>
        </row>
        <row r="5832">
          <cell r="A5832">
            <v>99301</v>
          </cell>
          <cell r="B5832" t="str">
            <v>龙眼肉(康美)</v>
          </cell>
        </row>
        <row r="5833">
          <cell r="A5833">
            <v>18283</v>
          </cell>
          <cell r="B5833" t="str">
            <v>咽立爽口含滴丸</v>
          </cell>
        </row>
        <row r="5834">
          <cell r="A5834">
            <v>44675</v>
          </cell>
          <cell r="B5834" t="str">
            <v>小儿咽扁颗粒</v>
          </cell>
        </row>
        <row r="5835">
          <cell r="A5835">
            <v>39277</v>
          </cell>
          <cell r="B5835" t="str">
            <v>精蛋白锌重组赖脯胰岛素混合注射液（25R）</v>
          </cell>
        </row>
        <row r="5836">
          <cell r="A5836">
            <v>66747</v>
          </cell>
          <cell r="B5836" t="str">
            <v>葡萄糖粉剂</v>
          </cell>
        </row>
        <row r="5837">
          <cell r="A5837">
            <v>93389</v>
          </cell>
          <cell r="B5837" t="str">
            <v>医用纱布片</v>
          </cell>
        </row>
        <row r="5838">
          <cell r="A5838">
            <v>11203</v>
          </cell>
          <cell r="B5838" t="str">
            <v>碳酸钙D3片(钙尔奇D600)</v>
          </cell>
        </row>
        <row r="5839">
          <cell r="A5839">
            <v>26131</v>
          </cell>
          <cell r="B5839" t="str">
            <v>白茅根</v>
          </cell>
        </row>
        <row r="5840">
          <cell r="A5840">
            <v>36766</v>
          </cell>
          <cell r="B5840" t="str">
            <v>酒黄芩</v>
          </cell>
        </row>
        <row r="5841">
          <cell r="A5841">
            <v>36539</v>
          </cell>
          <cell r="B5841" t="str">
            <v>威灵仙</v>
          </cell>
        </row>
        <row r="5842">
          <cell r="A5842">
            <v>12969</v>
          </cell>
          <cell r="B5842" t="str">
            <v>地肤子</v>
          </cell>
        </row>
        <row r="5843">
          <cell r="A5843">
            <v>58447</v>
          </cell>
          <cell r="B5843" t="str">
            <v>苄达赖氨酸滴眼液</v>
          </cell>
        </row>
        <row r="5844">
          <cell r="A5844">
            <v>43956</v>
          </cell>
          <cell r="B5844" t="str">
            <v>艾叶</v>
          </cell>
        </row>
        <row r="5845">
          <cell r="A5845">
            <v>132408</v>
          </cell>
          <cell r="B5845" t="str">
            <v>玄参</v>
          </cell>
        </row>
        <row r="5846">
          <cell r="A5846">
            <v>123058</v>
          </cell>
          <cell r="B5846" t="str">
            <v>小儿肺热咳喘口服液</v>
          </cell>
        </row>
        <row r="5847">
          <cell r="A5847">
            <v>16695</v>
          </cell>
          <cell r="B5847" t="str">
            <v>酮康唑乳膏(金达克宁)</v>
          </cell>
        </row>
        <row r="5848">
          <cell r="A5848">
            <v>118954</v>
          </cell>
          <cell r="B5848" t="str">
            <v>连花清瘟胶囊</v>
          </cell>
        </row>
        <row r="5849">
          <cell r="A5849">
            <v>86208</v>
          </cell>
          <cell r="B5849" t="str">
            <v>胖大海</v>
          </cell>
        </row>
        <row r="5850">
          <cell r="A5850">
            <v>917</v>
          </cell>
          <cell r="B5850" t="str">
            <v>华佗膏</v>
          </cell>
        </row>
        <row r="5851">
          <cell r="A5851">
            <v>49706</v>
          </cell>
          <cell r="B5851" t="str">
            <v>沙美特罗替卡松粉吸入剂(舒利迭)</v>
          </cell>
        </row>
        <row r="5852">
          <cell r="A5852">
            <v>45537</v>
          </cell>
          <cell r="B5852" t="str">
            <v>百咳静糖浆</v>
          </cell>
        </row>
        <row r="5853">
          <cell r="A5853">
            <v>27031</v>
          </cell>
          <cell r="B5853" t="str">
            <v>盐车前子</v>
          </cell>
        </row>
        <row r="5854">
          <cell r="A5854">
            <v>34014</v>
          </cell>
          <cell r="B5854" t="str">
            <v>保妇康凝胶</v>
          </cell>
        </row>
        <row r="5855">
          <cell r="A5855">
            <v>36644</v>
          </cell>
          <cell r="B5855" t="str">
            <v>紫苏叶</v>
          </cell>
        </row>
        <row r="5856">
          <cell r="A5856">
            <v>50495</v>
          </cell>
          <cell r="B5856" t="str">
            <v>麝香壮骨膏</v>
          </cell>
        </row>
        <row r="5857">
          <cell r="A5857">
            <v>21580</v>
          </cell>
          <cell r="B5857" t="str">
            <v>补肾益寿胶囊</v>
          </cell>
        </row>
        <row r="5858">
          <cell r="A5858">
            <v>129763</v>
          </cell>
          <cell r="B5858" t="str">
            <v>猴姑酥性饼干</v>
          </cell>
        </row>
        <row r="5859">
          <cell r="A5859">
            <v>140533</v>
          </cell>
          <cell r="B5859" t="str">
            <v>洁身洗液</v>
          </cell>
        </row>
        <row r="5860">
          <cell r="A5860">
            <v>22289</v>
          </cell>
          <cell r="B5860" t="str">
            <v>醋延胡索</v>
          </cell>
        </row>
        <row r="5861">
          <cell r="A5861">
            <v>144391</v>
          </cell>
          <cell r="B5861" t="str">
            <v>川黄芪
</v>
          </cell>
        </row>
        <row r="5862">
          <cell r="A5862">
            <v>36477</v>
          </cell>
          <cell r="B5862" t="str">
            <v>白及</v>
          </cell>
        </row>
        <row r="5863">
          <cell r="A5863">
            <v>21692</v>
          </cell>
          <cell r="B5863" t="str">
            <v>蓝芩口服液</v>
          </cell>
        </row>
        <row r="5864">
          <cell r="A5864">
            <v>69187</v>
          </cell>
          <cell r="B5864" t="str">
            <v>维生素A维生素D软胶囊(汤臣倍健)</v>
          </cell>
        </row>
        <row r="5865">
          <cell r="A5865">
            <v>11023</v>
          </cell>
          <cell r="B5865" t="str">
            <v>蛇胆牛黄花露水</v>
          </cell>
        </row>
        <row r="5866">
          <cell r="A5866">
            <v>54485</v>
          </cell>
          <cell r="B5866" t="str">
            <v>清凉油（龙虎）</v>
          </cell>
        </row>
        <row r="5867">
          <cell r="A5867">
            <v>133546</v>
          </cell>
          <cell r="B5867" t="str">
            <v>麸炒白术</v>
          </cell>
        </row>
        <row r="5868">
          <cell r="A5868">
            <v>39248</v>
          </cell>
          <cell r="B5868" t="str">
            <v>一粒止痛丸</v>
          </cell>
        </row>
        <row r="5869">
          <cell r="A5869">
            <v>36495</v>
          </cell>
          <cell r="B5869" t="str">
            <v>佩兰</v>
          </cell>
        </row>
        <row r="5870">
          <cell r="A5870">
            <v>36680</v>
          </cell>
          <cell r="B5870" t="str">
            <v>瓜蒌皮</v>
          </cell>
        </row>
        <row r="5871">
          <cell r="A5871">
            <v>63013</v>
          </cell>
          <cell r="B5871" t="str">
            <v>透气胶带</v>
          </cell>
        </row>
        <row r="5872">
          <cell r="A5872">
            <v>260</v>
          </cell>
          <cell r="B5872" t="str">
            <v>复方氨酚烷胺片(感康)</v>
          </cell>
        </row>
        <row r="5873">
          <cell r="A5873">
            <v>85641</v>
          </cell>
          <cell r="B5873" t="str">
            <v>昆布</v>
          </cell>
        </row>
        <row r="5874">
          <cell r="A5874">
            <v>3358</v>
          </cell>
          <cell r="B5874" t="str">
            <v>脑得生片</v>
          </cell>
        </row>
        <row r="5875">
          <cell r="A5875">
            <v>46770</v>
          </cell>
          <cell r="B5875" t="str">
            <v>小儿柴桂退热颗粒</v>
          </cell>
        </row>
        <row r="5876">
          <cell r="A5876">
            <v>135545</v>
          </cell>
          <cell r="B5876" t="str">
            <v>舒筋活血片</v>
          </cell>
        </row>
        <row r="5877">
          <cell r="A5877">
            <v>24748</v>
          </cell>
          <cell r="B5877" t="str">
            <v>砂仁</v>
          </cell>
        </row>
        <row r="5878">
          <cell r="A5878">
            <v>11472</v>
          </cell>
          <cell r="B5878" t="str">
            <v>六神花露水</v>
          </cell>
        </row>
        <row r="5879">
          <cell r="A5879">
            <v>138699</v>
          </cell>
          <cell r="B5879" t="str">
            <v>多种维生素矿物质片（女士型）</v>
          </cell>
        </row>
        <row r="5880">
          <cell r="A5880">
            <v>48831</v>
          </cell>
          <cell r="B5880" t="str">
            <v>复方对乙酰氨基酚片Ⅱ(散列通)</v>
          </cell>
        </row>
        <row r="5881">
          <cell r="A5881">
            <v>75479</v>
          </cell>
          <cell r="B5881" t="str">
            <v>半夏止咳糖浆</v>
          </cell>
        </row>
        <row r="5882">
          <cell r="A5882">
            <v>47881</v>
          </cell>
          <cell r="B5882" t="str">
            <v>乙酰螺旋霉素片</v>
          </cell>
        </row>
        <row r="5883">
          <cell r="A5883">
            <v>139199</v>
          </cell>
          <cell r="B5883" t="str">
            <v>银花感冒颗粒</v>
          </cell>
        </row>
        <row r="5884">
          <cell r="A5884">
            <v>74681</v>
          </cell>
          <cell r="B5884" t="str">
            <v>黄芪</v>
          </cell>
        </row>
        <row r="5885">
          <cell r="A5885">
            <v>45131</v>
          </cell>
          <cell r="B5885" t="str">
            <v>复方苦参洗剂</v>
          </cell>
        </row>
        <row r="5886">
          <cell r="A5886">
            <v>112255</v>
          </cell>
          <cell r="B5886" t="str">
            <v>清脑降压片</v>
          </cell>
        </row>
        <row r="5887">
          <cell r="A5887">
            <v>53857</v>
          </cell>
          <cell r="B5887" t="str">
            <v>小儿氨酚黄那敏颗粒</v>
          </cell>
        </row>
        <row r="5888">
          <cell r="A5888">
            <v>47800</v>
          </cell>
          <cell r="B5888" t="str">
            <v>合欢皮</v>
          </cell>
        </row>
        <row r="5889">
          <cell r="A5889">
            <v>144432</v>
          </cell>
          <cell r="B5889" t="str">
            <v>香丹清牌珂妍胶囊</v>
          </cell>
        </row>
        <row r="5890">
          <cell r="A5890">
            <v>137325</v>
          </cell>
          <cell r="B5890" t="str">
            <v>汤臣倍健多种维生素矿物质片（男士型） </v>
          </cell>
        </row>
        <row r="5891">
          <cell r="A5891">
            <v>2505</v>
          </cell>
          <cell r="B5891" t="str">
            <v>荆防颗粒</v>
          </cell>
        </row>
        <row r="5892">
          <cell r="A5892">
            <v>250</v>
          </cell>
          <cell r="B5892" t="str">
            <v>维生素B2片(VB2片)</v>
          </cell>
        </row>
        <row r="5893">
          <cell r="A5893">
            <v>26619</v>
          </cell>
          <cell r="B5893" t="str">
            <v>净山楂</v>
          </cell>
        </row>
        <row r="5894">
          <cell r="A5894">
            <v>43552</v>
          </cell>
          <cell r="B5894" t="str">
            <v>维生素B2片</v>
          </cell>
        </row>
        <row r="5895">
          <cell r="A5895">
            <v>1254</v>
          </cell>
          <cell r="B5895" t="str">
            <v>香砂养胃丸</v>
          </cell>
        </row>
        <row r="5896">
          <cell r="A5896">
            <v>46472</v>
          </cell>
          <cell r="B5896" t="str">
            <v>透骨灵橡胶膏</v>
          </cell>
        </row>
        <row r="5897">
          <cell r="A5897">
            <v>36482</v>
          </cell>
          <cell r="B5897" t="str">
            <v>白前</v>
          </cell>
        </row>
        <row r="5898">
          <cell r="A5898">
            <v>102690</v>
          </cell>
          <cell r="B5898" t="str">
            <v>柴黄颗粒</v>
          </cell>
        </row>
        <row r="5899">
          <cell r="A5899">
            <v>5269</v>
          </cell>
          <cell r="B5899" t="str">
            <v>一清胶囊</v>
          </cell>
        </row>
        <row r="5900">
          <cell r="A5900">
            <v>496</v>
          </cell>
          <cell r="B5900" t="str">
            <v>多酶片</v>
          </cell>
        </row>
        <row r="5901">
          <cell r="A5901">
            <v>6722</v>
          </cell>
          <cell r="B5901" t="str">
            <v>枯草杆菌二联活菌颗粒(妈咪爱)</v>
          </cell>
        </row>
        <row r="5902">
          <cell r="A5902">
            <v>126928</v>
          </cell>
          <cell r="B5902" t="str">
            <v>惠氏启赋婴儿配方奶粉</v>
          </cell>
        </row>
        <row r="5903">
          <cell r="A5903">
            <v>74187</v>
          </cell>
          <cell r="B5903" t="str">
            <v>薇姿润唇膏</v>
          </cell>
        </row>
        <row r="5904">
          <cell r="A5904">
            <v>37232</v>
          </cell>
          <cell r="B5904" t="str">
            <v>无核金丝枣</v>
          </cell>
        </row>
        <row r="5905">
          <cell r="A5905">
            <v>26126</v>
          </cell>
          <cell r="B5905" t="str">
            <v>墨旱莲</v>
          </cell>
        </row>
        <row r="5906">
          <cell r="A5906">
            <v>15616</v>
          </cell>
          <cell r="B5906" t="str">
            <v>盐酸氨溴索片(沐舒坦片)</v>
          </cell>
        </row>
        <row r="5907">
          <cell r="A5907">
            <v>135267</v>
          </cell>
          <cell r="B5907" t="str">
            <v>脑络通胶囊
</v>
          </cell>
        </row>
        <row r="5908">
          <cell r="A5908">
            <v>25293</v>
          </cell>
          <cell r="B5908" t="str">
            <v>独活</v>
          </cell>
        </row>
        <row r="5909">
          <cell r="A5909">
            <v>151221</v>
          </cell>
          <cell r="B5909" t="str">
            <v>爽口喉片（薄荷味）</v>
          </cell>
        </row>
        <row r="5910">
          <cell r="A5910">
            <v>124545</v>
          </cell>
          <cell r="B5910" t="str">
            <v>大卫颗粒</v>
          </cell>
        </row>
        <row r="5911">
          <cell r="A5911">
            <v>22371</v>
          </cell>
          <cell r="B5911" t="str">
            <v>盐知母</v>
          </cell>
        </row>
        <row r="5912">
          <cell r="A5912">
            <v>151216</v>
          </cell>
          <cell r="B5912" t="str">
            <v>爽口喉片（芒果味）</v>
          </cell>
        </row>
        <row r="5913">
          <cell r="A5913">
            <v>81386</v>
          </cell>
          <cell r="B5913" t="str">
            <v>麝香壮骨膏</v>
          </cell>
        </row>
        <row r="5914">
          <cell r="A5914">
            <v>128665</v>
          </cell>
          <cell r="B5914" t="str">
            <v>胰岛素笔式数显注射器(诺和笔5)</v>
          </cell>
        </row>
        <row r="5915">
          <cell r="A5915">
            <v>136149</v>
          </cell>
          <cell r="B5915" t="str">
            <v>藿香清胃胶囊</v>
          </cell>
        </row>
        <row r="5916">
          <cell r="A5916">
            <v>19539</v>
          </cell>
          <cell r="B5916" t="str">
            <v>灵芝</v>
          </cell>
        </row>
        <row r="5917">
          <cell r="A5917">
            <v>64389</v>
          </cell>
          <cell r="B5917" t="str">
            <v>激情水果茶</v>
          </cell>
        </row>
        <row r="5918">
          <cell r="A5918">
            <v>29060</v>
          </cell>
          <cell r="B5918" t="str">
            <v>沙美特罗替卡松粉吸入剂(舒利迭)</v>
          </cell>
        </row>
        <row r="5919">
          <cell r="A5919">
            <v>49473</v>
          </cell>
          <cell r="B5919" t="str">
            <v>阿莫西林胶囊</v>
          </cell>
        </row>
        <row r="5920">
          <cell r="A5920">
            <v>44896</v>
          </cell>
          <cell r="B5920" t="str">
            <v>紫苏叶</v>
          </cell>
        </row>
        <row r="5921">
          <cell r="A5921">
            <v>36562</v>
          </cell>
          <cell r="B5921" t="str">
            <v>陈皮</v>
          </cell>
        </row>
        <row r="5922">
          <cell r="A5922">
            <v>14288</v>
          </cell>
          <cell r="B5922" t="str">
            <v>硝苯地平缓释片(Ｉ)(得高宁)</v>
          </cell>
        </row>
        <row r="5923">
          <cell r="A5923">
            <v>1860</v>
          </cell>
          <cell r="B5923" t="str">
            <v>京都念慈菴蜜炼川贝枇杷膏</v>
          </cell>
        </row>
        <row r="5924">
          <cell r="A5924">
            <v>145749</v>
          </cell>
          <cell r="B5924" t="str">
            <v>浙贝母</v>
          </cell>
        </row>
        <row r="5925">
          <cell r="A5925">
            <v>91</v>
          </cell>
          <cell r="B5925" t="str">
            <v>布洛芬缓释胶囊(芬必得)</v>
          </cell>
        </row>
        <row r="5926">
          <cell r="A5926">
            <v>13565</v>
          </cell>
          <cell r="B5926" t="str">
            <v>妥布霉素滴眼液(托百士)</v>
          </cell>
        </row>
        <row r="5927">
          <cell r="A5927">
            <v>8718</v>
          </cell>
          <cell r="B5927" t="str">
            <v>菊花</v>
          </cell>
        </row>
        <row r="5928">
          <cell r="A5928">
            <v>32596</v>
          </cell>
          <cell r="B5928" t="str">
            <v>健胃消炎颗粒</v>
          </cell>
        </row>
        <row r="5929">
          <cell r="A5929">
            <v>38804</v>
          </cell>
          <cell r="B5929" t="str">
            <v>匹多莫德片(万适宁)</v>
          </cell>
        </row>
        <row r="5930">
          <cell r="A5930">
            <v>135084</v>
          </cell>
          <cell r="B5930" t="str">
            <v>尼美舒利分散片
</v>
          </cell>
        </row>
        <row r="5931">
          <cell r="A5931">
            <v>152033</v>
          </cell>
          <cell r="B5931" t="str">
            <v>丁桂儿脐贴</v>
          </cell>
        </row>
        <row r="5932">
          <cell r="A5932">
            <v>124775</v>
          </cell>
          <cell r="B5932" t="str">
            <v>布洛芬缓释胶囊(芬必得)</v>
          </cell>
        </row>
        <row r="5933">
          <cell r="A5933">
            <v>873</v>
          </cell>
          <cell r="B5933" t="str">
            <v>曲安奈德益康唑乳膏(派瑞松)</v>
          </cell>
        </row>
        <row r="5934">
          <cell r="A5934">
            <v>36621</v>
          </cell>
          <cell r="B5934" t="str">
            <v>土鳖虫</v>
          </cell>
        </row>
        <row r="5935">
          <cell r="A5935">
            <v>9438</v>
          </cell>
          <cell r="B5935" t="str">
            <v>念慈庵枇杷糖</v>
          </cell>
        </row>
        <row r="5936">
          <cell r="A5936">
            <v>45028</v>
          </cell>
          <cell r="B5936" t="str">
            <v>阿归养血糖浆</v>
          </cell>
        </row>
        <row r="5937">
          <cell r="A5937">
            <v>49939</v>
          </cell>
          <cell r="B5937" t="str">
            <v>强力天麻杜仲丸</v>
          </cell>
        </row>
        <row r="5938">
          <cell r="A5938">
            <v>73578</v>
          </cell>
          <cell r="B5938" t="str">
            <v>灵芝</v>
          </cell>
        </row>
        <row r="5939">
          <cell r="A5939">
            <v>34493</v>
          </cell>
          <cell r="B5939" t="str">
            <v>氨溴特罗口服液(易坦静)</v>
          </cell>
        </row>
        <row r="5940">
          <cell r="A5940">
            <v>838</v>
          </cell>
          <cell r="B5940" t="str">
            <v>红霉素软膏</v>
          </cell>
        </row>
        <row r="5941">
          <cell r="A5941">
            <v>1753</v>
          </cell>
          <cell r="B5941" t="str">
            <v>金钱草颗粒</v>
          </cell>
        </row>
        <row r="5942">
          <cell r="A5942">
            <v>249</v>
          </cell>
          <cell r="B5942" t="str">
            <v>维生素C片</v>
          </cell>
        </row>
        <row r="5943">
          <cell r="A5943">
            <v>25707</v>
          </cell>
          <cell r="B5943" t="str">
            <v>桑椹</v>
          </cell>
        </row>
        <row r="5944">
          <cell r="A5944">
            <v>104146</v>
          </cell>
          <cell r="B5944" t="str">
            <v>糠酸莫米松凝胶</v>
          </cell>
        </row>
        <row r="5945">
          <cell r="A5945">
            <v>143887</v>
          </cell>
          <cell r="B5945" t="str">
            <v>丹参</v>
          </cell>
        </row>
        <row r="5946">
          <cell r="A5946">
            <v>36776</v>
          </cell>
          <cell r="B5946" t="str">
            <v>合欢皮</v>
          </cell>
        </row>
        <row r="5947">
          <cell r="A5947">
            <v>151532</v>
          </cell>
          <cell r="B5947" t="str">
            <v>薇姿温泉纯净泡沫洁面霜</v>
          </cell>
        </row>
        <row r="5948">
          <cell r="A5948">
            <v>1472</v>
          </cell>
          <cell r="B5948" t="str">
            <v>陈香露白露片</v>
          </cell>
        </row>
        <row r="5949">
          <cell r="A5949">
            <v>25971</v>
          </cell>
          <cell r="B5949" t="str">
            <v>荆芥</v>
          </cell>
        </row>
        <row r="5950">
          <cell r="A5950">
            <v>23120</v>
          </cell>
          <cell r="B5950" t="str">
            <v>银翘解毒颗粒</v>
          </cell>
        </row>
        <row r="5951">
          <cell r="A5951">
            <v>45137</v>
          </cell>
          <cell r="B5951" t="str">
            <v>上清片</v>
          </cell>
        </row>
        <row r="5952">
          <cell r="A5952">
            <v>137924</v>
          </cell>
          <cell r="B5952" t="str">
            <v>紫丹参粉</v>
          </cell>
        </row>
        <row r="5953">
          <cell r="A5953">
            <v>42767</v>
          </cell>
          <cell r="B5953" t="str">
            <v>猴头菌提取物颗粒</v>
          </cell>
        </row>
        <row r="5954">
          <cell r="A5954">
            <v>52444</v>
          </cell>
          <cell r="B5954" t="str">
            <v>天然β-胡萝卜素软胶囊</v>
          </cell>
        </row>
        <row r="5955">
          <cell r="A5955">
            <v>130033</v>
          </cell>
          <cell r="B5955" t="str">
            <v>和田四星枣（大唐西域）</v>
          </cell>
        </row>
        <row r="5956">
          <cell r="A5956">
            <v>22438</v>
          </cell>
          <cell r="B5956" t="str">
            <v>罗汉果</v>
          </cell>
        </row>
        <row r="5957">
          <cell r="A5957">
            <v>109250</v>
          </cell>
          <cell r="B5957" t="str">
            <v>健脾糕片</v>
          </cell>
        </row>
        <row r="5958">
          <cell r="A5958">
            <v>135146</v>
          </cell>
          <cell r="B5958" t="str">
            <v>甲硝唑氯已定洗剂</v>
          </cell>
        </row>
        <row r="5959">
          <cell r="A5959">
            <v>35736</v>
          </cell>
          <cell r="B5959" t="str">
            <v>胰激肽原酶肠溶片</v>
          </cell>
        </row>
        <row r="5960">
          <cell r="A5960">
            <v>94192</v>
          </cell>
          <cell r="B5960" t="str">
            <v>陈皮</v>
          </cell>
        </row>
        <row r="5961">
          <cell r="A5961">
            <v>36647</v>
          </cell>
          <cell r="B5961" t="str">
            <v>盐杜仲</v>
          </cell>
        </row>
        <row r="5962">
          <cell r="A5962">
            <v>49188</v>
          </cell>
          <cell r="B5962" t="str">
            <v>淫羊藿</v>
          </cell>
        </row>
        <row r="5963">
          <cell r="A5963">
            <v>64952</v>
          </cell>
          <cell r="B5963" t="str">
            <v>人工牛黄甲硝唑胶囊</v>
          </cell>
        </row>
        <row r="5964">
          <cell r="A5964">
            <v>122595</v>
          </cell>
          <cell r="B5964" t="str">
            <v>夏枯全草</v>
          </cell>
        </row>
        <row r="5965">
          <cell r="A5965">
            <v>1283</v>
          </cell>
          <cell r="B5965" t="str">
            <v>乙肝解毒胶囊</v>
          </cell>
        </row>
        <row r="5966">
          <cell r="A5966">
            <v>151914</v>
          </cell>
          <cell r="B5966" t="str">
            <v>三金西瓜霜牙膏</v>
          </cell>
        </row>
        <row r="5967">
          <cell r="A5967">
            <v>8762</v>
          </cell>
          <cell r="B5967" t="str">
            <v>炒稻芽</v>
          </cell>
        </row>
        <row r="5968">
          <cell r="A5968">
            <v>140294</v>
          </cell>
          <cell r="B5968" t="str">
            <v>奥美拉唑肠溶胶囊
</v>
          </cell>
        </row>
        <row r="5969">
          <cell r="A5969">
            <v>40744</v>
          </cell>
          <cell r="B5969" t="str">
            <v>石淋通颗粒</v>
          </cell>
        </row>
        <row r="5970">
          <cell r="A5970">
            <v>114332</v>
          </cell>
          <cell r="B5970" t="str">
            <v>熟地黄</v>
          </cell>
        </row>
        <row r="5971">
          <cell r="A5971">
            <v>10365</v>
          </cell>
          <cell r="B5971" t="str">
            <v>三黄片</v>
          </cell>
        </row>
        <row r="5972">
          <cell r="A5972">
            <v>137293</v>
          </cell>
          <cell r="B5972" t="str">
            <v>普惠牌医用碘伏消毒液</v>
          </cell>
        </row>
        <row r="5973">
          <cell r="A5973">
            <v>54905</v>
          </cell>
          <cell r="B5973" t="str">
            <v>天麻</v>
          </cell>
        </row>
        <row r="5974">
          <cell r="A5974">
            <v>25976</v>
          </cell>
          <cell r="B5974" t="str">
            <v>管花肉苁蓉片</v>
          </cell>
        </row>
        <row r="5975">
          <cell r="A5975">
            <v>135059</v>
          </cell>
          <cell r="B5975" t="str">
            <v>养阴清肺颗粒
</v>
          </cell>
        </row>
        <row r="5976">
          <cell r="A5976">
            <v>54607</v>
          </cell>
          <cell r="B5976" t="str">
            <v>白花蛇舌草</v>
          </cell>
        </row>
        <row r="5977">
          <cell r="A5977">
            <v>2221</v>
          </cell>
          <cell r="B5977" t="str">
            <v>维生素B1片</v>
          </cell>
        </row>
        <row r="5978">
          <cell r="A5978">
            <v>143169</v>
          </cell>
          <cell r="B5978" t="str">
            <v>薇姿温泉纯净洁面摩丝</v>
          </cell>
        </row>
        <row r="5979">
          <cell r="A5979">
            <v>36545</v>
          </cell>
          <cell r="B5979" t="str">
            <v>制远志</v>
          </cell>
        </row>
        <row r="5980">
          <cell r="A5980">
            <v>48491</v>
          </cell>
          <cell r="B5980" t="str">
            <v>呋喃妥因肠溶片</v>
          </cell>
        </row>
        <row r="5981">
          <cell r="A5981">
            <v>109335</v>
          </cell>
          <cell r="B5981" t="str">
            <v>理肤泉特安舒缓修复霜</v>
          </cell>
        </row>
        <row r="5982">
          <cell r="A5982">
            <v>40879</v>
          </cell>
          <cell r="B5982" t="str">
            <v>盐酸氟西汀分散片(百优解)</v>
          </cell>
        </row>
        <row r="5983">
          <cell r="A5983">
            <v>122181</v>
          </cell>
          <cell r="B5983" t="str">
            <v>小儿氨酚黄那敏颗粒</v>
          </cell>
        </row>
        <row r="5984">
          <cell r="A5984">
            <v>26176</v>
          </cell>
          <cell r="B5984" t="str">
            <v>延胡索</v>
          </cell>
        </row>
        <row r="5985">
          <cell r="A5985">
            <v>1408</v>
          </cell>
          <cell r="B5985" t="str">
            <v>黄连上清丸</v>
          </cell>
        </row>
        <row r="5986">
          <cell r="A5986">
            <v>36534</v>
          </cell>
          <cell r="B5986" t="str">
            <v>盐吴茱萸</v>
          </cell>
        </row>
        <row r="5987">
          <cell r="A5987">
            <v>30638</v>
          </cell>
          <cell r="B5987" t="str">
            <v>贯众</v>
          </cell>
        </row>
        <row r="5988">
          <cell r="A5988">
            <v>83411</v>
          </cell>
          <cell r="B5988" t="str">
            <v>川牛膝</v>
          </cell>
        </row>
        <row r="5989">
          <cell r="A5989">
            <v>137928</v>
          </cell>
          <cell r="B5989" t="str">
            <v>山楂粉</v>
          </cell>
        </row>
        <row r="5990">
          <cell r="A5990">
            <v>114978</v>
          </cell>
          <cell r="B5990" t="str">
            <v>维生素AD滴剂(伊可新)</v>
          </cell>
        </row>
        <row r="5991">
          <cell r="A5991">
            <v>1801</v>
          </cell>
          <cell r="B5991" t="str">
            <v>蛇胆川贝液</v>
          </cell>
        </row>
        <row r="5992">
          <cell r="A5992">
            <v>67579</v>
          </cell>
          <cell r="B5992" t="str">
            <v>蓝芩口服液</v>
          </cell>
        </row>
        <row r="5993">
          <cell r="A5993">
            <v>44367</v>
          </cell>
          <cell r="B5993" t="str">
            <v>香砂养胃丸</v>
          </cell>
        </row>
        <row r="5994">
          <cell r="A5994">
            <v>133765</v>
          </cell>
          <cell r="B5994" t="str">
            <v>鼻宁喷雾剂</v>
          </cell>
        </row>
        <row r="5995">
          <cell r="A5995">
            <v>146989</v>
          </cell>
          <cell r="B5995" t="str">
            <v>雅培全安素全营养配方粉（礼盒装 ）</v>
          </cell>
        </row>
        <row r="5996">
          <cell r="A5996">
            <v>36458</v>
          </cell>
          <cell r="B5996" t="str">
            <v>白芍</v>
          </cell>
        </row>
        <row r="5997">
          <cell r="A5997">
            <v>135133</v>
          </cell>
          <cell r="B5997" t="str">
            <v>复方黄连素片</v>
          </cell>
        </row>
        <row r="5998">
          <cell r="A5998">
            <v>60331</v>
          </cell>
          <cell r="B5998" t="str">
            <v>氨咖黄敏胶囊</v>
          </cell>
        </row>
        <row r="5999">
          <cell r="A5999">
            <v>53706</v>
          </cell>
          <cell r="B5999" t="str">
            <v>拐杖</v>
          </cell>
        </row>
        <row r="6000">
          <cell r="A6000">
            <v>43148</v>
          </cell>
          <cell r="B6000" t="str">
            <v>多索茶碱胶囊(凯宝川苧)</v>
          </cell>
        </row>
        <row r="6001">
          <cell r="A6001">
            <v>36764</v>
          </cell>
          <cell r="B6001" t="str">
            <v>姜厚朴</v>
          </cell>
        </row>
        <row r="6002">
          <cell r="A6002">
            <v>36500</v>
          </cell>
          <cell r="B6002" t="str">
            <v>青黛</v>
          </cell>
        </row>
        <row r="6003">
          <cell r="A6003">
            <v>134841</v>
          </cell>
          <cell r="B6003" t="str">
            <v>PM2.5口罩
</v>
          </cell>
        </row>
        <row r="6004">
          <cell r="A6004">
            <v>110029</v>
          </cell>
          <cell r="B6004" t="str">
            <v>复方醋酸地塞米松乳膏(皮炎平)</v>
          </cell>
        </row>
        <row r="6005">
          <cell r="A6005">
            <v>36488</v>
          </cell>
          <cell r="B6005" t="str">
            <v>川牛膝</v>
          </cell>
        </row>
        <row r="6006">
          <cell r="A6006">
            <v>145340</v>
          </cell>
          <cell r="B6006" t="str">
            <v>善存维妥立氨糖软骨素加钙片</v>
          </cell>
        </row>
        <row r="6007">
          <cell r="A6007">
            <v>2242</v>
          </cell>
          <cell r="B6007" t="str">
            <v>硝苯地平缓释片</v>
          </cell>
        </row>
        <row r="6008">
          <cell r="A6008">
            <v>36466</v>
          </cell>
          <cell r="B6008" t="str">
            <v>蜜百部</v>
          </cell>
        </row>
        <row r="6009">
          <cell r="A6009">
            <v>93495</v>
          </cell>
          <cell r="B6009" t="str">
            <v>当归</v>
          </cell>
        </row>
        <row r="6010">
          <cell r="A6010">
            <v>138325</v>
          </cell>
          <cell r="B6010" t="str">
            <v>天然维生素E软胶囊（养生堂）</v>
          </cell>
        </row>
        <row r="6011">
          <cell r="A6011">
            <v>849</v>
          </cell>
          <cell r="B6011" t="str">
            <v>酮康唑洗剂(采乐)</v>
          </cell>
        </row>
        <row r="6012">
          <cell r="A6012">
            <v>1362</v>
          </cell>
          <cell r="B6012" t="str">
            <v>咳特灵胶囊</v>
          </cell>
        </row>
        <row r="6013">
          <cell r="A6013">
            <v>265</v>
          </cell>
          <cell r="B6013" t="str">
            <v>多潘立酮片(吗丁啉)</v>
          </cell>
        </row>
        <row r="6014">
          <cell r="A6014">
            <v>39583</v>
          </cell>
          <cell r="B6014" t="str">
            <v>妇科千金片</v>
          </cell>
        </row>
        <row r="6015">
          <cell r="A6015">
            <v>49833</v>
          </cell>
          <cell r="B6015" t="str">
            <v>桑叶</v>
          </cell>
        </row>
        <row r="6016">
          <cell r="A6016">
            <v>36514</v>
          </cell>
          <cell r="B6016" t="str">
            <v>肉桂</v>
          </cell>
        </row>
        <row r="6017">
          <cell r="A6017">
            <v>38745</v>
          </cell>
          <cell r="B6017" t="str">
            <v>燀桃仁</v>
          </cell>
        </row>
        <row r="6018">
          <cell r="A6018">
            <v>51007</v>
          </cell>
          <cell r="B6018" t="str">
            <v>阿司匹林肠溶片(拜阿司匹灵)</v>
          </cell>
        </row>
        <row r="6019">
          <cell r="A6019">
            <v>22671</v>
          </cell>
          <cell r="B6019" t="str">
            <v>人参归脾丸</v>
          </cell>
        </row>
        <row r="6020">
          <cell r="A6020">
            <v>126012</v>
          </cell>
          <cell r="B6020" t="str">
            <v>蒲地蓝消炎片</v>
          </cell>
        </row>
        <row r="6021">
          <cell r="A6021">
            <v>130527</v>
          </cell>
          <cell r="B6021" t="str">
            <v>阿托伐他汀钙片</v>
          </cell>
        </row>
        <row r="6022">
          <cell r="A6022">
            <v>49560</v>
          </cell>
          <cell r="B6022" t="str">
            <v>蜜瓜蒌皮</v>
          </cell>
        </row>
        <row r="6023">
          <cell r="A6023">
            <v>147015</v>
          </cell>
          <cell r="B6023" t="str">
            <v>前胡</v>
          </cell>
        </row>
        <row r="6024">
          <cell r="A6024">
            <v>49838</v>
          </cell>
          <cell r="B6024" t="str">
            <v>地骨皮</v>
          </cell>
        </row>
        <row r="6025">
          <cell r="A6025">
            <v>63027</v>
          </cell>
          <cell r="B6025" t="str">
            <v>棉签</v>
          </cell>
        </row>
        <row r="6026">
          <cell r="A6026">
            <v>31770</v>
          </cell>
          <cell r="B6026" t="str">
            <v>滋肾丸</v>
          </cell>
        </row>
        <row r="6027">
          <cell r="A6027">
            <v>151530</v>
          </cell>
          <cell r="B6027" t="str">
            <v>薇姿温泉矿物保湿水活霜</v>
          </cell>
        </row>
        <row r="6028">
          <cell r="A6028">
            <v>11243</v>
          </cell>
          <cell r="B6028" t="str">
            <v>阿莫西林胶囊(阿莫仙)</v>
          </cell>
        </row>
        <row r="6029">
          <cell r="A6029">
            <v>36778</v>
          </cell>
          <cell r="B6029" t="str">
            <v>制黄精</v>
          </cell>
        </row>
        <row r="6030">
          <cell r="A6030">
            <v>36649</v>
          </cell>
          <cell r="B6030" t="str">
            <v>冬瓜子</v>
          </cell>
        </row>
        <row r="6031">
          <cell r="A6031">
            <v>135320</v>
          </cell>
          <cell r="B6031" t="str">
            <v>桂林西瓜霜</v>
          </cell>
        </row>
        <row r="6032">
          <cell r="A6032">
            <v>136825</v>
          </cell>
          <cell r="B6032" t="str">
            <v>湿毒清片</v>
          </cell>
        </row>
        <row r="6033">
          <cell r="A6033">
            <v>30506</v>
          </cell>
          <cell r="B6033" t="str">
            <v>愈美片(惠菲宣)</v>
          </cell>
        </row>
        <row r="6034">
          <cell r="A6034">
            <v>3662</v>
          </cell>
          <cell r="B6034" t="str">
            <v>苯磺酸氨氯地平片(络活喜)</v>
          </cell>
        </row>
        <row r="6035">
          <cell r="A6035">
            <v>31356</v>
          </cell>
          <cell r="B6035" t="str">
            <v>苯磺酸左旋氨氯地平片(施慧达)</v>
          </cell>
        </row>
        <row r="6036">
          <cell r="A6036">
            <v>49202</v>
          </cell>
          <cell r="B6036" t="str">
            <v>金钱草</v>
          </cell>
        </row>
        <row r="6037">
          <cell r="A6037">
            <v>11661</v>
          </cell>
          <cell r="B6037" t="str">
            <v>维D钙咀嚼片(迪巧)</v>
          </cell>
        </row>
        <row r="6038">
          <cell r="A6038">
            <v>22329</v>
          </cell>
          <cell r="B6038" t="str">
            <v>牛膝</v>
          </cell>
        </row>
        <row r="6039">
          <cell r="A6039">
            <v>123748</v>
          </cell>
          <cell r="B6039" t="str">
            <v>抗病毒颗粒</v>
          </cell>
        </row>
        <row r="6040">
          <cell r="A6040">
            <v>3169</v>
          </cell>
          <cell r="B6040" t="str">
            <v>咳特灵片</v>
          </cell>
        </row>
        <row r="6041">
          <cell r="A6041">
            <v>108033</v>
          </cell>
          <cell r="B6041" t="str">
            <v>复方氨酚烷胺片(力克舒)</v>
          </cell>
        </row>
        <row r="6042">
          <cell r="A6042">
            <v>39103</v>
          </cell>
          <cell r="B6042" t="str">
            <v>葡萄糖酸钙锌口服溶液</v>
          </cell>
        </row>
        <row r="6043">
          <cell r="A6043">
            <v>2012</v>
          </cell>
          <cell r="B6043" t="str">
            <v>阿卡波糖片(拜糖平)</v>
          </cell>
        </row>
        <row r="6044">
          <cell r="A6044">
            <v>66828</v>
          </cell>
          <cell r="B6044" t="str">
            <v>葡萄糖酸钙维D2咀嚼片(太极钙)</v>
          </cell>
        </row>
        <row r="6045">
          <cell r="A6045">
            <v>20565</v>
          </cell>
          <cell r="B6045" t="str">
            <v>康妇消炎栓</v>
          </cell>
        </row>
        <row r="6046">
          <cell r="A6046">
            <v>101424</v>
          </cell>
          <cell r="B6046" t="str">
            <v>抗病毒颗粒</v>
          </cell>
        </row>
        <row r="6047">
          <cell r="A6047">
            <v>44539</v>
          </cell>
          <cell r="B6047" t="str">
            <v>拨云锭</v>
          </cell>
        </row>
        <row r="6048">
          <cell r="A6048">
            <v>124620</v>
          </cell>
          <cell r="B6048" t="str">
            <v>黄芪破壁饮片</v>
          </cell>
        </row>
        <row r="6049">
          <cell r="A6049">
            <v>154174</v>
          </cell>
          <cell r="B6049" t="str">
            <v>炒酸枣仁</v>
          </cell>
        </row>
        <row r="6050">
          <cell r="A6050">
            <v>60299</v>
          </cell>
          <cell r="B6050" t="str">
            <v>开塞露</v>
          </cell>
        </row>
        <row r="6051">
          <cell r="A6051">
            <v>30835</v>
          </cell>
          <cell r="B6051" t="str">
            <v>蜜紫菀</v>
          </cell>
        </row>
        <row r="6052">
          <cell r="A6052">
            <v>50366</v>
          </cell>
          <cell r="B6052" t="str">
            <v>鹿角胶</v>
          </cell>
        </row>
        <row r="6053">
          <cell r="A6053">
            <v>28207</v>
          </cell>
          <cell r="B6053" t="str">
            <v>四季感冒片</v>
          </cell>
        </row>
        <row r="6054">
          <cell r="A6054">
            <v>36191</v>
          </cell>
          <cell r="B6054" t="str">
            <v>皮肤黏膜抗菌洗剂(艾阴洁)</v>
          </cell>
        </row>
        <row r="6055">
          <cell r="A6055">
            <v>151831</v>
          </cell>
          <cell r="B6055" t="str">
            <v>三金西瓜霜牙膏</v>
          </cell>
        </row>
        <row r="6056">
          <cell r="A6056">
            <v>36670</v>
          </cell>
          <cell r="B6056" t="str">
            <v>覆盆子</v>
          </cell>
        </row>
        <row r="6057">
          <cell r="A6057">
            <v>85996</v>
          </cell>
          <cell r="B6057" t="str">
            <v>复方谷氨酰胺肠溶胶囊(谷参)</v>
          </cell>
        </row>
        <row r="6058">
          <cell r="A6058">
            <v>114749</v>
          </cell>
          <cell r="B6058" t="str">
            <v>海金沙</v>
          </cell>
        </row>
        <row r="6059">
          <cell r="A6059">
            <v>69796</v>
          </cell>
          <cell r="B6059" t="str">
            <v>马应龙麝香痔疮膏</v>
          </cell>
        </row>
        <row r="6060">
          <cell r="A6060">
            <v>110737</v>
          </cell>
          <cell r="B6060" t="str">
            <v>肠炎宁片</v>
          </cell>
        </row>
        <row r="6061">
          <cell r="A6061">
            <v>27040</v>
          </cell>
          <cell r="B6061" t="str">
            <v>前胡</v>
          </cell>
        </row>
        <row r="6062">
          <cell r="A6062">
            <v>115313</v>
          </cell>
          <cell r="B6062" t="str">
            <v>野生银花露</v>
          </cell>
        </row>
        <row r="6063">
          <cell r="A6063">
            <v>1474</v>
          </cell>
          <cell r="B6063" t="str">
            <v>复方利血平片(复方降压片)</v>
          </cell>
        </row>
        <row r="6064">
          <cell r="A6064">
            <v>132252</v>
          </cell>
          <cell r="B6064" t="str">
            <v>枸杞子</v>
          </cell>
        </row>
        <row r="6065">
          <cell r="A6065">
            <v>1988</v>
          </cell>
          <cell r="B6065" t="str">
            <v>麝香痔疮栓</v>
          </cell>
        </row>
        <row r="6066">
          <cell r="A6066">
            <v>30435</v>
          </cell>
          <cell r="B6066" t="str">
            <v>苍术</v>
          </cell>
        </row>
        <row r="6067">
          <cell r="A6067">
            <v>36734</v>
          </cell>
          <cell r="B6067" t="str">
            <v>旋覆花</v>
          </cell>
        </row>
        <row r="6068">
          <cell r="A6068">
            <v>48642</v>
          </cell>
          <cell r="B6068" t="str">
            <v>制黄精</v>
          </cell>
        </row>
        <row r="6069">
          <cell r="A6069">
            <v>69771</v>
          </cell>
          <cell r="B6069" t="str">
            <v>枸杞子(太极牌)</v>
          </cell>
        </row>
        <row r="6070">
          <cell r="A6070">
            <v>56523</v>
          </cell>
          <cell r="B6070" t="str">
            <v>复方青黛胶囊</v>
          </cell>
        </row>
        <row r="6071">
          <cell r="A6071">
            <v>105893</v>
          </cell>
          <cell r="B6071" t="str">
            <v>退热贴</v>
          </cell>
        </row>
        <row r="6072">
          <cell r="A6072">
            <v>107476</v>
          </cell>
          <cell r="B6072" t="str">
            <v>复方氯化钠滴眼液(E洁)</v>
          </cell>
        </row>
        <row r="6073">
          <cell r="A6073">
            <v>16571</v>
          </cell>
          <cell r="B6073" t="str">
            <v>盐酸二甲双胍片(格华止)</v>
          </cell>
        </row>
        <row r="6074">
          <cell r="A6074">
            <v>117684</v>
          </cell>
          <cell r="B6074" t="str">
            <v>化橘红</v>
          </cell>
        </row>
        <row r="6075">
          <cell r="A6075">
            <v>49559</v>
          </cell>
          <cell r="B6075" t="str">
            <v>瓜蒌皮</v>
          </cell>
        </row>
        <row r="6076">
          <cell r="A6076">
            <v>136143</v>
          </cell>
          <cell r="B6076" t="str">
            <v>阿莫西林胶囊</v>
          </cell>
        </row>
        <row r="6077">
          <cell r="A6077">
            <v>1217</v>
          </cell>
          <cell r="B6077" t="str">
            <v>天王补心丸</v>
          </cell>
        </row>
        <row r="6078">
          <cell r="A6078">
            <v>69810</v>
          </cell>
          <cell r="B6078" t="str">
            <v>开塞露</v>
          </cell>
        </row>
        <row r="6079">
          <cell r="A6079">
            <v>110030</v>
          </cell>
          <cell r="B6079" t="str">
            <v>健胃消食片(小儿)</v>
          </cell>
        </row>
        <row r="6080">
          <cell r="A6080">
            <v>146677</v>
          </cell>
          <cell r="B6080" t="str">
            <v>荷叶</v>
          </cell>
        </row>
        <row r="6081">
          <cell r="A6081">
            <v>10800</v>
          </cell>
          <cell r="B6081" t="str">
            <v>辛芳鼻炎胶囊</v>
          </cell>
        </row>
        <row r="6082">
          <cell r="A6082">
            <v>44319</v>
          </cell>
          <cell r="B6082" t="str">
            <v>黄柏</v>
          </cell>
        </row>
        <row r="6083">
          <cell r="A6083">
            <v>117934</v>
          </cell>
          <cell r="B6083" t="str">
            <v>一次性使用注射笔用针头</v>
          </cell>
        </row>
        <row r="6084">
          <cell r="A6084">
            <v>113697</v>
          </cell>
          <cell r="B6084" t="str">
            <v>冰喉30分钟克刻糖</v>
          </cell>
        </row>
        <row r="6085">
          <cell r="A6085">
            <v>16185</v>
          </cell>
          <cell r="B6085" t="str">
            <v>厄贝沙坦片(安博维)</v>
          </cell>
        </row>
        <row r="6086">
          <cell r="A6086">
            <v>151215</v>
          </cell>
          <cell r="B6086" t="str">
            <v>爽口喉片（柠檬味）</v>
          </cell>
        </row>
        <row r="6087">
          <cell r="A6087">
            <v>77860</v>
          </cell>
          <cell r="B6087" t="str">
            <v>恩替卡韦分散片(润众)</v>
          </cell>
        </row>
        <row r="6088">
          <cell r="A6088">
            <v>143064</v>
          </cell>
          <cell r="B6088" t="str">
            <v>薇姿温泉矿物水活润眼凝露</v>
          </cell>
        </row>
        <row r="6089">
          <cell r="A6089">
            <v>108715</v>
          </cell>
          <cell r="B6089" t="str">
            <v>小儿氨酚黄那敏颗粒(小儿力克舒)</v>
          </cell>
        </row>
        <row r="6090">
          <cell r="A6090">
            <v>148056</v>
          </cell>
          <cell r="B6090" t="str">
            <v>黄连上清丸</v>
          </cell>
        </row>
        <row r="6091">
          <cell r="A6091">
            <v>151218</v>
          </cell>
          <cell r="B6091" t="str">
            <v>爽口喉片（山楂味）</v>
          </cell>
        </row>
        <row r="6092">
          <cell r="A6092">
            <v>40922</v>
          </cell>
          <cell r="B6092" t="str">
            <v>广藿香</v>
          </cell>
        </row>
        <row r="6093">
          <cell r="A6093">
            <v>36755</v>
          </cell>
          <cell r="B6093" t="str">
            <v>琥珀</v>
          </cell>
        </row>
        <row r="6094">
          <cell r="A6094">
            <v>41077</v>
          </cell>
          <cell r="B6094" t="str">
            <v>玄麦甘桔颗粒</v>
          </cell>
        </row>
        <row r="6095">
          <cell r="A6095">
            <v>84224</v>
          </cell>
          <cell r="B6095" t="str">
            <v>盐巴戟天</v>
          </cell>
        </row>
        <row r="6096">
          <cell r="A6096">
            <v>27041</v>
          </cell>
          <cell r="B6096" t="str">
            <v>红花</v>
          </cell>
        </row>
        <row r="6097">
          <cell r="A6097">
            <v>59169</v>
          </cell>
          <cell r="B6097" t="str">
            <v>奇正消痛贴膏</v>
          </cell>
        </row>
        <row r="6098">
          <cell r="A6098">
            <v>40921</v>
          </cell>
          <cell r="B6098" t="str">
            <v>浮小麦</v>
          </cell>
        </row>
        <row r="6099">
          <cell r="A6099">
            <v>49565</v>
          </cell>
          <cell r="B6099" t="str">
            <v>炒僵蚕</v>
          </cell>
        </row>
        <row r="6100">
          <cell r="A6100">
            <v>1663</v>
          </cell>
          <cell r="B6100" t="str">
            <v>足光散(足光粉)</v>
          </cell>
        </row>
        <row r="6101">
          <cell r="A6101">
            <v>1261</v>
          </cell>
          <cell r="B6101" t="str">
            <v>九味羌活丸</v>
          </cell>
        </row>
        <row r="6102">
          <cell r="A6102">
            <v>121976</v>
          </cell>
          <cell r="B6102" t="str">
            <v>儿童复方氨酚肾素片</v>
          </cell>
        </row>
        <row r="6103">
          <cell r="A6103">
            <v>22152</v>
          </cell>
          <cell r="B6103" t="str">
            <v>酒女贞子</v>
          </cell>
        </row>
        <row r="6104">
          <cell r="A6104">
            <v>26418</v>
          </cell>
          <cell r="B6104" t="str">
            <v>羌活</v>
          </cell>
        </row>
        <row r="6105">
          <cell r="A6105">
            <v>66290</v>
          </cell>
          <cell r="B6105" t="str">
            <v>川贝止咳露(川贝枇杷露)</v>
          </cell>
        </row>
        <row r="6106">
          <cell r="A6106">
            <v>36575</v>
          </cell>
          <cell r="B6106" t="str">
            <v>当归</v>
          </cell>
        </row>
        <row r="6107">
          <cell r="A6107">
            <v>62691</v>
          </cell>
          <cell r="B6107" t="str">
            <v>经立通腰椎固定带(原医用护腰带)</v>
          </cell>
        </row>
        <row r="6108">
          <cell r="A6108">
            <v>99213</v>
          </cell>
          <cell r="B6108" t="str">
            <v>小儿氨酚烷胺颗粒(优卡丹)</v>
          </cell>
        </row>
        <row r="6109">
          <cell r="A6109">
            <v>33588</v>
          </cell>
          <cell r="B6109" t="str">
            <v>乙酰半胱氨酸颗粒</v>
          </cell>
        </row>
        <row r="6110">
          <cell r="A6110">
            <v>25325</v>
          </cell>
          <cell r="B6110" t="str">
            <v>蝉蜕</v>
          </cell>
        </row>
        <row r="6111">
          <cell r="A6111">
            <v>556</v>
          </cell>
          <cell r="B6111" t="str">
            <v>多酶片</v>
          </cell>
        </row>
        <row r="6112">
          <cell r="A6112">
            <v>134288</v>
          </cell>
          <cell r="B6112" t="str">
            <v>仙卡自粘性硅胶片敷料</v>
          </cell>
        </row>
        <row r="6113">
          <cell r="A6113">
            <v>13311</v>
          </cell>
          <cell r="B6113" t="str">
            <v>炒莱菔子</v>
          </cell>
        </row>
        <row r="6114">
          <cell r="A6114">
            <v>84174</v>
          </cell>
          <cell r="B6114" t="str">
            <v>六味地黄丸</v>
          </cell>
        </row>
        <row r="6115">
          <cell r="A6115">
            <v>123057</v>
          </cell>
          <cell r="B6115" t="str">
            <v>护肝片</v>
          </cell>
        </row>
        <row r="6116">
          <cell r="A6116">
            <v>29942</v>
          </cell>
          <cell r="B6116" t="str">
            <v>蜜枇杷叶</v>
          </cell>
        </row>
        <row r="6117">
          <cell r="A6117">
            <v>40223</v>
          </cell>
          <cell r="B6117" t="str">
            <v>感冒止咳颗粒</v>
          </cell>
        </row>
        <row r="6118">
          <cell r="A6118">
            <v>27332</v>
          </cell>
          <cell r="B6118" t="str">
            <v>玻璃酸钠滴眼液(爱丽)</v>
          </cell>
        </row>
        <row r="6119">
          <cell r="A6119">
            <v>1818</v>
          </cell>
          <cell r="B6119" t="str">
            <v>风油精</v>
          </cell>
        </row>
        <row r="6120">
          <cell r="A6120">
            <v>2840</v>
          </cell>
          <cell r="B6120" t="str">
            <v>开喉剑喷雾剂</v>
          </cell>
        </row>
        <row r="6121">
          <cell r="A6121">
            <v>25575</v>
          </cell>
          <cell r="B6121" t="str">
            <v>川射干</v>
          </cell>
        </row>
        <row r="6122">
          <cell r="A6122">
            <v>154185</v>
          </cell>
          <cell r="B6122" t="str">
            <v>燀苦杏仁</v>
          </cell>
        </row>
        <row r="6123">
          <cell r="A6123">
            <v>82226</v>
          </cell>
          <cell r="B6123" t="str">
            <v>丹参</v>
          </cell>
        </row>
        <row r="6124">
          <cell r="A6124">
            <v>100634</v>
          </cell>
          <cell r="B6124" t="str">
            <v>复方酮康唑发用洗剂(康王洗剂)</v>
          </cell>
        </row>
        <row r="6125">
          <cell r="A6125">
            <v>126922</v>
          </cell>
          <cell r="B6125" t="str">
            <v>惠氏启赋4段</v>
          </cell>
        </row>
        <row r="6126">
          <cell r="A6126">
            <v>132246</v>
          </cell>
          <cell r="B6126" t="str">
            <v>枸杞子</v>
          </cell>
        </row>
        <row r="6127">
          <cell r="A6127">
            <v>13091</v>
          </cell>
          <cell r="B6127" t="str">
            <v>芡实</v>
          </cell>
        </row>
        <row r="6128">
          <cell r="A6128">
            <v>52451</v>
          </cell>
          <cell r="B6128" t="str">
            <v>维生素B族片(汤臣倍健)</v>
          </cell>
        </row>
        <row r="6129">
          <cell r="A6129">
            <v>124845</v>
          </cell>
          <cell r="B6129" t="str">
            <v>金嗓子喉宝</v>
          </cell>
        </row>
        <row r="6130">
          <cell r="A6130">
            <v>124631</v>
          </cell>
          <cell r="B6130" t="str">
            <v>西洋参破壁饮片</v>
          </cell>
        </row>
        <row r="6131">
          <cell r="A6131">
            <v>2078</v>
          </cell>
          <cell r="B6131" t="str">
            <v>复合维生素B片</v>
          </cell>
        </row>
        <row r="6132">
          <cell r="A6132">
            <v>83255</v>
          </cell>
          <cell r="B6132" t="str">
            <v>一次性使用无菌注射针(诺和针)</v>
          </cell>
        </row>
        <row r="6133">
          <cell r="A6133">
            <v>140424</v>
          </cell>
          <cell r="B6133" t="str">
            <v>防风通圣丸</v>
          </cell>
        </row>
        <row r="6134">
          <cell r="A6134">
            <v>2720</v>
          </cell>
          <cell r="B6134" t="str">
            <v>硫软膏</v>
          </cell>
        </row>
        <row r="6135">
          <cell r="A6135">
            <v>36590</v>
          </cell>
          <cell r="B6135" t="str">
            <v>熟地黄</v>
          </cell>
        </row>
        <row r="6136">
          <cell r="A6136">
            <v>560</v>
          </cell>
          <cell r="B6136" t="str">
            <v>盐酸二甲双胍片</v>
          </cell>
        </row>
        <row r="6137">
          <cell r="A6137">
            <v>123747</v>
          </cell>
          <cell r="B6137" t="str">
            <v>抗病毒颗粒</v>
          </cell>
        </row>
        <row r="6138">
          <cell r="A6138">
            <v>26116</v>
          </cell>
          <cell r="B6138" t="str">
            <v>炒冬瓜子</v>
          </cell>
        </row>
        <row r="6139">
          <cell r="A6139">
            <v>1335</v>
          </cell>
          <cell r="B6139" t="str">
            <v>通宣理肺丸</v>
          </cell>
        </row>
        <row r="6140">
          <cell r="A6140">
            <v>48896</v>
          </cell>
          <cell r="B6140" t="str">
            <v>大枣</v>
          </cell>
        </row>
        <row r="6141">
          <cell r="A6141">
            <v>9942</v>
          </cell>
          <cell r="B6141" t="str">
            <v>辛伐他汀片(利之舒)</v>
          </cell>
        </row>
        <row r="6142">
          <cell r="A6142">
            <v>14815</v>
          </cell>
          <cell r="B6142" t="str">
            <v>正红花油</v>
          </cell>
        </row>
        <row r="6143">
          <cell r="A6143">
            <v>39218</v>
          </cell>
          <cell r="B6143" t="str">
            <v>黄芪</v>
          </cell>
        </row>
        <row r="6144">
          <cell r="A6144">
            <v>68116</v>
          </cell>
          <cell r="B6144" t="str">
            <v>抗病毒口服液</v>
          </cell>
        </row>
        <row r="6145">
          <cell r="A6145">
            <v>124048</v>
          </cell>
          <cell r="B6145" t="str">
            <v>红牛维生素功能饮料</v>
          </cell>
        </row>
        <row r="6146">
          <cell r="A6146">
            <v>131590</v>
          </cell>
          <cell r="B6146" t="str">
            <v>小儿解表颗粒</v>
          </cell>
        </row>
        <row r="6147">
          <cell r="A6147">
            <v>96799</v>
          </cell>
          <cell r="B6147" t="str">
            <v>精制银翘解毒片
</v>
          </cell>
        </row>
        <row r="6148">
          <cell r="A6148">
            <v>66738</v>
          </cell>
          <cell r="B6148" t="str">
            <v>开塞露</v>
          </cell>
        </row>
        <row r="6149">
          <cell r="A6149">
            <v>30636</v>
          </cell>
          <cell r="B6149" t="str">
            <v>麸炒枳实</v>
          </cell>
        </row>
        <row r="6150">
          <cell r="A6150">
            <v>136484</v>
          </cell>
          <cell r="B6150" t="str">
            <v>枸橼酸西地那非片(金戈)</v>
          </cell>
        </row>
        <row r="6151">
          <cell r="A6151">
            <v>148051</v>
          </cell>
          <cell r="B6151" t="str">
            <v>雅培全安素全营养配方粉（红枣味）</v>
          </cell>
        </row>
        <row r="6152">
          <cell r="A6152">
            <v>22397</v>
          </cell>
          <cell r="B6152" t="str">
            <v>枸杞子</v>
          </cell>
        </row>
        <row r="6153">
          <cell r="A6153">
            <v>22220</v>
          </cell>
          <cell r="B6153" t="str">
            <v>醋五味子</v>
          </cell>
        </row>
        <row r="6154">
          <cell r="A6154">
            <v>65313</v>
          </cell>
          <cell r="B6154" t="str">
            <v>九味羌活丸</v>
          </cell>
        </row>
        <row r="6155">
          <cell r="A6155">
            <v>119827</v>
          </cell>
          <cell r="B6155" t="str">
            <v>清痘净肤水油平衡乳液</v>
          </cell>
        </row>
        <row r="6156">
          <cell r="A6156">
            <v>6249</v>
          </cell>
          <cell r="B6156" t="str">
            <v>猴头菌片</v>
          </cell>
        </row>
        <row r="6157">
          <cell r="A6157">
            <v>62917</v>
          </cell>
          <cell r="B6157" t="str">
            <v>轮椅车</v>
          </cell>
        </row>
        <row r="6158">
          <cell r="A6158">
            <v>105905</v>
          </cell>
          <cell r="B6158" t="str">
            <v>消旋卡多曲颗粒</v>
          </cell>
        </row>
        <row r="6159">
          <cell r="A6159">
            <v>7996</v>
          </cell>
          <cell r="B6159" t="str">
            <v>呋塞米片(速尿片)</v>
          </cell>
        </row>
        <row r="6160">
          <cell r="A6160">
            <v>100701</v>
          </cell>
          <cell r="B6160" t="str">
            <v>氧氟沙星滴眼液</v>
          </cell>
        </row>
        <row r="6161">
          <cell r="A6161">
            <v>30777</v>
          </cell>
          <cell r="B6161" t="str">
            <v>厄贝沙坦片(甘悦喜)</v>
          </cell>
        </row>
        <row r="6162">
          <cell r="A6162">
            <v>117363</v>
          </cell>
          <cell r="B6162" t="str">
            <v>妇炎康软胶囊</v>
          </cell>
        </row>
        <row r="6163">
          <cell r="A6163">
            <v>48678</v>
          </cell>
          <cell r="B6163" t="str">
            <v>欧姆龙智能电子血压计</v>
          </cell>
        </row>
        <row r="6164">
          <cell r="A6164">
            <v>140374</v>
          </cell>
          <cell r="B6164" t="str">
            <v>薇姿理想新肌焕能精华水 </v>
          </cell>
        </row>
        <row r="6165">
          <cell r="A6165">
            <v>2174</v>
          </cell>
          <cell r="B6165" t="str">
            <v>七叶神安片</v>
          </cell>
        </row>
        <row r="6166">
          <cell r="A6166">
            <v>43252</v>
          </cell>
          <cell r="B6166" t="str">
            <v>正骨水</v>
          </cell>
        </row>
        <row r="6167">
          <cell r="A6167">
            <v>136455</v>
          </cell>
          <cell r="B6167" t="str">
            <v>玛咖咀嚼片</v>
          </cell>
        </row>
        <row r="6168">
          <cell r="A6168">
            <v>39674</v>
          </cell>
          <cell r="B6168" t="str">
            <v>千金止带丸</v>
          </cell>
        </row>
        <row r="6169">
          <cell r="A6169">
            <v>27444</v>
          </cell>
          <cell r="B6169" t="str">
            <v>板蓝根含片</v>
          </cell>
        </row>
        <row r="6170">
          <cell r="A6170">
            <v>123211</v>
          </cell>
          <cell r="B6170" t="str">
            <v>铬酵母片（汤臣倍健）</v>
          </cell>
        </row>
        <row r="6171">
          <cell r="A6171">
            <v>101132</v>
          </cell>
          <cell r="B6171" t="str">
            <v>护肝片</v>
          </cell>
        </row>
        <row r="6172">
          <cell r="A6172">
            <v>30563</v>
          </cell>
          <cell r="B6172" t="str">
            <v>蛇胆川贝液</v>
          </cell>
        </row>
        <row r="6173">
          <cell r="A6173">
            <v>81909</v>
          </cell>
          <cell r="B6173" t="str">
            <v>许氏花旗参袋泡茶</v>
          </cell>
        </row>
        <row r="6174">
          <cell r="A6174">
            <v>32599</v>
          </cell>
          <cell r="B6174" t="str">
            <v>乙肝清热解毒胶囊</v>
          </cell>
        </row>
        <row r="6175">
          <cell r="A6175">
            <v>108018</v>
          </cell>
          <cell r="B6175" t="str">
            <v>咽炎片</v>
          </cell>
        </row>
        <row r="6176">
          <cell r="A6176">
            <v>130130</v>
          </cell>
          <cell r="B6176" t="str">
            <v>千林R天然维生素E软胶囊</v>
          </cell>
        </row>
        <row r="6177">
          <cell r="A6177">
            <v>105511</v>
          </cell>
          <cell r="B6177" t="str">
            <v>利伐沙班片(拜瑞妥)</v>
          </cell>
        </row>
        <row r="6178">
          <cell r="A6178">
            <v>94208</v>
          </cell>
          <cell r="B6178" t="str">
            <v>西洋参</v>
          </cell>
        </row>
        <row r="6179">
          <cell r="A6179">
            <v>121275</v>
          </cell>
          <cell r="B6179" t="str">
            <v>秘诱天然乳胶橡胶避孕套</v>
          </cell>
        </row>
        <row r="6180">
          <cell r="A6180">
            <v>140370</v>
          </cell>
          <cell r="B6180" t="str">
            <v>薇姿理想新肌焕能精华凝霜  </v>
          </cell>
        </row>
        <row r="6181">
          <cell r="A6181">
            <v>120534</v>
          </cell>
          <cell r="B6181" t="str">
            <v>薇姿轻盈透感矿物修颜霜SPF20</v>
          </cell>
        </row>
        <row r="6182">
          <cell r="A6182">
            <v>109548</v>
          </cell>
          <cell r="B6182" t="str">
            <v>枸杞子</v>
          </cell>
        </row>
        <row r="6183">
          <cell r="A6183">
            <v>48668</v>
          </cell>
          <cell r="B6183" t="str">
            <v>远红外磁疗护具</v>
          </cell>
        </row>
        <row r="6184">
          <cell r="A6184">
            <v>150099</v>
          </cell>
          <cell r="B6184" t="str">
            <v>薇诺娜寡肽修复喷雾</v>
          </cell>
        </row>
        <row r="6185">
          <cell r="A6185">
            <v>31227</v>
          </cell>
          <cell r="B6185" t="str">
            <v>复方硫酸软骨素滴眼液(润洁)</v>
          </cell>
        </row>
        <row r="6186">
          <cell r="A6186">
            <v>56370</v>
          </cell>
          <cell r="B6186" t="str">
            <v>感冒清热软胶囊</v>
          </cell>
        </row>
        <row r="6187">
          <cell r="A6187">
            <v>28721</v>
          </cell>
          <cell r="B6187" t="str">
            <v>枯草杆菌二联活菌颗粒(妈咪爱)</v>
          </cell>
        </row>
        <row r="6188">
          <cell r="A6188">
            <v>47454</v>
          </cell>
          <cell r="B6188" t="str">
            <v>金银花（太极牌）</v>
          </cell>
        </row>
        <row r="6189">
          <cell r="A6189">
            <v>126660</v>
          </cell>
          <cell r="B6189" t="str">
            <v>金嗓子喉片</v>
          </cell>
        </row>
        <row r="6190">
          <cell r="A6190">
            <v>69177</v>
          </cell>
          <cell r="B6190" t="str">
            <v>碘伏消毒液</v>
          </cell>
        </row>
        <row r="6191">
          <cell r="A6191">
            <v>146723</v>
          </cell>
          <cell r="B6191" t="str">
            <v>煅磁石</v>
          </cell>
        </row>
        <row r="6192">
          <cell r="A6192">
            <v>105006</v>
          </cell>
          <cell r="B6192" t="str">
            <v>头孢地尼分散片</v>
          </cell>
        </row>
        <row r="6193">
          <cell r="A6193">
            <v>30352</v>
          </cell>
          <cell r="B6193" t="str">
            <v>云南白药创可贴</v>
          </cell>
        </row>
        <row r="6194">
          <cell r="A6194">
            <v>55143</v>
          </cell>
          <cell r="B6194" t="str">
            <v>盐酸氨溴索口服溶液 (沐舒坦)</v>
          </cell>
        </row>
        <row r="6195">
          <cell r="A6195">
            <v>1256</v>
          </cell>
          <cell r="B6195" t="str">
            <v>通宣理肺丸</v>
          </cell>
        </row>
        <row r="6196">
          <cell r="A6196">
            <v>26120</v>
          </cell>
          <cell r="B6196" t="str">
            <v>盐黄柏</v>
          </cell>
        </row>
        <row r="6197">
          <cell r="A6197">
            <v>827</v>
          </cell>
          <cell r="B6197" t="str">
            <v>复方酮康唑软膏(皮康王)</v>
          </cell>
        </row>
        <row r="6198">
          <cell r="A6198">
            <v>45012</v>
          </cell>
          <cell r="B6198" t="str">
            <v>麻杏止咳片</v>
          </cell>
        </row>
        <row r="6199">
          <cell r="A6199">
            <v>44228</v>
          </cell>
          <cell r="B6199" t="str">
            <v>天麻</v>
          </cell>
        </row>
        <row r="6200">
          <cell r="A6200">
            <v>45216</v>
          </cell>
          <cell r="B6200" t="str">
            <v>冬瓜皮</v>
          </cell>
        </row>
        <row r="6201">
          <cell r="A6201">
            <v>85493</v>
          </cell>
          <cell r="B6201" t="str">
            <v>淫羊藿</v>
          </cell>
        </row>
        <row r="6202">
          <cell r="A6202">
            <v>148737</v>
          </cell>
          <cell r="B6202" t="str">
            <v>盐酸奥洛他定片</v>
          </cell>
        </row>
        <row r="6203">
          <cell r="A6203">
            <v>40975</v>
          </cell>
          <cell r="B6203" t="str">
            <v>五淋化石胶囊</v>
          </cell>
        </row>
        <row r="6204">
          <cell r="A6204">
            <v>36833</v>
          </cell>
          <cell r="B6204" t="str">
            <v>泽兰</v>
          </cell>
        </row>
        <row r="6205">
          <cell r="A6205">
            <v>151217</v>
          </cell>
          <cell r="B6205" t="str">
            <v>爽口喉片（正梅味）</v>
          </cell>
        </row>
        <row r="6206">
          <cell r="A6206">
            <v>48937</v>
          </cell>
          <cell r="B6206" t="str">
            <v>枸杞子（太极牌）</v>
          </cell>
        </row>
        <row r="6207">
          <cell r="A6207">
            <v>93490</v>
          </cell>
          <cell r="B6207" t="str">
            <v>天麻</v>
          </cell>
        </row>
        <row r="6208">
          <cell r="A6208">
            <v>28477</v>
          </cell>
          <cell r="B6208" t="str">
            <v>制何首乌</v>
          </cell>
        </row>
        <row r="6209">
          <cell r="A6209">
            <v>2624</v>
          </cell>
          <cell r="B6209" t="str">
            <v>云南白药创可贴</v>
          </cell>
        </row>
        <row r="6210">
          <cell r="A6210">
            <v>119226</v>
          </cell>
          <cell r="B6210" t="str">
            <v>小儿清肺化痰颗粒</v>
          </cell>
        </row>
        <row r="6211">
          <cell r="A6211">
            <v>105008</v>
          </cell>
          <cell r="B6211" t="str">
            <v>复方紫草油</v>
          </cell>
        </row>
        <row r="6212">
          <cell r="A6212">
            <v>139379</v>
          </cell>
          <cell r="B6212" t="str">
            <v>感冒清热颗粒</v>
          </cell>
        </row>
        <row r="6213">
          <cell r="A6213">
            <v>26119</v>
          </cell>
          <cell r="B6213" t="str">
            <v>川明参</v>
          </cell>
        </row>
        <row r="6214">
          <cell r="A6214">
            <v>13106</v>
          </cell>
          <cell r="B6214" t="str">
            <v>炒山楂</v>
          </cell>
        </row>
        <row r="6215">
          <cell r="A6215">
            <v>22324</v>
          </cell>
          <cell r="B6215" t="str">
            <v>酒黄连</v>
          </cell>
        </row>
        <row r="6216">
          <cell r="A6216">
            <v>11446</v>
          </cell>
          <cell r="B6216" t="str">
            <v>银贝止咳颗粒</v>
          </cell>
        </row>
        <row r="6217">
          <cell r="A6217">
            <v>99663</v>
          </cell>
          <cell r="B6217" t="str">
            <v>血糖试纸(卓越金锐 )</v>
          </cell>
        </row>
        <row r="6218">
          <cell r="A6218">
            <v>36695</v>
          </cell>
          <cell r="B6218" t="str">
            <v>炒蒺藜</v>
          </cell>
        </row>
        <row r="6219">
          <cell r="A6219">
            <v>135470</v>
          </cell>
          <cell r="B6219" t="str">
            <v>氟康唑片
</v>
          </cell>
        </row>
        <row r="6220">
          <cell r="A6220">
            <v>1800</v>
          </cell>
          <cell r="B6220" t="str">
            <v>急支糖浆</v>
          </cell>
        </row>
        <row r="6221">
          <cell r="A6221">
            <v>27269</v>
          </cell>
          <cell r="B6221" t="str">
            <v>麝香祛痛搽剂</v>
          </cell>
        </row>
        <row r="6222">
          <cell r="A6222">
            <v>137812</v>
          </cell>
          <cell r="B6222" t="str">
            <v>苯扎氯铵贴</v>
          </cell>
        </row>
        <row r="6223">
          <cell r="A6223">
            <v>36502</v>
          </cell>
          <cell r="B6223" t="str">
            <v>前胡</v>
          </cell>
        </row>
        <row r="6224">
          <cell r="A6224">
            <v>36832</v>
          </cell>
          <cell r="B6224" t="str">
            <v>炒紫苏子</v>
          </cell>
        </row>
        <row r="6225">
          <cell r="A6225">
            <v>67415</v>
          </cell>
          <cell r="B6225" t="str">
            <v>麦冬</v>
          </cell>
        </row>
        <row r="6226">
          <cell r="A6226">
            <v>51626</v>
          </cell>
          <cell r="B6226" t="str">
            <v>许氏冰糖燕窝饮液</v>
          </cell>
        </row>
        <row r="6227">
          <cell r="A6227">
            <v>18291</v>
          </cell>
          <cell r="B6227" t="str">
            <v>咳特灵片</v>
          </cell>
        </row>
        <row r="6228">
          <cell r="A6228">
            <v>1637</v>
          </cell>
          <cell r="B6228" t="str">
            <v>感冒灵颗粒</v>
          </cell>
        </row>
        <row r="6229">
          <cell r="A6229">
            <v>114979</v>
          </cell>
          <cell r="B6229" t="str">
            <v>维生素AD滴剂(伊可新)</v>
          </cell>
        </row>
        <row r="6230">
          <cell r="A6230">
            <v>3841</v>
          </cell>
          <cell r="B6230" t="str">
            <v>消炎利胆片</v>
          </cell>
        </row>
        <row r="6231">
          <cell r="A6231">
            <v>12394</v>
          </cell>
          <cell r="B6231" t="str">
            <v>人参蜂王浆</v>
          </cell>
        </row>
        <row r="6232">
          <cell r="A6232">
            <v>36817</v>
          </cell>
          <cell r="B6232" t="str">
            <v>酒女贞子</v>
          </cell>
        </row>
        <row r="6233">
          <cell r="A6233">
            <v>114100</v>
          </cell>
          <cell r="B6233" t="str">
            <v>阿仑膦酸钠维D3片</v>
          </cell>
        </row>
        <row r="6234">
          <cell r="A6234">
            <v>128889</v>
          </cell>
          <cell r="B6234" t="str">
            <v>倍爱牌硫酸软骨素钙胶囊</v>
          </cell>
        </row>
        <row r="6235">
          <cell r="A6235">
            <v>862</v>
          </cell>
          <cell r="B6235" t="str">
            <v>乌洛托品溶液(西施兰夏露)</v>
          </cell>
        </row>
        <row r="6236">
          <cell r="A6236">
            <v>42101</v>
          </cell>
          <cell r="B6236" t="str">
            <v>通宣理肺丸</v>
          </cell>
        </row>
        <row r="6237">
          <cell r="A6237">
            <v>37349</v>
          </cell>
          <cell r="B6237" t="str">
            <v>鹿角霜</v>
          </cell>
        </row>
        <row r="6238">
          <cell r="A6238">
            <v>63589</v>
          </cell>
          <cell r="B6238" t="str">
            <v>冰爽清凉茶
</v>
          </cell>
        </row>
        <row r="6239">
          <cell r="A6239">
            <v>126425</v>
          </cell>
          <cell r="B6239" t="str">
            <v>妇炎康片</v>
          </cell>
        </row>
        <row r="6240">
          <cell r="A6240">
            <v>54421</v>
          </cell>
          <cell r="B6240" t="str">
            <v>胖大海</v>
          </cell>
        </row>
        <row r="6241">
          <cell r="A6241">
            <v>62998</v>
          </cell>
          <cell r="B6241" t="str">
            <v>苍耳子鼻炎胶囊</v>
          </cell>
        </row>
        <row r="6242">
          <cell r="A6242">
            <v>36797</v>
          </cell>
          <cell r="B6242" t="str">
            <v>麦芽</v>
          </cell>
        </row>
        <row r="6243">
          <cell r="A6243">
            <v>1486</v>
          </cell>
          <cell r="B6243" t="str">
            <v>感冒清片</v>
          </cell>
        </row>
        <row r="6244">
          <cell r="A6244">
            <v>49518</v>
          </cell>
          <cell r="B6244" t="str">
            <v>炒牛蒡子</v>
          </cell>
        </row>
        <row r="6245">
          <cell r="A6245">
            <v>1902</v>
          </cell>
          <cell r="B6245" t="str">
            <v>鲜竹沥</v>
          </cell>
        </row>
        <row r="6246">
          <cell r="A6246">
            <v>29297</v>
          </cell>
          <cell r="B6246" t="str">
            <v>炒酸枣仁</v>
          </cell>
        </row>
        <row r="6247">
          <cell r="A6247">
            <v>23365</v>
          </cell>
          <cell r="B6247" t="str">
            <v>罗格列酮钠片(太罗)</v>
          </cell>
        </row>
        <row r="6248">
          <cell r="A6248">
            <v>73381</v>
          </cell>
          <cell r="B6248" t="str">
            <v>川银花</v>
          </cell>
        </row>
        <row r="6249">
          <cell r="A6249">
            <v>58522</v>
          </cell>
          <cell r="B6249" t="str">
            <v>沉香化气片</v>
          </cell>
        </row>
        <row r="6250">
          <cell r="A6250">
            <v>85567</v>
          </cell>
          <cell r="B6250" t="str">
            <v>蒲黄</v>
          </cell>
        </row>
        <row r="6251">
          <cell r="A6251">
            <v>109800</v>
          </cell>
          <cell r="B6251" t="str">
            <v>三七伤药片</v>
          </cell>
        </row>
        <row r="6252">
          <cell r="A6252">
            <v>124531</v>
          </cell>
          <cell r="B6252" t="str">
            <v>贝前列素钠片(德纳)</v>
          </cell>
        </row>
        <row r="6253">
          <cell r="A6253">
            <v>86918</v>
          </cell>
          <cell r="B6253" t="str">
            <v>酒丹参</v>
          </cell>
        </row>
        <row r="6254">
          <cell r="A6254">
            <v>35775</v>
          </cell>
          <cell r="B6254" t="str">
            <v>障翳散</v>
          </cell>
        </row>
        <row r="6255">
          <cell r="A6255">
            <v>36692</v>
          </cell>
          <cell r="B6255" t="str">
            <v>荆芥</v>
          </cell>
        </row>
        <row r="6256">
          <cell r="A6256">
            <v>144040</v>
          </cell>
          <cell r="B6256" t="str">
            <v>夏枯全草</v>
          </cell>
        </row>
        <row r="6257">
          <cell r="A6257">
            <v>26147</v>
          </cell>
          <cell r="B6257" t="str">
            <v>金银花</v>
          </cell>
        </row>
        <row r="6258">
          <cell r="A6258">
            <v>36526</v>
          </cell>
          <cell r="B6258" t="str">
            <v>生石膏</v>
          </cell>
        </row>
        <row r="6259">
          <cell r="A6259">
            <v>151220</v>
          </cell>
          <cell r="B6259" t="str">
            <v>爽口喉片（西瓜味）</v>
          </cell>
        </row>
        <row r="6260">
          <cell r="A6260">
            <v>89023</v>
          </cell>
          <cell r="B6260" t="str">
            <v>复合维生素片(爱乐维)</v>
          </cell>
        </row>
        <row r="6261">
          <cell r="A6261">
            <v>792</v>
          </cell>
          <cell r="B6261" t="str">
            <v>复方氨酚那敏颗粒(速效感冒)</v>
          </cell>
        </row>
        <row r="6262">
          <cell r="A6262">
            <v>10341</v>
          </cell>
          <cell r="B6262" t="str">
            <v>独一味胶囊</v>
          </cell>
        </row>
        <row r="6263">
          <cell r="A6263">
            <v>36484</v>
          </cell>
          <cell r="B6263" t="str">
            <v>酒川芎</v>
          </cell>
        </row>
        <row r="6264">
          <cell r="A6264">
            <v>35094</v>
          </cell>
          <cell r="B6264" t="str">
            <v>左炔诺孕酮片(金毓婷)</v>
          </cell>
        </row>
        <row r="6265">
          <cell r="A6265">
            <v>143107</v>
          </cell>
          <cell r="B6265" t="str">
            <v>爱司盟DHA软胶囊</v>
          </cell>
        </row>
        <row r="6266">
          <cell r="A6266">
            <v>85650</v>
          </cell>
          <cell r="B6266" t="str">
            <v>蝉蜕</v>
          </cell>
        </row>
        <row r="6267">
          <cell r="A6267">
            <v>78073</v>
          </cell>
          <cell r="B6267" t="str">
            <v>许氏花旗参</v>
          </cell>
        </row>
        <row r="6268">
          <cell r="A6268">
            <v>46760</v>
          </cell>
          <cell r="B6268" t="str">
            <v>复方氨酚烷胺胶囊</v>
          </cell>
        </row>
        <row r="6269">
          <cell r="A6269">
            <v>146726</v>
          </cell>
          <cell r="B6269" t="str">
            <v>煅瓦楞子</v>
          </cell>
        </row>
        <row r="6270">
          <cell r="A6270">
            <v>47191</v>
          </cell>
          <cell r="B6270" t="str">
            <v>菊花</v>
          </cell>
        </row>
        <row r="6271">
          <cell r="A6271">
            <v>18171</v>
          </cell>
          <cell r="B6271" t="str">
            <v>一次性使用无菌注射针(诺和针)</v>
          </cell>
        </row>
        <row r="6272">
          <cell r="A6272">
            <v>40935</v>
          </cell>
          <cell r="B6272" t="str">
            <v>甲硝唑口颊片</v>
          </cell>
        </row>
        <row r="6273">
          <cell r="A6273">
            <v>60</v>
          </cell>
          <cell r="B6273" t="str">
            <v>维生素E软胶囊</v>
          </cell>
        </row>
        <row r="6274">
          <cell r="A6274">
            <v>128518</v>
          </cell>
          <cell r="B6274" t="str">
            <v>维生素C泡腾片(果粉VC泡腾片)</v>
          </cell>
        </row>
        <row r="6275">
          <cell r="A6275">
            <v>11229</v>
          </cell>
          <cell r="B6275" t="str">
            <v>萘敏维滴眼液(润洁)</v>
          </cell>
        </row>
        <row r="6276">
          <cell r="A6276">
            <v>88782</v>
          </cell>
          <cell r="B6276" t="str">
            <v>液体钙软胶囊(汤臣倍健)</v>
          </cell>
        </row>
        <row r="6277">
          <cell r="A6277">
            <v>74402</v>
          </cell>
          <cell r="B6277" t="str">
            <v>净山楂</v>
          </cell>
        </row>
        <row r="6278">
          <cell r="A6278">
            <v>10773</v>
          </cell>
          <cell r="B6278" t="str">
            <v>维生素C片</v>
          </cell>
        </row>
        <row r="6279">
          <cell r="A6279">
            <v>37435</v>
          </cell>
          <cell r="B6279" t="str">
            <v>清火片</v>
          </cell>
        </row>
        <row r="6280">
          <cell r="A6280">
            <v>48649</v>
          </cell>
          <cell r="B6280" t="str">
            <v>法半夏</v>
          </cell>
        </row>
        <row r="6281">
          <cell r="A6281">
            <v>124005</v>
          </cell>
          <cell r="B6281" t="str">
            <v>龙血竭</v>
          </cell>
        </row>
        <row r="6282">
          <cell r="A6282">
            <v>2451</v>
          </cell>
          <cell r="B6282" t="str">
            <v>盐酸雷尼替丁胶囊</v>
          </cell>
        </row>
        <row r="6283">
          <cell r="A6283">
            <v>137930</v>
          </cell>
          <cell r="B6283" t="str">
            <v>丹参粉</v>
          </cell>
        </row>
        <row r="6284">
          <cell r="A6284">
            <v>36527</v>
          </cell>
          <cell r="B6284" t="str">
            <v>首乌藤</v>
          </cell>
        </row>
        <row r="6285">
          <cell r="A6285">
            <v>14527</v>
          </cell>
          <cell r="B6285" t="str">
            <v>醋香附</v>
          </cell>
        </row>
        <row r="6286">
          <cell r="A6286">
            <v>74917</v>
          </cell>
          <cell r="B6286" t="str">
            <v>金栀洁龈含漱液</v>
          </cell>
        </row>
        <row r="6287">
          <cell r="A6287">
            <v>47833</v>
          </cell>
          <cell r="B6287" t="str">
            <v>赤芍</v>
          </cell>
        </row>
        <row r="6288">
          <cell r="A6288">
            <v>121247</v>
          </cell>
          <cell r="B6288" t="str">
            <v>薇姿活性塑颜肌源焕活紧致眼霜</v>
          </cell>
        </row>
        <row r="6289">
          <cell r="A6289">
            <v>139945</v>
          </cell>
          <cell r="B6289" t="str">
            <v>多功能防护口罩(功能性立体口罩)</v>
          </cell>
        </row>
        <row r="6290">
          <cell r="A6290">
            <v>16654</v>
          </cell>
          <cell r="B6290" t="str">
            <v>右旋糖酐铁片</v>
          </cell>
        </row>
        <row r="6291">
          <cell r="A6291">
            <v>85400</v>
          </cell>
          <cell r="B6291" t="str">
            <v>豆蔻</v>
          </cell>
        </row>
        <row r="6292">
          <cell r="A6292">
            <v>49781</v>
          </cell>
          <cell r="B6292" t="str">
            <v>美澳健钙加维生素D软胶囊</v>
          </cell>
        </row>
        <row r="6293">
          <cell r="A6293">
            <v>22439</v>
          </cell>
          <cell r="B6293" t="str">
            <v>罗汉果</v>
          </cell>
        </row>
        <row r="6294">
          <cell r="A6294">
            <v>36550</v>
          </cell>
          <cell r="B6294" t="str">
            <v>川木通</v>
          </cell>
        </row>
        <row r="6295">
          <cell r="A6295">
            <v>39584</v>
          </cell>
          <cell r="B6295" t="str">
            <v>天麻</v>
          </cell>
        </row>
        <row r="6296">
          <cell r="A6296">
            <v>109590</v>
          </cell>
          <cell r="B6296" t="str">
            <v>咽立爽口含滴丸</v>
          </cell>
        </row>
        <row r="6297">
          <cell r="A6297">
            <v>144395</v>
          </cell>
          <cell r="B6297" t="str">
            <v>三七粉
</v>
          </cell>
        </row>
        <row r="6298">
          <cell r="A6298">
            <v>36768</v>
          </cell>
          <cell r="B6298" t="str">
            <v>酒黄连</v>
          </cell>
        </row>
        <row r="6299">
          <cell r="A6299">
            <v>104250</v>
          </cell>
          <cell r="B6299" t="str">
            <v>速效救心丸</v>
          </cell>
        </row>
        <row r="6300">
          <cell r="A6300">
            <v>14944</v>
          </cell>
          <cell r="B6300" t="str">
            <v>乐脉颗粒</v>
          </cell>
        </row>
        <row r="6301">
          <cell r="A6301">
            <v>35100</v>
          </cell>
          <cell r="B6301" t="str">
            <v>夏桑菊颗粒</v>
          </cell>
        </row>
        <row r="6302">
          <cell r="A6302">
            <v>26864</v>
          </cell>
          <cell r="B6302" t="str">
            <v>芦根</v>
          </cell>
        </row>
        <row r="6303">
          <cell r="A6303">
            <v>137402</v>
          </cell>
          <cell r="B6303" t="str">
            <v>头孢克肟分散片</v>
          </cell>
        </row>
        <row r="6304">
          <cell r="A6304">
            <v>39399</v>
          </cell>
          <cell r="B6304" t="str">
            <v>盐酸地尔硫卓缓释胶囊(合贝爽)</v>
          </cell>
        </row>
        <row r="6305">
          <cell r="A6305">
            <v>84697</v>
          </cell>
          <cell r="B6305" t="str">
            <v>紫草</v>
          </cell>
        </row>
        <row r="6306">
          <cell r="A6306">
            <v>104690</v>
          </cell>
          <cell r="B6306" t="str">
            <v>炎可宁胶囊</v>
          </cell>
        </row>
        <row r="6307">
          <cell r="A6307">
            <v>875</v>
          </cell>
          <cell r="B6307" t="str">
            <v>阿昔洛韦乳膏</v>
          </cell>
        </row>
        <row r="6308">
          <cell r="A6308">
            <v>40702</v>
          </cell>
          <cell r="B6308" t="str">
            <v>氨茶碱片</v>
          </cell>
        </row>
        <row r="6309">
          <cell r="A6309">
            <v>20630</v>
          </cell>
          <cell r="B6309" t="str">
            <v>酸枣仁</v>
          </cell>
        </row>
        <row r="6310">
          <cell r="A6310">
            <v>150104</v>
          </cell>
          <cell r="B6310" t="str">
            <v>薇诺娜极润保湿柔肤水</v>
          </cell>
        </row>
        <row r="6311">
          <cell r="A6311">
            <v>33915</v>
          </cell>
          <cell r="B6311" t="str">
            <v>川黄芪</v>
          </cell>
        </row>
        <row r="6312">
          <cell r="A6312">
            <v>85450</v>
          </cell>
          <cell r="B6312" t="str">
            <v>大豆黄卷</v>
          </cell>
        </row>
        <row r="6313">
          <cell r="A6313">
            <v>51624</v>
          </cell>
          <cell r="B6313" t="str">
            <v>许氏花旗参片</v>
          </cell>
        </row>
        <row r="6314">
          <cell r="A6314">
            <v>137480</v>
          </cell>
          <cell r="B6314" t="str">
            <v>燕窝</v>
          </cell>
        </row>
        <row r="6315">
          <cell r="A6315">
            <v>2100</v>
          </cell>
          <cell r="B6315" t="str">
            <v>黄连上清片</v>
          </cell>
        </row>
        <row r="6316">
          <cell r="A6316">
            <v>25524</v>
          </cell>
          <cell r="B6316" t="str">
            <v>白芷</v>
          </cell>
        </row>
        <row r="6317">
          <cell r="A6317">
            <v>49562</v>
          </cell>
          <cell r="B6317" t="str">
            <v>川牛膝</v>
          </cell>
        </row>
        <row r="6318">
          <cell r="A6318">
            <v>10340</v>
          </cell>
          <cell r="B6318" t="str">
            <v>复方对乙酰氨基酚片Ⅱ(散列通)</v>
          </cell>
        </row>
        <row r="6319">
          <cell r="A6319">
            <v>134806</v>
          </cell>
          <cell r="B6319" t="str">
            <v>肠胃宁胶囊</v>
          </cell>
        </row>
        <row r="6320">
          <cell r="A6320">
            <v>28303</v>
          </cell>
          <cell r="B6320" t="str">
            <v>百合</v>
          </cell>
        </row>
        <row r="6321">
          <cell r="A6321">
            <v>54639</v>
          </cell>
          <cell r="B6321" t="str">
            <v>茯神</v>
          </cell>
        </row>
        <row r="6322">
          <cell r="A6322">
            <v>109567</v>
          </cell>
          <cell r="B6322" t="str">
            <v>龟甲胶</v>
          </cell>
        </row>
        <row r="6323">
          <cell r="A6323">
            <v>47163</v>
          </cell>
          <cell r="B6323" t="str">
            <v>双氯芬酸钾片(毕斯福)</v>
          </cell>
        </row>
        <row r="6324">
          <cell r="A6324">
            <v>27263</v>
          </cell>
          <cell r="B6324" t="str">
            <v>复方紫龙片(咳喘片)</v>
          </cell>
        </row>
        <row r="6325">
          <cell r="A6325">
            <v>114935</v>
          </cell>
          <cell r="B6325" t="str">
            <v>头孢克肟胶囊</v>
          </cell>
        </row>
        <row r="6326">
          <cell r="A6326">
            <v>52533</v>
          </cell>
          <cell r="B6326" t="str">
            <v>维生素C片(汤臣倍健)</v>
          </cell>
        </row>
        <row r="6327">
          <cell r="A6327">
            <v>36664</v>
          </cell>
          <cell r="B6327" t="str">
            <v>茯苓</v>
          </cell>
        </row>
        <row r="6328">
          <cell r="A6328">
            <v>36000</v>
          </cell>
          <cell r="B6328" t="str">
            <v>炒乳香</v>
          </cell>
        </row>
        <row r="6329">
          <cell r="A6329">
            <v>5646</v>
          </cell>
          <cell r="B6329" t="str">
            <v>辛芩颗粒</v>
          </cell>
        </row>
        <row r="6330">
          <cell r="A6330">
            <v>3268</v>
          </cell>
          <cell r="B6330" t="str">
            <v>盐酸羟甲唑啉喷雾剂(达芬霖)</v>
          </cell>
        </row>
        <row r="6331">
          <cell r="A6331">
            <v>130553</v>
          </cell>
          <cell r="B6331" t="str">
            <v>薇姿温泉矿物保湿菁纯倍安霜
</v>
          </cell>
        </row>
        <row r="6332">
          <cell r="A6332">
            <v>25537</v>
          </cell>
          <cell r="B6332" t="str">
            <v>麸炒枳壳</v>
          </cell>
        </row>
        <row r="6333">
          <cell r="A6333">
            <v>12019</v>
          </cell>
          <cell r="B6333" t="str">
            <v>阿法骨化醇软胶囊(阿法D3)</v>
          </cell>
        </row>
        <row r="6334">
          <cell r="A6334">
            <v>22406</v>
          </cell>
          <cell r="B6334" t="str">
            <v>枸杞子（太极牌）</v>
          </cell>
        </row>
        <row r="6335">
          <cell r="A6335">
            <v>85456</v>
          </cell>
          <cell r="B6335" t="str">
            <v>瞿麦</v>
          </cell>
        </row>
        <row r="6336">
          <cell r="A6336">
            <v>36640</v>
          </cell>
          <cell r="B6336" t="str">
            <v>蜜紫菀</v>
          </cell>
        </row>
        <row r="6337">
          <cell r="A6337">
            <v>36679</v>
          </cell>
          <cell r="B6337" t="str">
            <v>桂枝</v>
          </cell>
        </row>
        <row r="6338">
          <cell r="A6338">
            <v>139943</v>
          </cell>
          <cell r="B6338" t="str">
            <v>防霾口罩(立体天然棉型)</v>
          </cell>
        </row>
        <row r="6339">
          <cell r="A6339">
            <v>36604</v>
          </cell>
          <cell r="B6339" t="str">
            <v>石菖蒲</v>
          </cell>
        </row>
        <row r="6340">
          <cell r="A6340">
            <v>85589</v>
          </cell>
          <cell r="B6340" t="str">
            <v>姜竹茹</v>
          </cell>
        </row>
        <row r="6341">
          <cell r="A6341">
            <v>106299</v>
          </cell>
          <cell r="B6341" t="str">
            <v>午时茶颗粒</v>
          </cell>
        </row>
        <row r="6342">
          <cell r="A6342">
            <v>49734</v>
          </cell>
          <cell r="B6342" t="str">
            <v>甲硝唑阴道泡腾片</v>
          </cell>
        </row>
        <row r="6343">
          <cell r="A6343">
            <v>118408</v>
          </cell>
          <cell r="B6343" t="str">
            <v>聚乙烯醇滴眼液(瑞珠)</v>
          </cell>
        </row>
        <row r="6344">
          <cell r="A6344">
            <v>22409</v>
          </cell>
          <cell r="B6344" t="str">
            <v>党参</v>
          </cell>
        </row>
        <row r="6345">
          <cell r="A6345">
            <v>146539</v>
          </cell>
          <cell r="B6345" t="str">
            <v>水牛角</v>
          </cell>
        </row>
        <row r="6346">
          <cell r="A6346">
            <v>86184</v>
          </cell>
          <cell r="B6346" t="str">
            <v>硝苯地平缓释片(II)</v>
          </cell>
        </row>
        <row r="6347">
          <cell r="A6347">
            <v>54262</v>
          </cell>
          <cell r="B6347" t="str">
            <v>柠檬爽八宝茶</v>
          </cell>
        </row>
        <row r="6348">
          <cell r="A6348">
            <v>121434</v>
          </cell>
          <cell r="B6348" t="str">
            <v>阿胶贡枣</v>
          </cell>
        </row>
        <row r="6349">
          <cell r="A6349">
            <v>130438</v>
          </cell>
          <cell r="B6349" t="str">
            <v>麝香壮骨膏</v>
          </cell>
        </row>
        <row r="6350">
          <cell r="A6350">
            <v>90772</v>
          </cell>
          <cell r="B6350" t="str">
            <v>血府逐瘀片</v>
          </cell>
        </row>
        <row r="6351">
          <cell r="A6351">
            <v>25565</v>
          </cell>
          <cell r="B6351" t="str">
            <v>木香</v>
          </cell>
        </row>
        <row r="6352">
          <cell r="A6352">
            <v>85427</v>
          </cell>
          <cell r="B6352" t="str">
            <v>瓜蒌皮</v>
          </cell>
        </row>
        <row r="6353">
          <cell r="A6353">
            <v>36651</v>
          </cell>
          <cell r="B6353" t="str">
            <v>独活</v>
          </cell>
        </row>
        <row r="6354">
          <cell r="A6354">
            <v>18116</v>
          </cell>
          <cell r="B6354" t="str">
            <v>血糖试条</v>
          </cell>
        </row>
        <row r="6355">
          <cell r="A6355">
            <v>35491</v>
          </cell>
          <cell r="B6355" t="str">
            <v>石椒草咳喘颗粒</v>
          </cell>
        </row>
        <row r="6356">
          <cell r="A6356">
            <v>67539</v>
          </cell>
          <cell r="B6356" t="str">
            <v>天丹通络胶囊</v>
          </cell>
        </row>
        <row r="6357">
          <cell r="A6357">
            <v>86124</v>
          </cell>
          <cell r="B6357" t="str">
            <v>乙酰半胱氨酸颗粒(富露施)</v>
          </cell>
        </row>
        <row r="6358">
          <cell r="A6358">
            <v>130933</v>
          </cell>
          <cell r="B6358" t="str">
            <v>罗氏血糖仪逸动型</v>
          </cell>
        </row>
        <row r="6359">
          <cell r="A6359">
            <v>135089</v>
          </cell>
          <cell r="B6359" t="str">
            <v>复方氯己定含漱液（口泰） </v>
          </cell>
        </row>
        <row r="6360">
          <cell r="A6360">
            <v>36786</v>
          </cell>
          <cell r="B6360" t="str">
            <v>燀苦杏仁</v>
          </cell>
        </row>
        <row r="6361">
          <cell r="A6361">
            <v>25099</v>
          </cell>
          <cell r="B6361" t="str">
            <v>鸡内金</v>
          </cell>
        </row>
        <row r="6362">
          <cell r="A6362">
            <v>146716</v>
          </cell>
          <cell r="B6362" t="str">
            <v>煅紫石英</v>
          </cell>
        </row>
        <row r="6363">
          <cell r="A6363">
            <v>37802</v>
          </cell>
          <cell r="B6363" t="str">
            <v>复方穿心莲片</v>
          </cell>
        </row>
        <row r="6364">
          <cell r="A6364">
            <v>13666</v>
          </cell>
          <cell r="B6364" t="str">
            <v>氨茶碱片</v>
          </cell>
        </row>
        <row r="6365">
          <cell r="A6365">
            <v>38124</v>
          </cell>
          <cell r="B6365" t="str">
            <v>小儿清热止咳合剂（原小儿清热止咳口服液）</v>
          </cell>
        </row>
        <row r="6366">
          <cell r="A6366">
            <v>1827</v>
          </cell>
          <cell r="B6366" t="str">
            <v>马应龙麝香痔疮膏</v>
          </cell>
        </row>
        <row r="6367">
          <cell r="A6367">
            <v>139887</v>
          </cell>
          <cell r="B6367" t="str">
            <v>防霾口罩(立体天然棉型)</v>
          </cell>
        </row>
        <row r="6368">
          <cell r="A6368">
            <v>25417</v>
          </cell>
          <cell r="B6368" t="str">
            <v>干石斛</v>
          </cell>
        </row>
        <row r="6369">
          <cell r="A6369">
            <v>52404</v>
          </cell>
          <cell r="B6369" t="str">
            <v>许氏西洋参参片</v>
          </cell>
        </row>
        <row r="6370">
          <cell r="A6370">
            <v>25296</v>
          </cell>
          <cell r="B6370" t="str">
            <v>炒麦芽</v>
          </cell>
        </row>
        <row r="6371">
          <cell r="A6371">
            <v>67454</v>
          </cell>
          <cell r="B6371" t="str">
            <v>黄芪</v>
          </cell>
        </row>
        <row r="6372">
          <cell r="A6372">
            <v>91072</v>
          </cell>
          <cell r="B6372" t="str">
            <v>草豆蔻</v>
          </cell>
        </row>
        <row r="6373">
          <cell r="A6373">
            <v>84891</v>
          </cell>
          <cell r="B6373" t="str">
            <v>炒川楝子</v>
          </cell>
        </row>
        <row r="6374">
          <cell r="A6374">
            <v>27176</v>
          </cell>
          <cell r="B6374" t="str">
            <v>元胡止痛片</v>
          </cell>
        </row>
        <row r="6375">
          <cell r="A6375">
            <v>115437</v>
          </cell>
          <cell r="B6375" t="str">
            <v>人绒毛膜促性腺激素检测试纸(胶体金免疫层析法)毓婷</v>
          </cell>
        </row>
        <row r="6376">
          <cell r="A6376">
            <v>101034</v>
          </cell>
          <cell r="B6376" t="str">
            <v>盐酸左氧氟沙星片(维力泰)</v>
          </cell>
        </row>
        <row r="6377">
          <cell r="A6377">
            <v>25329</v>
          </cell>
          <cell r="B6377" t="str">
            <v>太子参</v>
          </cell>
        </row>
        <row r="6378">
          <cell r="A6378">
            <v>62809</v>
          </cell>
          <cell r="B6378" t="str">
            <v>人绒毛膜促性腺激素检测试纸（胶体金免疫层析法）</v>
          </cell>
        </row>
        <row r="6379">
          <cell r="A6379">
            <v>40880</v>
          </cell>
          <cell r="B6379" t="str">
            <v>孟鲁司特钠片(顺尔宁)</v>
          </cell>
        </row>
        <row r="6380">
          <cell r="A6380">
            <v>8674</v>
          </cell>
          <cell r="B6380" t="str">
            <v>蜈蚣</v>
          </cell>
        </row>
        <row r="6381">
          <cell r="A6381">
            <v>54122</v>
          </cell>
          <cell r="B6381" t="str">
            <v>复方氨酚烷胺胶囊</v>
          </cell>
        </row>
        <row r="6382">
          <cell r="A6382">
            <v>31201</v>
          </cell>
          <cell r="B6382" t="str">
            <v>洁尔阴洗液</v>
          </cell>
        </row>
        <row r="6383">
          <cell r="A6383">
            <v>18483</v>
          </cell>
          <cell r="B6383" t="str">
            <v>盐酸伊托比利片(瑞复啉)</v>
          </cell>
        </row>
        <row r="6384">
          <cell r="A6384">
            <v>130034</v>
          </cell>
          <cell r="B6384" t="str">
            <v>和田五星枣</v>
          </cell>
        </row>
        <row r="6385">
          <cell r="A6385">
            <v>139204</v>
          </cell>
          <cell r="B6385" t="str">
            <v>达沙替尼片</v>
          </cell>
        </row>
        <row r="6386">
          <cell r="A6386">
            <v>148730</v>
          </cell>
          <cell r="B6386" t="str">
            <v>防霾口罩</v>
          </cell>
        </row>
        <row r="6387">
          <cell r="A6387">
            <v>36791</v>
          </cell>
          <cell r="B6387" t="str">
            <v>牡丹皮</v>
          </cell>
        </row>
        <row r="6388">
          <cell r="A6388">
            <v>25109</v>
          </cell>
          <cell r="B6388" t="str">
            <v>浙贝母</v>
          </cell>
        </row>
        <row r="6389">
          <cell r="A6389">
            <v>115442</v>
          </cell>
          <cell r="B6389" t="str">
            <v>人绒毛膜促性腺激素检测试纸(胶体金免疫层析法)毓婷</v>
          </cell>
        </row>
        <row r="6390">
          <cell r="A6390">
            <v>45754</v>
          </cell>
          <cell r="B6390" t="str">
            <v>奥美拉唑肠溶胶囊</v>
          </cell>
        </row>
        <row r="6391">
          <cell r="A6391">
            <v>27446</v>
          </cell>
          <cell r="B6391" t="str">
            <v>牡蛎</v>
          </cell>
        </row>
        <row r="6392">
          <cell r="A6392">
            <v>32625</v>
          </cell>
          <cell r="B6392" t="str">
            <v>孟鲁司特钠咀嚼片(顺尔宁)</v>
          </cell>
        </row>
        <row r="6393">
          <cell r="A6393">
            <v>28469</v>
          </cell>
          <cell r="B6393" t="str">
            <v>川贝母</v>
          </cell>
        </row>
        <row r="6394">
          <cell r="A6394">
            <v>44315</v>
          </cell>
          <cell r="B6394" t="str">
            <v>陈皮</v>
          </cell>
        </row>
        <row r="6395">
          <cell r="A6395">
            <v>28877</v>
          </cell>
          <cell r="B6395" t="str">
            <v>酒黄芩</v>
          </cell>
        </row>
        <row r="6396">
          <cell r="A6396">
            <v>30554</v>
          </cell>
          <cell r="B6396" t="str">
            <v>首乌藤</v>
          </cell>
        </row>
        <row r="6397">
          <cell r="A6397">
            <v>29515</v>
          </cell>
          <cell r="B6397" t="str">
            <v>枸杞子</v>
          </cell>
        </row>
        <row r="6398">
          <cell r="A6398">
            <v>30227</v>
          </cell>
          <cell r="B6398" t="str">
            <v>白土苓</v>
          </cell>
        </row>
        <row r="6399">
          <cell r="A6399">
            <v>38432</v>
          </cell>
          <cell r="B6399" t="str">
            <v>白果仁</v>
          </cell>
        </row>
        <row r="6400">
          <cell r="A6400">
            <v>121049</v>
          </cell>
          <cell r="B6400" t="str">
            <v>红参</v>
          </cell>
        </row>
        <row r="6401">
          <cell r="A6401">
            <v>75307</v>
          </cell>
          <cell r="B6401" t="str">
            <v>感冒灵颗粒</v>
          </cell>
        </row>
        <row r="6402">
          <cell r="A6402">
            <v>35660</v>
          </cell>
          <cell r="B6402" t="str">
            <v>红霉素软膏</v>
          </cell>
        </row>
        <row r="6403">
          <cell r="A6403">
            <v>943</v>
          </cell>
          <cell r="B6403" t="str">
            <v>盐酸羟苄唑滴眼液</v>
          </cell>
        </row>
        <row r="6404">
          <cell r="A6404">
            <v>22144</v>
          </cell>
          <cell r="B6404" t="str">
            <v>连翘</v>
          </cell>
        </row>
        <row r="6405">
          <cell r="A6405">
            <v>108484</v>
          </cell>
          <cell r="B6405" t="str">
            <v>头孢克肟片(世福素)</v>
          </cell>
        </row>
        <row r="6406">
          <cell r="A6406">
            <v>9411</v>
          </cell>
          <cell r="B6406" t="str">
            <v>三金片</v>
          </cell>
        </row>
        <row r="6407">
          <cell r="A6407">
            <v>107339</v>
          </cell>
          <cell r="B6407" t="str">
            <v>红曲</v>
          </cell>
        </row>
        <row r="6408">
          <cell r="A6408">
            <v>49205</v>
          </cell>
          <cell r="B6408" t="str">
            <v>生石膏</v>
          </cell>
        </row>
        <row r="6409">
          <cell r="A6409">
            <v>20403</v>
          </cell>
          <cell r="B6409" t="str">
            <v>罗汉果</v>
          </cell>
        </row>
        <row r="6410">
          <cell r="A6410">
            <v>108833</v>
          </cell>
          <cell r="B6410" t="str">
            <v>复方青橄榄利咽含片(慢严舒柠)</v>
          </cell>
        </row>
        <row r="6411">
          <cell r="A6411">
            <v>21833</v>
          </cell>
          <cell r="B6411" t="str">
            <v>枸杞子（太极牌）</v>
          </cell>
        </row>
        <row r="6412">
          <cell r="A6412">
            <v>132021</v>
          </cell>
          <cell r="B6412" t="str">
            <v>丝瓜络</v>
          </cell>
        </row>
        <row r="6413">
          <cell r="A6413">
            <v>119</v>
          </cell>
          <cell r="B6413" t="str">
            <v>双歧杆菌活菌胶囊(丽珠肠乐)</v>
          </cell>
        </row>
        <row r="6414">
          <cell r="A6414">
            <v>67759</v>
          </cell>
          <cell r="B6414" t="str">
            <v>维C银翘片</v>
          </cell>
        </row>
        <row r="6415">
          <cell r="A6415">
            <v>106896</v>
          </cell>
          <cell r="B6415" t="str">
            <v>妥布霉素滴眼液(沃古林)</v>
          </cell>
        </row>
        <row r="6416">
          <cell r="A6416">
            <v>111976</v>
          </cell>
          <cell r="B6416" t="str">
            <v>DHA软胶囊（鱼油提取物软胶囊）</v>
          </cell>
        </row>
        <row r="6417">
          <cell r="A6417">
            <v>135348</v>
          </cell>
          <cell r="B6417" t="str">
            <v>小儿宣肺止咳颗粒</v>
          </cell>
        </row>
        <row r="6418">
          <cell r="A6418">
            <v>6915</v>
          </cell>
          <cell r="B6418" t="str">
            <v>胃乐宁片</v>
          </cell>
        </row>
        <row r="6419">
          <cell r="A6419">
            <v>106266</v>
          </cell>
          <cell r="B6419" t="str">
            <v>金钱草颗粒</v>
          </cell>
        </row>
        <row r="6420">
          <cell r="A6420">
            <v>139262</v>
          </cell>
          <cell r="B6420" t="str">
            <v>麝香壮骨膏</v>
          </cell>
        </row>
        <row r="6421">
          <cell r="A6421">
            <v>131424</v>
          </cell>
          <cell r="B6421" t="str">
            <v>许氏西洋参健康礼盒718</v>
          </cell>
        </row>
        <row r="6422">
          <cell r="A6422">
            <v>744</v>
          </cell>
          <cell r="B6422" t="str">
            <v>口服五维葡萄糖(多维葡萄糖)</v>
          </cell>
        </row>
        <row r="6423">
          <cell r="A6423">
            <v>150108</v>
          </cell>
          <cell r="B6423" t="str">
            <v>薇诺娜极润保湿水盈霜</v>
          </cell>
        </row>
        <row r="6424">
          <cell r="A6424">
            <v>53971</v>
          </cell>
          <cell r="B6424" t="str">
            <v>辛伐他汀片</v>
          </cell>
        </row>
        <row r="6425">
          <cell r="A6425">
            <v>53700</v>
          </cell>
          <cell r="B6425" t="str">
            <v>医用固定带</v>
          </cell>
        </row>
        <row r="6426">
          <cell r="A6426">
            <v>91782</v>
          </cell>
          <cell r="B6426" t="str">
            <v>理肤泉营润温和身体舒护乳霜</v>
          </cell>
        </row>
        <row r="6427">
          <cell r="A6427">
            <v>146607</v>
          </cell>
          <cell r="B6427" t="str">
            <v>龙齿</v>
          </cell>
        </row>
        <row r="6428">
          <cell r="A6428">
            <v>59392</v>
          </cell>
          <cell r="B6428" t="str">
            <v>冰黄肤乐软膏</v>
          </cell>
        </row>
        <row r="6429">
          <cell r="A6429">
            <v>1391</v>
          </cell>
          <cell r="B6429" t="str">
            <v>桂附地黄丸</v>
          </cell>
        </row>
        <row r="6430">
          <cell r="A6430">
            <v>25466</v>
          </cell>
          <cell r="B6430" t="str">
            <v>三黄片</v>
          </cell>
        </row>
        <row r="6431">
          <cell r="A6431">
            <v>121949</v>
          </cell>
          <cell r="B6431" t="str">
            <v>薇姿活性塑颜肌源焕活日霜</v>
          </cell>
        </row>
        <row r="6432">
          <cell r="A6432">
            <v>47020</v>
          </cell>
          <cell r="B6432" t="str">
            <v>鱼油软胶囊</v>
          </cell>
        </row>
        <row r="6433">
          <cell r="A6433">
            <v>140416</v>
          </cell>
          <cell r="B6433" t="str">
            <v>丹参粉
</v>
          </cell>
        </row>
        <row r="6434">
          <cell r="A6434">
            <v>73109</v>
          </cell>
          <cell r="B6434" t="str">
            <v>金银花</v>
          </cell>
        </row>
        <row r="6435">
          <cell r="A6435">
            <v>52447</v>
          </cell>
          <cell r="B6435" t="str">
            <v>清好清畅胶囊(汤臣倍健)</v>
          </cell>
        </row>
        <row r="6436">
          <cell r="A6436">
            <v>134968</v>
          </cell>
          <cell r="B6436" t="str">
            <v>牛黄解毒片</v>
          </cell>
        </row>
        <row r="6437">
          <cell r="A6437">
            <v>62594</v>
          </cell>
          <cell r="B6437" t="str">
            <v>阿法林润康胶囊片剂</v>
          </cell>
        </row>
        <row r="6438">
          <cell r="A6438">
            <v>25776</v>
          </cell>
          <cell r="B6438" t="str">
            <v>干益母草</v>
          </cell>
        </row>
        <row r="6439">
          <cell r="A6439">
            <v>48840</v>
          </cell>
          <cell r="B6439" t="str">
            <v>南沙参</v>
          </cell>
        </row>
        <row r="6440">
          <cell r="A6440">
            <v>110822</v>
          </cell>
          <cell r="B6440" t="str">
            <v>灵芝</v>
          </cell>
        </row>
        <row r="6441">
          <cell r="A6441">
            <v>22398</v>
          </cell>
          <cell r="B6441" t="str">
            <v>枸杞子</v>
          </cell>
        </row>
        <row r="6442">
          <cell r="A6442">
            <v>91995</v>
          </cell>
          <cell r="B6442" t="str">
            <v>盐菟丝子</v>
          </cell>
        </row>
        <row r="6443">
          <cell r="A6443">
            <v>135980</v>
          </cell>
          <cell r="B6443" t="str">
            <v>牡丹皮</v>
          </cell>
        </row>
        <row r="6444">
          <cell r="A6444">
            <v>1544</v>
          </cell>
          <cell r="B6444" t="str">
            <v>维C银翘片</v>
          </cell>
        </row>
        <row r="6445">
          <cell r="A6445">
            <v>36518</v>
          </cell>
          <cell r="B6445" t="str">
            <v>人参</v>
          </cell>
        </row>
        <row r="6446">
          <cell r="A6446">
            <v>146579</v>
          </cell>
          <cell r="B6446" t="str">
            <v>桔梗</v>
          </cell>
        </row>
        <row r="6447">
          <cell r="A6447">
            <v>16359</v>
          </cell>
          <cell r="B6447" t="str">
            <v>酒续断</v>
          </cell>
        </row>
        <row r="6448">
          <cell r="A6448">
            <v>82433</v>
          </cell>
          <cell r="B6448" t="str">
            <v>聚乙二醇滴眼液</v>
          </cell>
        </row>
        <row r="6449">
          <cell r="A6449">
            <v>114938</v>
          </cell>
          <cell r="B6449" t="str">
            <v>罗红霉素片</v>
          </cell>
        </row>
        <row r="6450">
          <cell r="A6450">
            <v>4265</v>
          </cell>
          <cell r="B6450" t="str">
            <v>维生素B1片</v>
          </cell>
        </row>
        <row r="6451">
          <cell r="A6451">
            <v>43147</v>
          </cell>
          <cell r="B6451" t="str">
            <v>胰岛素注射笔针头</v>
          </cell>
        </row>
        <row r="6452">
          <cell r="A6452">
            <v>31851</v>
          </cell>
          <cell r="B6452" t="str">
            <v>麦芽</v>
          </cell>
        </row>
        <row r="6453">
          <cell r="A6453">
            <v>36795</v>
          </cell>
          <cell r="B6453" t="str">
            <v>木香</v>
          </cell>
        </row>
        <row r="6454">
          <cell r="A6454">
            <v>25977</v>
          </cell>
          <cell r="B6454" t="str">
            <v>盐泽泻</v>
          </cell>
        </row>
        <row r="6455">
          <cell r="A6455">
            <v>36720</v>
          </cell>
          <cell r="B6455" t="str">
            <v>芦根</v>
          </cell>
        </row>
        <row r="6456">
          <cell r="A6456">
            <v>22623</v>
          </cell>
          <cell r="B6456" t="str">
            <v>银耳</v>
          </cell>
        </row>
        <row r="6457">
          <cell r="A6457">
            <v>113685</v>
          </cell>
          <cell r="B6457" t="str">
            <v>维生素C咀嚼片(汤臣倍健)</v>
          </cell>
        </row>
        <row r="6458">
          <cell r="A6458">
            <v>107574</v>
          </cell>
          <cell r="B6458" t="str">
            <v>花醇金银花露</v>
          </cell>
        </row>
        <row r="6459">
          <cell r="A6459">
            <v>41074</v>
          </cell>
          <cell r="B6459" t="str">
            <v>散痰宁糖浆</v>
          </cell>
        </row>
        <row r="6460">
          <cell r="A6460">
            <v>122750</v>
          </cell>
          <cell r="B6460" t="str">
            <v>玄麦甘桔颗粒</v>
          </cell>
        </row>
        <row r="6461">
          <cell r="A6461">
            <v>54740</v>
          </cell>
          <cell r="B6461" t="str">
            <v>杜仲</v>
          </cell>
        </row>
        <row r="6462">
          <cell r="A6462">
            <v>13047</v>
          </cell>
          <cell r="B6462" t="str">
            <v>桂枝</v>
          </cell>
        </row>
        <row r="6463">
          <cell r="A6463">
            <v>120914</v>
          </cell>
          <cell r="B6463" t="str">
            <v>口炎清颗粒</v>
          </cell>
        </row>
        <row r="6464">
          <cell r="A6464">
            <v>114711</v>
          </cell>
          <cell r="B6464" t="str">
            <v>咽炎片</v>
          </cell>
        </row>
        <row r="6465">
          <cell r="A6465">
            <v>25298</v>
          </cell>
          <cell r="B6465" t="str">
            <v>酒川芎</v>
          </cell>
        </row>
        <row r="6466">
          <cell r="A6466">
            <v>148930</v>
          </cell>
          <cell r="B6466" t="str">
            <v>桔梗</v>
          </cell>
        </row>
        <row r="6467">
          <cell r="A6467">
            <v>84621</v>
          </cell>
          <cell r="B6467" t="str">
            <v>葛根</v>
          </cell>
        </row>
        <row r="6468">
          <cell r="A6468">
            <v>2070</v>
          </cell>
          <cell r="B6468" t="str">
            <v>复方罗布麻片Ⅰ</v>
          </cell>
        </row>
        <row r="6469">
          <cell r="A6469">
            <v>73629</v>
          </cell>
          <cell r="B6469" t="str">
            <v>西红花</v>
          </cell>
        </row>
        <row r="6470">
          <cell r="A6470">
            <v>36610</v>
          </cell>
          <cell r="B6470" t="str">
            <v>石决明</v>
          </cell>
        </row>
        <row r="6471">
          <cell r="A6471">
            <v>36523</v>
          </cell>
          <cell r="B6471" t="str">
            <v>净山楂</v>
          </cell>
        </row>
        <row r="6472">
          <cell r="A6472">
            <v>29406</v>
          </cell>
          <cell r="B6472" t="str">
            <v>净山楂</v>
          </cell>
        </row>
        <row r="6473">
          <cell r="A6473">
            <v>11418</v>
          </cell>
          <cell r="B6473" t="str">
            <v>脑白金</v>
          </cell>
        </row>
        <row r="6474">
          <cell r="A6474">
            <v>460</v>
          </cell>
          <cell r="B6474" t="str">
            <v>维酶素片</v>
          </cell>
        </row>
        <row r="6475">
          <cell r="A6475">
            <v>148917</v>
          </cell>
          <cell r="B6475" t="str">
            <v>医用护理口罩</v>
          </cell>
        </row>
        <row r="6476">
          <cell r="A6476">
            <v>36565</v>
          </cell>
          <cell r="B6476" t="str">
            <v>沉香</v>
          </cell>
        </row>
        <row r="6477">
          <cell r="A6477">
            <v>1466</v>
          </cell>
          <cell r="B6477" t="str">
            <v>复方熊胆薄荷含片(熊胆舒喉片)</v>
          </cell>
        </row>
        <row r="6478">
          <cell r="A6478">
            <v>36714</v>
          </cell>
          <cell r="B6478" t="str">
            <v>连翘</v>
          </cell>
        </row>
        <row r="6479">
          <cell r="A6479">
            <v>82219</v>
          </cell>
          <cell r="B6479" t="str">
            <v>盐酸特比萘芬凝胶(时脱扑)</v>
          </cell>
        </row>
        <row r="6480">
          <cell r="A6480">
            <v>93641</v>
          </cell>
          <cell r="B6480" t="str">
            <v>理肤泉清痘净肤特润柔肤水</v>
          </cell>
        </row>
        <row r="6481">
          <cell r="A6481">
            <v>125583</v>
          </cell>
          <cell r="B6481" t="str">
            <v>小麦胚芽油维生素E软胶囊(千林)</v>
          </cell>
        </row>
        <row r="6482">
          <cell r="A6482">
            <v>67787</v>
          </cell>
          <cell r="B6482" t="str">
            <v>舒适达多效护理牙膏</v>
          </cell>
        </row>
        <row r="6483">
          <cell r="A6483">
            <v>151528</v>
          </cell>
          <cell r="B6483" t="str">
            <v>薇姿温泉矿物水活爽肤水</v>
          </cell>
        </row>
        <row r="6484">
          <cell r="A6484">
            <v>64894</v>
          </cell>
          <cell r="B6484" t="str">
            <v>糠酸莫米松鼻喷雾剂(内舒拿)</v>
          </cell>
        </row>
        <row r="6485">
          <cell r="A6485">
            <v>60271</v>
          </cell>
          <cell r="B6485" t="str">
            <v>尼美舒利分散片</v>
          </cell>
        </row>
        <row r="6486">
          <cell r="A6486">
            <v>65315</v>
          </cell>
          <cell r="B6486" t="str">
            <v>黄连上清丸</v>
          </cell>
        </row>
        <row r="6487">
          <cell r="A6487">
            <v>48321</v>
          </cell>
          <cell r="B6487" t="str">
            <v>姜厚朴</v>
          </cell>
        </row>
        <row r="6488">
          <cell r="A6488">
            <v>25104</v>
          </cell>
          <cell r="B6488" t="str">
            <v>桑寄生</v>
          </cell>
        </row>
        <row r="6489">
          <cell r="A6489">
            <v>85490</v>
          </cell>
          <cell r="B6489" t="str">
            <v>紫花地丁</v>
          </cell>
        </row>
        <row r="6490">
          <cell r="A6490">
            <v>25774</v>
          </cell>
          <cell r="B6490" t="str">
            <v>郁金</v>
          </cell>
        </row>
        <row r="6491">
          <cell r="A6491">
            <v>36688</v>
          </cell>
          <cell r="B6491" t="str">
            <v>建曲</v>
          </cell>
        </row>
        <row r="6492">
          <cell r="A6492">
            <v>47043</v>
          </cell>
          <cell r="B6492" t="str">
            <v>山萸肉</v>
          </cell>
        </row>
        <row r="6493">
          <cell r="A6493">
            <v>89829</v>
          </cell>
          <cell r="B6493" t="str">
            <v>盐酸丙卡特罗片</v>
          </cell>
        </row>
        <row r="6494">
          <cell r="A6494">
            <v>43016</v>
          </cell>
          <cell r="B6494" t="str">
            <v>阿奇霉素片</v>
          </cell>
        </row>
        <row r="6495">
          <cell r="A6495">
            <v>25108</v>
          </cell>
          <cell r="B6495" t="str">
            <v>熟地黄</v>
          </cell>
        </row>
        <row r="6496">
          <cell r="A6496">
            <v>45215</v>
          </cell>
          <cell r="B6496" t="str">
            <v>海风藤</v>
          </cell>
        </row>
        <row r="6497">
          <cell r="A6497">
            <v>36697</v>
          </cell>
          <cell r="B6497" t="str">
            <v>炒决明子</v>
          </cell>
        </row>
        <row r="6498">
          <cell r="A6498">
            <v>16015</v>
          </cell>
          <cell r="B6498" t="str">
            <v>丹参</v>
          </cell>
        </row>
        <row r="6499">
          <cell r="A6499">
            <v>47456</v>
          </cell>
          <cell r="B6499" t="str">
            <v>菊花</v>
          </cell>
        </row>
        <row r="6500">
          <cell r="A6500">
            <v>48841</v>
          </cell>
          <cell r="B6500" t="str">
            <v>盐杜仲</v>
          </cell>
        </row>
        <row r="6501">
          <cell r="A6501">
            <v>109427</v>
          </cell>
          <cell r="B6501" t="str">
            <v>复方酚咖伪麻胶囊(力克舒)</v>
          </cell>
        </row>
        <row r="6502">
          <cell r="A6502">
            <v>89911</v>
          </cell>
          <cell r="B6502" t="str">
            <v>大枣</v>
          </cell>
        </row>
        <row r="6503">
          <cell r="A6503">
            <v>22698</v>
          </cell>
          <cell r="B6503" t="str">
            <v>许氏花旗参</v>
          </cell>
        </row>
        <row r="6504">
          <cell r="A6504">
            <v>8514</v>
          </cell>
          <cell r="B6504" t="str">
            <v>珍珠明目滴眼液</v>
          </cell>
        </row>
        <row r="6505">
          <cell r="A6505">
            <v>18194</v>
          </cell>
          <cell r="B6505" t="str">
            <v>万应胶囊</v>
          </cell>
        </row>
        <row r="6506">
          <cell r="A6506">
            <v>145385</v>
          </cell>
          <cell r="B6506" t="str">
            <v>钙尔奇牌维生素D钙软胶囊</v>
          </cell>
        </row>
        <row r="6507">
          <cell r="A6507">
            <v>25301</v>
          </cell>
          <cell r="B6507" t="str">
            <v>竹叶柴胡</v>
          </cell>
        </row>
        <row r="6508">
          <cell r="A6508">
            <v>70682</v>
          </cell>
          <cell r="B6508" t="str">
            <v>菊花</v>
          </cell>
        </row>
        <row r="6509">
          <cell r="A6509">
            <v>36461</v>
          </cell>
          <cell r="B6509" t="str">
            <v>白芷</v>
          </cell>
        </row>
        <row r="6510">
          <cell r="A6510">
            <v>73806</v>
          </cell>
          <cell r="B6510" t="str">
            <v>花旗参</v>
          </cell>
        </row>
        <row r="6511">
          <cell r="A6511">
            <v>98368</v>
          </cell>
          <cell r="B6511" t="str">
            <v>依马打正红花油</v>
          </cell>
        </row>
        <row r="6512">
          <cell r="A6512">
            <v>152660</v>
          </cell>
          <cell r="B6512" t="str">
            <v>祛黄无暇润白精华乳</v>
          </cell>
        </row>
        <row r="6513">
          <cell r="A6513">
            <v>151529</v>
          </cell>
          <cell r="B6513" t="str">
            <v>薇姿温泉矿物水活精华液</v>
          </cell>
        </row>
        <row r="6514">
          <cell r="A6514">
            <v>87352</v>
          </cell>
          <cell r="B6514" t="str">
            <v>养阴镇静片</v>
          </cell>
        </row>
        <row r="6515">
          <cell r="A6515">
            <v>102902</v>
          </cell>
          <cell r="B6515" t="str">
            <v>四季三黄片</v>
          </cell>
        </row>
        <row r="6516">
          <cell r="A6516">
            <v>67978</v>
          </cell>
          <cell r="B6516" t="str">
            <v>荆防颗粒</v>
          </cell>
        </row>
        <row r="6517">
          <cell r="A6517">
            <v>108669</v>
          </cell>
          <cell r="B6517" t="str">
            <v>赶黄草</v>
          </cell>
        </row>
        <row r="6518">
          <cell r="A6518">
            <v>38831</v>
          </cell>
          <cell r="B6518" t="str">
            <v>麸炒白术</v>
          </cell>
        </row>
        <row r="6519">
          <cell r="A6519">
            <v>22269</v>
          </cell>
          <cell r="B6519" t="str">
            <v>炙甘草</v>
          </cell>
        </row>
        <row r="6520">
          <cell r="A6520">
            <v>26423</v>
          </cell>
          <cell r="B6520" t="str">
            <v>炒陈皮</v>
          </cell>
        </row>
        <row r="6521">
          <cell r="A6521">
            <v>25297</v>
          </cell>
          <cell r="B6521" t="str">
            <v>川芎</v>
          </cell>
        </row>
        <row r="6522">
          <cell r="A6522">
            <v>949</v>
          </cell>
          <cell r="B6522" t="str">
            <v>湿润烧伤膏</v>
          </cell>
        </row>
        <row r="6523">
          <cell r="A6523">
            <v>2582</v>
          </cell>
          <cell r="B6523" t="str">
            <v>养血饮口服液</v>
          </cell>
        </row>
        <row r="6524">
          <cell r="A6524">
            <v>58827</v>
          </cell>
          <cell r="B6524" t="str">
            <v>阿莫西林颗粒</v>
          </cell>
        </row>
        <row r="6525">
          <cell r="A6525">
            <v>36780</v>
          </cell>
          <cell r="B6525" t="str">
            <v>桔梗</v>
          </cell>
        </row>
        <row r="6526">
          <cell r="A6526">
            <v>25286</v>
          </cell>
          <cell r="B6526" t="str">
            <v>蒲公英</v>
          </cell>
        </row>
        <row r="6527">
          <cell r="A6527">
            <v>44238</v>
          </cell>
          <cell r="B6527" t="str">
            <v>达立通颗粒</v>
          </cell>
        </row>
        <row r="6528">
          <cell r="A6528">
            <v>82234</v>
          </cell>
          <cell r="B6528" t="str">
            <v>党参</v>
          </cell>
        </row>
        <row r="6529">
          <cell r="A6529">
            <v>16751</v>
          </cell>
          <cell r="B6529" t="str">
            <v>龙血竭</v>
          </cell>
        </row>
        <row r="6530">
          <cell r="A6530">
            <v>123756</v>
          </cell>
          <cell r="B6530" t="str">
            <v>赶黄草</v>
          </cell>
        </row>
        <row r="6531">
          <cell r="A6531">
            <v>134731</v>
          </cell>
          <cell r="B6531" t="str">
            <v>杰士邦天然胶乳橡胶避孕套</v>
          </cell>
        </row>
        <row r="6532">
          <cell r="A6532">
            <v>36639</v>
          </cell>
          <cell r="B6532" t="str">
            <v>新疆紫草</v>
          </cell>
        </row>
        <row r="6533">
          <cell r="A6533">
            <v>68604</v>
          </cell>
          <cell r="B6533" t="str">
            <v>防风</v>
          </cell>
        </row>
        <row r="6534">
          <cell r="A6534">
            <v>85612</v>
          </cell>
          <cell r="B6534" t="str">
            <v>首乌藤</v>
          </cell>
        </row>
        <row r="6535">
          <cell r="A6535">
            <v>66292</v>
          </cell>
          <cell r="B6535" t="str">
            <v>川贝清肺糖浆</v>
          </cell>
        </row>
        <row r="6536">
          <cell r="A6536">
            <v>41515</v>
          </cell>
          <cell r="B6536" t="str">
            <v>麸煨肉豆蔻</v>
          </cell>
        </row>
        <row r="6537">
          <cell r="A6537">
            <v>107731</v>
          </cell>
          <cell r="B6537" t="str">
            <v>川贝母</v>
          </cell>
        </row>
        <row r="6538">
          <cell r="A6538">
            <v>100699</v>
          </cell>
          <cell r="B6538" t="str">
            <v>萘敏维滴眼液</v>
          </cell>
        </row>
        <row r="6539">
          <cell r="A6539">
            <v>47242</v>
          </cell>
          <cell r="B6539" t="str">
            <v>蒙脱石散(思密达)</v>
          </cell>
        </row>
        <row r="6540">
          <cell r="A6540">
            <v>24782</v>
          </cell>
          <cell r="B6540" t="str">
            <v>麦冬</v>
          </cell>
        </row>
        <row r="6541">
          <cell r="A6541">
            <v>33940</v>
          </cell>
          <cell r="B6541" t="str">
            <v>罗康全活力型血糖试纸</v>
          </cell>
        </row>
        <row r="6542">
          <cell r="A6542">
            <v>38070</v>
          </cell>
          <cell r="B6542" t="str">
            <v>美国水晶甘油</v>
          </cell>
        </row>
        <row r="6543">
          <cell r="A6543">
            <v>13523</v>
          </cell>
          <cell r="B6543" t="str">
            <v>粉葛</v>
          </cell>
        </row>
        <row r="6544">
          <cell r="A6544">
            <v>36486</v>
          </cell>
          <cell r="B6544" t="str">
            <v>盐车前子</v>
          </cell>
        </row>
        <row r="6545">
          <cell r="A6545">
            <v>36705</v>
          </cell>
          <cell r="B6545" t="str">
            <v>京半夏</v>
          </cell>
        </row>
        <row r="6546">
          <cell r="A6546">
            <v>33267</v>
          </cell>
          <cell r="B6546" t="str">
            <v>氨茶碱片</v>
          </cell>
        </row>
        <row r="6547">
          <cell r="A6547">
            <v>121486</v>
          </cell>
          <cell r="B6547" t="str">
            <v>绞股蓝</v>
          </cell>
        </row>
        <row r="6548">
          <cell r="A6548">
            <v>132410</v>
          </cell>
          <cell r="B6548" t="str">
            <v>甘草</v>
          </cell>
        </row>
        <row r="6549">
          <cell r="A6549">
            <v>134770</v>
          </cell>
          <cell r="B6549" t="str">
            <v>铝碳酸镁片</v>
          </cell>
        </row>
        <row r="6550">
          <cell r="A6550">
            <v>39163</v>
          </cell>
          <cell r="B6550" t="str">
            <v>百合固金片</v>
          </cell>
        </row>
        <row r="6551">
          <cell r="A6551">
            <v>25529</v>
          </cell>
          <cell r="B6551" t="str">
            <v>鸡血藤</v>
          </cell>
        </row>
        <row r="6552">
          <cell r="A6552">
            <v>36675</v>
          </cell>
          <cell r="B6552" t="str">
            <v>甘草</v>
          </cell>
        </row>
        <row r="6553">
          <cell r="A6553">
            <v>36725</v>
          </cell>
          <cell r="B6553" t="str">
            <v>辛夷</v>
          </cell>
        </row>
        <row r="6554">
          <cell r="A6554">
            <v>135037</v>
          </cell>
          <cell r="B6554" t="str">
            <v>硝苯地平缓释片(Ⅱ)</v>
          </cell>
        </row>
        <row r="6555">
          <cell r="A6555">
            <v>130035</v>
          </cell>
          <cell r="B6555" t="str">
            <v>和田六星枣</v>
          </cell>
        </row>
        <row r="6556">
          <cell r="A6556">
            <v>30326</v>
          </cell>
          <cell r="B6556" t="str">
            <v>玄参</v>
          </cell>
        </row>
        <row r="6557">
          <cell r="A6557">
            <v>12994</v>
          </cell>
          <cell r="B6557" t="str">
            <v>生地黄</v>
          </cell>
        </row>
        <row r="6558">
          <cell r="A6558">
            <v>26385</v>
          </cell>
          <cell r="B6558" t="str">
            <v>甘草片</v>
          </cell>
        </row>
        <row r="6559">
          <cell r="A6559">
            <v>140507</v>
          </cell>
          <cell r="B6559" t="str">
            <v>蛋白粉(汤臣倍健)</v>
          </cell>
        </row>
        <row r="6560">
          <cell r="A6560">
            <v>73346</v>
          </cell>
          <cell r="B6560" t="str">
            <v>石斛</v>
          </cell>
        </row>
        <row r="6561">
          <cell r="A6561">
            <v>126908</v>
          </cell>
          <cell r="B6561" t="str">
            <v>惠氏婴儿配方奶粉（金装爱儿乐S-26)</v>
          </cell>
        </row>
        <row r="6562">
          <cell r="A6562">
            <v>73781</v>
          </cell>
          <cell r="B6562" t="str">
            <v>盐酸洛美沙星滴耳液(乐芬)</v>
          </cell>
        </row>
        <row r="6563">
          <cell r="A6563">
            <v>36922</v>
          </cell>
          <cell r="B6563" t="str">
            <v>黄金搭档牌多种维生素矿物质片</v>
          </cell>
        </row>
        <row r="6564">
          <cell r="A6564">
            <v>17418</v>
          </cell>
          <cell r="B6564" t="str">
            <v>酮洛芬凝胶(法斯通)</v>
          </cell>
        </row>
        <row r="6565">
          <cell r="A6565">
            <v>17760</v>
          </cell>
          <cell r="B6565" t="str">
            <v>许氏冰糖燕窝饮液</v>
          </cell>
        </row>
        <row r="6566">
          <cell r="A6566">
            <v>25630</v>
          </cell>
          <cell r="B6566" t="str">
            <v>茯苓</v>
          </cell>
        </row>
        <row r="6567">
          <cell r="A6567">
            <v>1835</v>
          </cell>
          <cell r="B6567" t="str">
            <v>京都念慈菴蜜炼川贝枇杷膏</v>
          </cell>
        </row>
        <row r="6568">
          <cell r="A6568">
            <v>253</v>
          </cell>
          <cell r="B6568" t="str">
            <v>复方甘草片</v>
          </cell>
        </row>
        <row r="6569">
          <cell r="A6569">
            <v>12862</v>
          </cell>
          <cell r="B6569" t="str">
            <v>布洛芬混悬液(美林)</v>
          </cell>
        </row>
        <row r="6570">
          <cell r="A6570">
            <v>124803</v>
          </cell>
          <cell r="B6570" t="str">
            <v>金银花露</v>
          </cell>
        </row>
        <row r="6571">
          <cell r="A6571">
            <v>25564</v>
          </cell>
          <cell r="B6571" t="str">
            <v>北沙参</v>
          </cell>
        </row>
        <row r="6572">
          <cell r="A6572">
            <v>25578</v>
          </cell>
          <cell r="B6572" t="str">
            <v>当归</v>
          </cell>
        </row>
        <row r="6573">
          <cell r="A6573">
            <v>16218</v>
          </cell>
          <cell r="B6573" t="str">
            <v>复方肝素钠尿囊素凝胶(康瑞保)</v>
          </cell>
        </row>
        <row r="6574">
          <cell r="A6574">
            <v>144038</v>
          </cell>
          <cell r="B6574" t="str">
            <v>新鲜人参</v>
          </cell>
        </row>
        <row r="6575">
          <cell r="A6575">
            <v>144036</v>
          </cell>
          <cell r="B6575" t="str">
            <v>新鲜人参</v>
          </cell>
        </row>
        <row r="6576">
          <cell r="A6576">
            <v>140820</v>
          </cell>
          <cell r="B6576" t="str">
            <v>羔羊胃提取物维B12胶囊</v>
          </cell>
        </row>
        <row r="6577">
          <cell r="A6577">
            <v>144601</v>
          </cell>
          <cell r="B6577" t="str">
            <v>当归
</v>
          </cell>
        </row>
        <row r="6578">
          <cell r="A6578">
            <v>52454</v>
          </cell>
          <cell r="B6578" t="str">
            <v>汤臣倍键褪黑素片</v>
          </cell>
        </row>
        <row r="6579">
          <cell r="A6579">
            <v>39747</v>
          </cell>
          <cell r="B6579" t="str">
            <v>复方甘草片</v>
          </cell>
        </row>
        <row r="6580">
          <cell r="A6580">
            <v>25965</v>
          </cell>
          <cell r="B6580" t="str">
            <v>牡丹皮</v>
          </cell>
        </row>
        <row r="6581">
          <cell r="A6581">
            <v>85485</v>
          </cell>
          <cell r="B6581" t="str">
            <v>鹿衔草</v>
          </cell>
        </row>
        <row r="6582">
          <cell r="A6582">
            <v>22304</v>
          </cell>
          <cell r="B6582" t="str">
            <v>麸炒白术</v>
          </cell>
        </row>
        <row r="6583">
          <cell r="A6583">
            <v>85465</v>
          </cell>
          <cell r="B6583" t="str">
            <v>荆芥</v>
          </cell>
        </row>
        <row r="6584">
          <cell r="A6584">
            <v>25581</v>
          </cell>
          <cell r="B6584" t="str">
            <v>山药</v>
          </cell>
        </row>
        <row r="6585">
          <cell r="A6585">
            <v>27846</v>
          </cell>
          <cell r="B6585" t="str">
            <v>酒黄芩</v>
          </cell>
        </row>
        <row r="6586">
          <cell r="A6586">
            <v>36672</v>
          </cell>
          <cell r="B6586" t="str">
            <v>茯神</v>
          </cell>
        </row>
        <row r="6587">
          <cell r="A6587">
            <v>85452</v>
          </cell>
          <cell r="B6587" t="str">
            <v>薄荷</v>
          </cell>
        </row>
        <row r="6588">
          <cell r="A6588">
            <v>121981</v>
          </cell>
          <cell r="B6588" t="str">
            <v>小儿感冒颗粒</v>
          </cell>
        </row>
        <row r="6589">
          <cell r="A6589">
            <v>109583</v>
          </cell>
          <cell r="B6589" t="str">
            <v>炙甘草</v>
          </cell>
        </row>
        <row r="6590">
          <cell r="A6590">
            <v>36600</v>
          </cell>
          <cell r="B6590" t="str">
            <v>松节</v>
          </cell>
        </row>
        <row r="6591">
          <cell r="A6591">
            <v>25641</v>
          </cell>
          <cell r="B6591" t="str">
            <v>薏苡仁</v>
          </cell>
        </row>
        <row r="6592">
          <cell r="A6592">
            <v>25582</v>
          </cell>
          <cell r="B6592" t="str">
            <v>桔梗</v>
          </cell>
        </row>
        <row r="6593">
          <cell r="A6593">
            <v>20054</v>
          </cell>
          <cell r="B6593" t="str">
            <v>西洋参</v>
          </cell>
        </row>
        <row r="6594">
          <cell r="A6594">
            <v>36521</v>
          </cell>
          <cell r="B6594" t="str">
            <v>山药</v>
          </cell>
        </row>
        <row r="6595">
          <cell r="A6595">
            <v>25422</v>
          </cell>
          <cell r="B6595" t="str">
            <v>砂仁</v>
          </cell>
        </row>
        <row r="6596">
          <cell r="A6596">
            <v>10748</v>
          </cell>
          <cell r="B6596" t="str">
            <v>诺氟沙星滴眼液</v>
          </cell>
        </row>
        <row r="6597">
          <cell r="A6597">
            <v>22217</v>
          </cell>
          <cell r="B6597" t="str">
            <v>燀苦杏仁</v>
          </cell>
        </row>
        <row r="6598">
          <cell r="A6598">
            <v>50397</v>
          </cell>
          <cell r="B6598" t="str">
            <v>醋北柴胡</v>
          </cell>
        </row>
        <row r="6599">
          <cell r="A6599">
            <v>100899</v>
          </cell>
          <cell r="B6599" t="str">
            <v>鼻窦炎口服液</v>
          </cell>
        </row>
        <row r="6600">
          <cell r="A6600">
            <v>49352</v>
          </cell>
          <cell r="B6600" t="str">
            <v>复方氨酚溴敏胶囊</v>
          </cell>
        </row>
        <row r="6601">
          <cell r="A6601">
            <v>62650</v>
          </cell>
          <cell r="B6601" t="str">
            <v>丙酸氟替卡松吸入气雾剂(辅舒酮)</v>
          </cell>
        </row>
        <row r="6602">
          <cell r="A6602">
            <v>146508</v>
          </cell>
          <cell r="B6602" t="str">
            <v>盐覆盆子</v>
          </cell>
        </row>
        <row r="6603">
          <cell r="A6603">
            <v>136604</v>
          </cell>
          <cell r="B6603" t="str">
            <v>藿香清胃片</v>
          </cell>
        </row>
        <row r="6604">
          <cell r="A6604">
            <v>36611</v>
          </cell>
          <cell r="B6604" t="str">
            <v>生姜</v>
          </cell>
        </row>
        <row r="6605">
          <cell r="A6605">
            <v>36573</v>
          </cell>
          <cell r="B6605" t="str">
            <v>丹参</v>
          </cell>
        </row>
        <row r="6606">
          <cell r="A6606">
            <v>65317</v>
          </cell>
          <cell r="B6606" t="str">
            <v>龙胆泻肝丸</v>
          </cell>
        </row>
        <row r="6607">
          <cell r="A6607">
            <v>134167</v>
          </cell>
          <cell r="B6607" t="str">
            <v>蒲地蓝消炎口服液</v>
          </cell>
        </row>
        <row r="6608">
          <cell r="A6608">
            <v>40747</v>
          </cell>
          <cell r="B6608" t="str">
            <v>益智</v>
          </cell>
        </row>
        <row r="6609">
          <cell r="A6609">
            <v>2022</v>
          </cell>
          <cell r="B6609" t="str">
            <v>别嘌醇片</v>
          </cell>
        </row>
        <row r="6610">
          <cell r="A6610">
            <v>95470</v>
          </cell>
          <cell r="B6610" t="str">
            <v>阿莫西林胶囊(阿莫灵)</v>
          </cell>
        </row>
        <row r="6611">
          <cell r="A6611">
            <v>141317</v>
          </cell>
          <cell r="B6611" t="str">
            <v>婴幼儿紫草油</v>
          </cell>
        </row>
        <row r="6612">
          <cell r="A6612">
            <v>36498</v>
          </cell>
          <cell r="B6612" t="str">
            <v>炮姜</v>
          </cell>
        </row>
        <row r="6613">
          <cell r="A6613">
            <v>1490</v>
          </cell>
          <cell r="B6613" t="str">
            <v>复方感冒灵片</v>
          </cell>
        </row>
        <row r="6614">
          <cell r="A6614">
            <v>47278</v>
          </cell>
          <cell r="B6614" t="str">
            <v>建曲</v>
          </cell>
        </row>
        <row r="6615">
          <cell r="A6615">
            <v>36548</v>
          </cell>
          <cell r="B6615" t="str">
            <v>玉竹</v>
          </cell>
        </row>
        <row r="6616">
          <cell r="A6616">
            <v>73379</v>
          </cell>
          <cell r="B6616" t="str">
            <v>香叶</v>
          </cell>
        </row>
        <row r="6617">
          <cell r="A6617">
            <v>85441</v>
          </cell>
          <cell r="B6617" t="str">
            <v>木蝴蝶</v>
          </cell>
        </row>
        <row r="6618">
          <cell r="A6618">
            <v>36824</v>
          </cell>
          <cell r="B6618" t="str">
            <v>酒仙茅</v>
          </cell>
        </row>
        <row r="6619">
          <cell r="A6619">
            <v>58138</v>
          </cell>
          <cell r="B6619" t="str">
            <v>风油精</v>
          </cell>
        </row>
        <row r="6620">
          <cell r="A6620">
            <v>83896</v>
          </cell>
          <cell r="B6620" t="str">
            <v>午时茶颗粒</v>
          </cell>
        </row>
        <row r="6621">
          <cell r="A6621">
            <v>146992</v>
          </cell>
          <cell r="B6621" t="str">
            <v>血糖试纸</v>
          </cell>
        </row>
        <row r="6622">
          <cell r="A6622">
            <v>25973</v>
          </cell>
          <cell r="B6622" t="str">
            <v>白芍</v>
          </cell>
        </row>
        <row r="6623">
          <cell r="A6623">
            <v>29404</v>
          </cell>
          <cell r="B6623" t="str">
            <v>黄芪</v>
          </cell>
        </row>
        <row r="6624">
          <cell r="A6624">
            <v>85411</v>
          </cell>
          <cell r="B6624" t="str">
            <v>大腹皮</v>
          </cell>
        </row>
        <row r="6625">
          <cell r="A6625">
            <v>137923</v>
          </cell>
          <cell r="B6625" t="str">
            <v>三七超细粉</v>
          </cell>
        </row>
        <row r="6626">
          <cell r="A6626">
            <v>85451</v>
          </cell>
          <cell r="B6626" t="str">
            <v>广藿香</v>
          </cell>
        </row>
        <row r="6627">
          <cell r="A6627">
            <v>36612</v>
          </cell>
          <cell r="B6627" t="str">
            <v>桑寄生</v>
          </cell>
        </row>
        <row r="6628">
          <cell r="A6628">
            <v>109485</v>
          </cell>
          <cell r="B6628" t="str">
            <v>石膏</v>
          </cell>
        </row>
        <row r="6629">
          <cell r="A6629">
            <v>14888</v>
          </cell>
          <cell r="B6629" t="str">
            <v>黑蚂蚁</v>
          </cell>
        </row>
        <row r="6630">
          <cell r="A6630">
            <v>136407</v>
          </cell>
          <cell r="B6630" t="str">
            <v>复方醋酸地塞米松乳膏</v>
          </cell>
        </row>
        <row r="6631">
          <cell r="A6631">
            <v>30267</v>
          </cell>
          <cell r="B6631" t="str">
            <v>妇炎康软胶囊</v>
          </cell>
        </row>
        <row r="6632">
          <cell r="A6632">
            <v>39390</v>
          </cell>
          <cell r="B6632" t="str">
            <v>盐酸金霉素眼膏</v>
          </cell>
        </row>
        <row r="6633">
          <cell r="A6633">
            <v>36517</v>
          </cell>
          <cell r="B6633" t="str">
            <v>忍冬藤</v>
          </cell>
        </row>
        <row r="6634">
          <cell r="A6634">
            <v>933</v>
          </cell>
          <cell r="B6634" t="str">
            <v>盐酸金霉素眼膏</v>
          </cell>
        </row>
        <row r="6635">
          <cell r="A6635">
            <v>53884</v>
          </cell>
          <cell r="B6635" t="str">
            <v>糠酸莫米松鼻喷雾剂(内舒拿)</v>
          </cell>
        </row>
        <row r="6636">
          <cell r="A6636">
            <v>2755</v>
          </cell>
          <cell r="B6636" t="str">
            <v>色甘酸钠滴眼液</v>
          </cell>
        </row>
        <row r="6637">
          <cell r="A6637">
            <v>36524</v>
          </cell>
          <cell r="B6637" t="str">
            <v>焦山楂</v>
          </cell>
        </row>
        <row r="6638">
          <cell r="A6638">
            <v>142494</v>
          </cell>
          <cell r="B6638" t="str">
            <v>急支糖浆</v>
          </cell>
        </row>
        <row r="6639">
          <cell r="A6639">
            <v>154198</v>
          </cell>
          <cell r="B6639" t="str">
            <v>新鲜人参</v>
          </cell>
        </row>
        <row r="6640">
          <cell r="A6640">
            <v>134061</v>
          </cell>
          <cell r="B6640" t="str">
            <v>脑心舒口服液</v>
          </cell>
        </row>
        <row r="6641">
          <cell r="A6641">
            <v>141167</v>
          </cell>
          <cell r="B6641" t="str">
            <v>菩提蜂胶口腔喷剂</v>
          </cell>
        </row>
        <row r="6642">
          <cell r="A6642">
            <v>135170</v>
          </cell>
          <cell r="B6642" t="str">
            <v>摩罗丹</v>
          </cell>
        </row>
        <row r="6643">
          <cell r="A6643">
            <v>1647</v>
          </cell>
          <cell r="B6643" t="str">
            <v>桂香祛暑散(金灵丹)</v>
          </cell>
        </row>
        <row r="6644">
          <cell r="A6644">
            <v>83343</v>
          </cell>
          <cell r="B6644" t="str">
            <v>麸炒白术</v>
          </cell>
        </row>
        <row r="6645">
          <cell r="A6645">
            <v>113523</v>
          </cell>
          <cell r="B6645" t="str">
            <v>滴眼用利福平</v>
          </cell>
        </row>
        <row r="6646">
          <cell r="A6646">
            <v>820</v>
          </cell>
          <cell r="B6646" t="str">
            <v>哈西奈德溶液(乐肤液)</v>
          </cell>
        </row>
        <row r="6647">
          <cell r="A6647">
            <v>12116</v>
          </cell>
          <cell r="B6647" t="str">
            <v>郁金银屑片</v>
          </cell>
        </row>
        <row r="6648">
          <cell r="A6648">
            <v>85395</v>
          </cell>
          <cell r="B6648" t="str">
            <v>郁李仁</v>
          </cell>
        </row>
        <row r="6649">
          <cell r="A6649">
            <v>85433</v>
          </cell>
          <cell r="B6649" t="str">
            <v>芡实</v>
          </cell>
        </row>
        <row r="6650">
          <cell r="A6650">
            <v>22646</v>
          </cell>
          <cell r="B6650" t="str">
            <v>格列美脲片(伊瑞)</v>
          </cell>
        </row>
        <row r="6651">
          <cell r="A6651">
            <v>28331</v>
          </cell>
          <cell r="B6651" t="str">
            <v>红霉素软膏</v>
          </cell>
        </row>
        <row r="6652">
          <cell r="A6652">
            <v>36761</v>
          </cell>
          <cell r="B6652" t="str">
            <v>黄芪</v>
          </cell>
        </row>
        <row r="6653">
          <cell r="A6653">
            <v>89953</v>
          </cell>
          <cell r="B6653" t="str">
            <v>人参</v>
          </cell>
        </row>
        <row r="6654">
          <cell r="A6654">
            <v>146547</v>
          </cell>
          <cell r="B6654" t="str">
            <v>珍珠母</v>
          </cell>
        </row>
        <row r="6655">
          <cell r="A6655">
            <v>84620</v>
          </cell>
          <cell r="B6655" t="str">
            <v>莪术</v>
          </cell>
        </row>
        <row r="6656">
          <cell r="A6656">
            <v>25520</v>
          </cell>
          <cell r="B6656" t="str">
            <v>白术</v>
          </cell>
        </row>
        <row r="6657">
          <cell r="A6657">
            <v>144640</v>
          </cell>
          <cell r="B6657" t="str">
            <v>党参
</v>
          </cell>
        </row>
        <row r="6658">
          <cell r="A6658">
            <v>150091</v>
          </cell>
          <cell r="B6658" t="str">
            <v>薇诺娜舒敏保湿特护霜</v>
          </cell>
        </row>
        <row r="6659">
          <cell r="A6659">
            <v>55116</v>
          </cell>
          <cell r="B6659" t="str">
            <v>阿司匹林维生素C泡腾片</v>
          </cell>
        </row>
        <row r="6660">
          <cell r="A6660">
            <v>74172</v>
          </cell>
          <cell r="B6660" t="str">
            <v>递法明片</v>
          </cell>
        </row>
        <row r="6661">
          <cell r="A6661">
            <v>121487</v>
          </cell>
          <cell r="B6661" t="str">
            <v>百合</v>
          </cell>
        </row>
        <row r="6662">
          <cell r="A6662">
            <v>39391</v>
          </cell>
          <cell r="B6662" t="str">
            <v>红霉素眼膏</v>
          </cell>
        </row>
        <row r="6663">
          <cell r="A6663">
            <v>132433</v>
          </cell>
          <cell r="B6663" t="str">
            <v>复方感冒灵颗粒</v>
          </cell>
        </row>
        <row r="6664">
          <cell r="A6664">
            <v>70719</v>
          </cell>
          <cell r="B6664" t="str">
            <v>冬虫夏草</v>
          </cell>
        </row>
        <row r="6665">
          <cell r="A6665">
            <v>36563</v>
          </cell>
          <cell r="B6665" t="str">
            <v>赤芍</v>
          </cell>
        </row>
        <row r="6666">
          <cell r="A6666">
            <v>84162</v>
          </cell>
          <cell r="B6666" t="str">
            <v>防风</v>
          </cell>
        </row>
        <row r="6667">
          <cell r="A6667">
            <v>144353</v>
          </cell>
          <cell r="B6667" t="str">
            <v>小儿七星茶颗粒</v>
          </cell>
        </row>
        <row r="6668">
          <cell r="A6668">
            <v>86066</v>
          </cell>
          <cell r="B6668" t="str">
            <v>拨云锭</v>
          </cell>
        </row>
        <row r="6669">
          <cell r="A6669">
            <v>75239</v>
          </cell>
          <cell r="B6669" t="str">
            <v>氨酚麻美干混悬剂</v>
          </cell>
        </row>
        <row r="6670">
          <cell r="A6670">
            <v>85636</v>
          </cell>
          <cell r="B6670" t="str">
            <v>煅石决明</v>
          </cell>
        </row>
        <row r="6671">
          <cell r="A6671">
            <v>88163</v>
          </cell>
          <cell r="B6671" t="str">
            <v>菊花</v>
          </cell>
        </row>
        <row r="6672">
          <cell r="A6672">
            <v>6943</v>
          </cell>
          <cell r="B6672" t="str">
            <v>补肾防喘片</v>
          </cell>
        </row>
        <row r="6673">
          <cell r="A6673">
            <v>134899</v>
          </cell>
          <cell r="B6673" t="str">
            <v>肠舒片
</v>
          </cell>
        </row>
        <row r="6674">
          <cell r="A6674">
            <v>36641</v>
          </cell>
          <cell r="B6674" t="str">
            <v>皂角刺</v>
          </cell>
        </row>
        <row r="6675">
          <cell r="A6675">
            <v>85489</v>
          </cell>
          <cell r="B6675" t="str">
            <v>石韦</v>
          </cell>
        </row>
        <row r="6676">
          <cell r="A6676">
            <v>85664</v>
          </cell>
          <cell r="B6676" t="str">
            <v>滑石</v>
          </cell>
        </row>
        <row r="6677">
          <cell r="A6677">
            <v>36960</v>
          </cell>
          <cell r="B6677" t="str">
            <v>红霉素眼膏</v>
          </cell>
        </row>
        <row r="6678">
          <cell r="A6678">
            <v>84225</v>
          </cell>
          <cell r="B6678" t="str">
            <v>赤芍</v>
          </cell>
        </row>
        <row r="6679">
          <cell r="A6679">
            <v>146848</v>
          </cell>
          <cell r="B6679" t="str">
            <v>姜草果仁</v>
          </cell>
        </row>
        <row r="6680">
          <cell r="A6680">
            <v>121488</v>
          </cell>
          <cell r="B6680" t="str">
            <v>金银花</v>
          </cell>
        </row>
        <row r="6681">
          <cell r="A6681">
            <v>25542</v>
          </cell>
          <cell r="B6681" t="str">
            <v>党参</v>
          </cell>
        </row>
        <row r="6682">
          <cell r="A6682">
            <v>34073</v>
          </cell>
          <cell r="B6682" t="str">
            <v>消肿片(妇迪)</v>
          </cell>
        </row>
        <row r="6683">
          <cell r="A6683">
            <v>85596</v>
          </cell>
          <cell r="B6683" t="str">
            <v>牡丹皮</v>
          </cell>
        </row>
        <row r="6684">
          <cell r="A6684">
            <v>135269</v>
          </cell>
          <cell r="B6684" t="str">
            <v>小儿氨酚黄那敏颗粒</v>
          </cell>
        </row>
        <row r="6685">
          <cell r="A6685">
            <v>91699</v>
          </cell>
          <cell r="B6685" t="str">
            <v>仙灵骨葆片</v>
          </cell>
        </row>
        <row r="6686">
          <cell r="A6686">
            <v>117372</v>
          </cell>
          <cell r="B6686" t="str">
            <v>清肺止咳丸</v>
          </cell>
        </row>
        <row r="6687">
          <cell r="A6687">
            <v>132006</v>
          </cell>
          <cell r="B6687" t="str">
            <v>千里光</v>
          </cell>
        </row>
        <row r="6688">
          <cell r="A6688">
            <v>129745</v>
          </cell>
          <cell r="B6688" t="str">
            <v>胆南星</v>
          </cell>
        </row>
        <row r="6689">
          <cell r="A6689">
            <v>106211</v>
          </cell>
          <cell r="B6689" t="str">
            <v>风寒感冒颗粒</v>
          </cell>
        </row>
        <row r="6690">
          <cell r="A6690">
            <v>58122</v>
          </cell>
          <cell r="B6690" t="str">
            <v>丙酸氟替卡松吸入气雾剂(辅舒酮)</v>
          </cell>
        </row>
        <row r="6691">
          <cell r="A6691">
            <v>103359</v>
          </cell>
          <cell r="B6691" t="str">
            <v>南沙参</v>
          </cell>
        </row>
        <row r="6692">
          <cell r="A6692">
            <v>23119</v>
          </cell>
          <cell r="B6692" t="str">
            <v>黄连上清丸</v>
          </cell>
        </row>
        <row r="6693">
          <cell r="A6693">
            <v>93399</v>
          </cell>
          <cell r="B6693" t="str">
            <v>苦丁茶</v>
          </cell>
        </row>
        <row r="6694">
          <cell r="A6694">
            <v>85620</v>
          </cell>
          <cell r="B6694" t="str">
            <v>猪苓</v>
          </cell>
        </row>
        <row r="6695">
          <cell r="A6695">
            <v>95789</v>
          </cell>
          <cell r="B6695" t="str">
            <v>米诺地尔酊</v>
          </cell>
        </row>
        <row r="6696">
          <cell r="A6696">
            <v>36561</v>
          </cell>
          <cell r="B6696" t="str">
            <v>竹叶柴胡</v>
          </cell>
        </row>
        <row r="6697">
          <cell r="A6697">
            <v>37347</v>
          </cell>
          <cell r="B6697" t="str">
            <v>胆南星</v>
          </cell>
        </row>
        <row r="6698">
          <cell r="A6698">
            <v>146576</v>
          </cell>
          <cell r="B6698" t="str">
            <v>京半夏</v>
          </cell>
        </row>
        <row r="6699">
          <cell r="A6699">
            <v>29779</v>
          </cell>
          <cell r="B6699" t="str">
            <v>人参</v>
          </cell>
        </row>
        <row r="6700">
          <cell r="A6700">
            <v>134687</v>
          </cell>
          <cell r="B6700" t="str">
            <v>消炎镇痛膏</v>
          </cell>
        </row>
        <row r="6701">
          <cell r="A6701">
            <v>36777</v>
          </cell>
          <cell r="B6701" t="str">
            <v>炒火麻仁</v>
          </cell>
        </row>
        <row r="6702">
          <cell r="A6702">
            <v>85410</v>
          </cell>
          <cell r="B6702" t="str">
            <v>槟榔</v>
          </cell>
        </row>
        <row r="6703">
          <cell r="A6703">
            <v>85459</v>
          </cell>
          <cell r="B6703" t="str">
            <v>泽兰</v>
          </cell>
        </row>
        <row r="6704">
          <cell r="A6704">
            <v>136431</v>
          </cell>
          <cell r="B6704" t="str">
            <v>黑枸杞</v>
          </cell>
        </row>
        <row r="6705">
          <cell r="A6705">
            <v>91382</v>
          </cell>
          <cell r="B6705" t="str">
            <v>诃子</v>
          </cell>
        </row>
        <row r="6706">
          <cell r="A6706">
            <v>54892</v>
          </cell>
          <cell r="B6706" t="str">
            <v>天麻</v>
          </cell>
        </row>
        <row r="6707">
          <cell r="A6707">
            <v>134971</v>
          </cell>
          <cell r="B6707" t="str">
            <v>小蓟</v>
          </cell>
        </row>
        <row r="6708">
          <cell r="A6708">
            <v>146640</v>
          </cell>
          <cell r="B6708" t="str">
            <v>牡蛎</v>
          </cell>
        </row>
        <row r="6709">
          <cell r="A6709">
            <v>85403</v>
          </cell>
          <cell r="B6709" t="str">
            <v>炒山楂</v>
          </cell>
        </row>
        <row r="6710">
          <cell r="A6710">
            <v>146608</v>
          </cell>
          <cell r="B6710" t="str">
            <v>龙骨</v>
          </cell>
        </row>
        <row r="6711">
          <cell r="A6711">
            <v>84867</v>
          </cell>
          <cell r="B6711" t="str">
            <v>炒茺蔚子</v>
          </cell>
        </row>
        <row r="6712">
          <cell r="A6712">
            <v>83341</v>
          </cell>
          <cell r="B6712" t="str">
            <v>白术</v>
          </cell>
        </row>
        <row r="6713">
          <cell r="A6713">
            <v>84222</v>
          </cell>
          <cell r="B6713" t="str">
            <v>天花粉</v>
          </cell>
        </row>
        <row r="6714">
          <cell r="A6714">
            <v>24050</v>
          </cell>
          <cell r="B6714" t="str">
            <v>天麻</v>
          </cell>
        </row>
        <row r="6715">
          <cell r="A6715">
            <v>147231</v>
          </cell>
          <cell r="B6715" t="str">
            <v>炒建曲</v>
          </cell>
        </row>
        <row r="6716">
          <cell r="A6716">
            <v>152892</v>
          </cell>
          <cell r="B6716" t="str">
            <v>茯苓</v>
          </cell>
        </row>
        <row r="6717">
          <cell r="A6717">
            <v>20360</v>
          </cell>
          <cell r="B6717" t="str">
            <v>妇乐颗粒</v>
          </cell>
        </row>
        <row r="6718">
          <cell r="A6718">
            <v>139620</v>
          </cell>
          <cell r="B6718" t="str">
            <v>树莓营养胶囊</v>
          </cell>
        </row>
        <row r="6719">
          <cell r="A6719">
            <v>148088</v>
          </cell>
          <cell r="B6719" t="str">
            <v>康百力松果体素片</v>
          </cell>
        </row>
        <row r="6720">
          <cell r="A6720">
            <v>84148</v>
          </cell>
          <cell r="B6720" t="str">
            <v>羌活</v>
          </cell>
        </row>
        <row r="6721">
          <cell r="A6721">
            <v>82278</v>
          </cell>
          <cell r="B6721" t="str">
            <v>当归</v>
          </cell>
        </row>
        <row r="6722">
          <cell r="A6722">
            <v>36805</v>
          </cell>
          <cell r="B6722" t="str">
            <v>马齿苋</v>
          </cell>
        </row>
        <row r="6723">
          <cell r="A6723">
            <v>85077</v>
          </cell>
          <cell r="B6723" t="str">
            <v>菠菜提取物片(原叶酸片)</v>
          </cell>
        </row>
        <row r="6724">
          <cell r="A6724">
            <v>17278</v>
          </cell>
          <cell r="B6724" t="str">
            <v>单硝酸异山梨酯缓释胶囊(Ⅳ)</v>
          </cell>
        </row>
        <row r="6725">
          <cell r="A6725">
            <v>146703</v>
          </cell>
          <cell r="B6725" t="str">
            <v>茯神木</v>
          </cell>
        </row>
        <row r="6726">
          <cell r="A6726">
            <v>10531</v>
          </cell>
          <cell r="B6726" t="str">
            <v>一拔通罐疗器</v>
          </cell>
        </row>
        <row r="6727">
          <cell r="A6727">
            <v>142117</v>
          </cell>
          <cell r="B6727" t="str">
            <v>β-胡萝卜素软胶囊</v>
          </cell>
        </row>
        <row r="6728">
          <cell r="A6728">
            <v>84663</v>
          </cell>
          <cell r="B6728" t="str">
            <v>糯米藤根</v>
          </cell>
        </row>
        <row r="6729">
          <cell r="A6729">
            <v>85437</v>
          </cell>
          <cell r="B6729" t="str">
            <v>路路通</v>
          </cell>
        </row>
        <row r="6730">
          <cell r="A6730">
            <v>35528</v>
          </cell>
          <cell r="B6730" t="str">
            <v>复方牛黄酸滴眼液(小乐敦)</v>
          </cell>
        </row>
        <row r="6731">
          <cell r="A6731">
            <v>129776</v>
          </cell>
          <cell r="B6731" t="str">
            <v>丹瑞芦荟凝胶</v>
          </cell>
        </row>
        <row r="6732">
          <cell r="A6732">
            <v>22940</v>
          </cell>
          <cell r="B6732" t="str">
            <v>香菇菌多糖片</v>
          </cell>
        </row>
        <row r="6733">
          <cell r="A6733">
            <v>147339</v>
          </cell>
          <cell r="B6733" t="str">
            <v>叶酸铁片（金奥力牌）</v>
          </cell>
        </row>
        <row r="6734">
          <cell r="A6734">
            <v>124498</v>
          </cell>
          <cell r="B6734" t="str">
            <v>芦荟软胶囊</v>
          </cell>
        </row>
        <row r="6735">
          <cell r="A6735">
            <v>83344</v>
          </cell>
          <cell r="B6735" t="str">
            <v>浙贝母</v>
          </cell>
        </row>
        <row r="6736">
          <cell r="A6736">
            <v>36751</v>
          </cell>
          <cell r="B6736" t="str">
            <v>海螵蛸</v>
          </cell>
        </row>
        <row r="6737">
          <cell r="A6737">
            <v>51385</v>
          </cell>
          <cell r="B6737" t="str">
            <v>康复新液</v>
          </cell>
        </row>
        <row r="6738">
          <cell r="A6738">
            <v>126631</v>
          </cell>
          <cell r="B6738" t="str">
            <v>合生元呵护婴儿配方奶粉1段（0-12个月）</v>
          </cell>
        </row>
        <row r="6739">
          <cell r="A6739">
            <v>16701</v>
          </cell>
          <cell r="B6739" t="str">
            <v>天然胶乳橡胶避孕套</v>
          </cell>
        </row>
        <row r="6740">
          <cell r="A6740">
            <v>85738</v>
          </cell>
          <cell r="B6740" t="str">
            <v>陈皮</v>
          </cell>
        </row>
        <row r="6741">
          <cell r="A6741">
            <v>112229</v>
          </cell>
          <cell r="B6741" t="str">
            <v>葡萄籽提取物胶囊(自然之宝)</v>
          </cell>
        </row>
        <row r="6742">
          <cell r="A6742">
            <v>1809</v>
          </cell>
          <cell r="B6742" t="str">
            <v>复方阿胶浆</v>
          </cell>
        </row>
        <row r="6743">
          <cell r="A6743">
            <v>112468</v>
          </cell>
          <cell r="B6743" t="str">
            <v>孕安综合营养片(原孕安多维复合营养片)</v>
          </cell>
        </row>
        <row r="6744">
          <cell r="A6744">
            <v>30806</v>
          </cell>
          <cell r="B6744" t="str">
            <v>珍菊降压片</v>
          </cell>
        </row>
        <row r="6745">
          <cell r="A6745">
            <v>147406</v>
          </cell>
          <cell r="B6745" t="str">
            <v>氨基葡萄糖碳酸钙胶囊</v>
          </cell>
        </row>
        <row r="6746">
          <cell r="A6746">
            <v>131996</v>
          </cell>
          <cell r="B6746" t="str">
            <v>红毛五加皮</v>
          </cell>
        </row>
        <row r="6747">
          <cell r="A6747">
            <v>321</v>
          </cell>
          <cell r="B6747" t="str">
            <v>异烟肼片</v>
          </cell>
        </row>
        <row r="6748">
          <cell r="A6748">
            <v>28623</v>
          </cell>
          <cell r="B6748" t="str">
            <v>高锰酸钾外用片</v>
          </cell>
        </row>
        <row r="6749">
          <cell r="A6749">
            <v>12361</v>
          </cell>
          <cell r="B6749" t="str">
            <v>阿莫西林克拉维酸钾颗粒(安奇颗粒)</v>
          </cell>
        </row>
        <row r="6750">
          <cell r="A6750">
            <v>68419</v>
          </cell>
          <cell r="B6750" t="str">
            <v>苯扎氯铵贴</v>
          </cell>
        </row>
        <row r="6751">
          <cell r="A6751">
            <v>36459</v>
          </cell>
          <cell r="B6751" t="str">
            <v>白术</v>
          </cell>
        </row>
        <row r="6752">
          <cell r="A6752">
            <v>106862</v>
          </cell>
          <cell r="B6752" t="str">
            <v>健民咽喉片</v>
          </cell>
        </row>
        <row r="6753">
          <cell r="A6753">
            <v>66902</v>
          </cell>
          <cell r="B6753" t="str">
            <v>恩他卡朋片(珂丹)</v>
          </cell>
        </row>
        <row r="6754">
          <cell r="A6754">
            <v>37702</v>
          </cell>
          <cell r="B6754" t="str">
            <v>轮椅车</v>
          </cell>
        </row>
        <row r="6755">
          <cell r="A6755">
            <v>137537</v>
          </cell>
          <cell r="B6755" t="str">
            <v>核桃</v>
          </cell>
        </row>
        <row r="6756">
          <cell r="A6756">
            <v>143170</v>
          </cell>
          <cell r="B6756" t="str">
            <v>薇姿温泉矿物水活精粹水</v>
          </cell>
        </row>
        <row r="6757">
          <cell r="A6757">
            <v>103459</v>
          </cell>
          <cell r="B6757" t="str">
            <v>疤痕止痒软化膏(侯博士)</v>
          </cell>
        </row>
        <row r="6758">
          <cell r="A6758">
            <v>109541</v>
          </cell>
          <cell r="B6758" t="str">
            <v>赤小豆</v>
          </cell>
        </row>
        <row r="6759">
          <cell r="A6759">
            <v>33</v>
          </cell>
          <cell r="B6759" t="str">
            <v>阿胶</v>
          </cell>
        </row>
        <row r="6760">
          <cell r="A6760">
            <v>115221</v>
          </cell>
          <cell r="B6760" t="str">
            <v>黑芝麻</v>
          </cell>
        </row>
        <row r="6761">
          <cell r="A6761">
            <v>128509</v>
          </cell>
          <cell r="B6761" t="str">
            <v>玛咖</v>
          </cell>
        </row>
        <row r="6762">
          <cell r="A6762">
            <v>143052</v>
          </cell>
          <cell r="B6762" t="str">
            <v>爱司盟益生菌胶囊</v>
          </cell>
        </row>
        <row r="6763">
          <cell r="A6763">
            <v>8235</v>
          </cell>
          <cell r="B6763" t="str">
            <v>鹿茸</v>
          </cell>
        </row>
        <row r="6764">
          <cell r="A6764">
            <v>468</v>
          </cell>
          <cell r="B6764" t="str">
            <v>复方黄连素片</v>
          </cell>
        </row>
        <row r="6765">
          <cell r="A6765">
            <v>1785</v>
          </cell>
          <cell r="B6765" t="str">
            <v>肠泰口服液</v>
          </cell>
        </row>
        <row r="6766">
          <cell r="A6766">
            <v>135083</v>
          </cell>
          <cell r="B6766" t="str">
            <v>抗病毒口服液
</v>
          </cell>
        </row>
        <row r="6767">
          <cell r="A6767">
            <v>259</v>
          </cell>
          <cell r="B6767" t="str">
            <v>心达康片</v>
          </cell>
        </row>
        <row r="6768">
          <cell r="A6768">
            <v>150090</v>
          </cell>
          <cell r="B6768" t="str">
            <v>薇诺娜舒敏保湿特护霜</v>
          </cell>
        </row>
        <row r="6769">
          <cell r="A6769">
            <v>85517</v>
          </cell>
          <cell r="B6769" t="str">
            <v>草红藤</v>
          </cell>
        </row>
        <row r="6770">
          <cell r="A6770">
            <v>73967</v>
          </cell>
          <cell r="B6770" t="str">
            <v>男子汉天然乳胶橡胶避孕套</v>
          </cell>
        </row>
        <row r="6771">
          <cell r="A6771">
            <v>58711</v>
          </cell>
          <cell r="B6771" t="str">
            <v>苯磺酸氨氯地平片</v>
          </cell>
        </row>
        <row r="6772">
          <cell r="A6772">
            <v>1220</v>
          </cell>
          <cell r="B6772" t="str">
            <v>六味地黄丸</v>
          </cell>
        </row>
        <row r="6773">
          <cell r="A6773">
            <v>74838</v>
          </cell>
          <cell r="B6773" t="str">
            <v>蒲地蓝消炎片</v>
          </cell>
        </row>
        <row r="6774">
          <cell r="A6774">
            <v>11954</v>
          </cell>
          <cell r="B6774" t="str">
            <v>甲硝维参阴道栓（原复方甲硝唑栓(孚舒达)）</v>
          </cell>
        </row>
        <row r="6775">
          <cell r="A6775">
            <v>135454</v>
          </cell>
          <cell r="B6775" t="str">
            <v>妇科白带胶囊
</v>
          </cell>
        </row>
        <row r="6776">
          <cell r="A6776">
            <v>75454</v>
          </cell>
          <cell r="B6776" t="str">
            <v>六味地黄丸</v>
          </cell>
        </row>
        <row r="6777">
          <cell r="A6777">
            <v>29472</v>
          </cell>
          <cell r="B6777" t="str">
            <v>克霉唑阴道片</v>
          </cell>
        </row>
        <row r="6778">
          <cell r="A6778">
            <v>130122</v>
          </cell>
          <cell r="B6778" t="str">
            <v>鳕鱼肝油软胶囊</v>
          </cell>
        </row>
        <row r="6779">
          <cell r="A6779">
            <v>97967</v>
          </cell>
          <cell r="B6779" t="str">
            <v>精装花旗参礼盒</v>
          </cell>
        </row>
        <row r="6780">
          <cell r="A6780">
            <v>87668</v>
          </cell>
          <cell r="B6780" t="str">
            <v>50/50混合重组人胰岛素注射液</v>
          </cell>
        </row>
        <row r="6781">
          <cell r="A6781">
            <v>67356</v>
          </cell>
          <cell r="B6781" t="str">
            <v>异维A酸软胶囊</v>
          </cell>
        </row>
        <row r="6782">
          <cell r="A6782">
            <v>124497</v>
          </cell>
          <cell r="B6782" t="str">
            <v>B族维生素片</v>
          </cell>
        </row>
        <row r="6783">
          <cell r="A6783">
            <v>134153</v>
          </cell>
          <cell r="B6783" t="str">
            <v>祛黄褐斑片(千林)</v>
          </cell>
        </row>
        <row r="6784">
          <cell r="A6784">
            <v>5622</v>
          </cell>
          <cell r="B6784" t="str">
            <v>六神丸</v>
          </cell>
        </row>
        <row r="6785">
          <cell r="A6785">
            <v>36829</v>
          </cell>
          <cell r="B6785" t="str">
            <v>紫花地丁</v>
          </cell>
        </row>
        <row r="6786">
          <cell r="A6786">
            <v>49354</v>
          </cell>
          <cell r="B6786" t="str">
            <v>赖氨肌醇维B12口服溶液</v>
          </cell>
        </row>
        <row r="6787">
          <cell r="A6787">
            <v>82238</v>
          </cell>
          <cell r="B6787" t="str">
            <v>甘草</v>
          </cell>
        </row>
        <row r="6788">
          <cell r="A6788">
            <v>23897</v>
          </cell>
          <cell r="B6788" t="str">
            <v>益肝灵胶囊(维甘苏)</v>
          </cell>
        </row>
        <row r="6789">
          <cell r="A6789">
            <v>9100</v>
          </cell>
          <cell r="B6789" t="str">
            <v>党参</v>
          </cell>
        </row>
        <row r="6790">
          <cell r="A6790">
            <v>124508</v>
          </cell>
          <cell r="B6790" t="str">
            <v>多种维生素加矿物质片（金奥力牌）</v>
          </cell>
        </row>
        <row r="6791">
          <cell r="A6791">
            <v>128920</v>
          </cell>
          <cell r="B6791" t="str">
            <v>破壁灵芝孢子粉胶囊（金奥力牌）</v>
          </cell>
        </row>
        <row r="6792">
          <cell r="A6792">
            <v>78055</v>
          </cell>
          <cell r="B6792" t="str">
            <v>雷贝拉唑钠肠溶片</v>
          </cell>
        </row>
        <row r="6793">
          <cell r="A6793">
            <v>87682</v>
          </cell>
          <cell r="B6793" t="str">
            <v>克痒舒洗液</v>
          </cell>
        </row>
        <row r="6794">
          <cell r="A6794">
            <v>36818</v>
          </cell>
          <cell r="B6794" t="str">
            <v>紫河车</v>
          </cell>
        </row>
        <row r="6795">
          <cell r="A6795">
            <v>138578</v>
          </cell>
          <cell r="B6795" t="str">
            <v>玉屏风口服液</v>
          </cell>
        </row>
        <row r="6796">
          <cell r="A6796">
            <v>136405</v>
          </cell>
          <cell r="B6796" t="str">
            <v>晕车贴(来得快)</v>
          </cell>
        </row>
        <row r="6797">
          <cell r="A6797">
            <v>31088</v>
          </cell>
          <cell r="B6797" t="str">
            <v>拐杖</v>
          </cell>
        </row>
        <row r="6798">
          <cell r="A6798">
            <v>65212</v>
          </cell>
          <cell r="B6798" t="str">
            <v>血糖检测试碟（拜安捷2）</v>
          </cell>
        </row>
        <row r="6799">
          <cell r="A6799">
            <v>136059</v>
          </cell>
          <cell r="B6799" t="str">
            <v>穿心莲片</v>
          </cell>
        </row>
        <row r="6800">
          <cell r="A6800">
            <v>16890</v>
          </cell>
          <cell r="B6800" t="str">
            <v>藿香正气丸</v>
          </cell>
        </row>
        <row r="6801">
          <cell r="A6801">
            <v>51646</v>
          </cell>
          <cell r="B6801" t="str">
            <v>盐酸齐拉西酮胶囊(思贝格)</v>
          </cell>
        </row>
        <row r="6802">
          <cell r="A6802">
            <v>23811</v>
          </cell>
          <cell r="B6802" t="str">
            <v>川贝雪梨膏</v>
          </cell>
        </row>
        <row r="6803">
          <cell r="A6803">
            <v>124894</v>
          </cell>
          <cell r="B6803" t="str">
            <v>沙格列汀片</v>
          </cell>
        </row>
        <row r="6804">
          <cell r="A6804">
            <v>152891</v>
          </cell>
          <cell r="B6804" t="str">
            <v>白术</v>
          </cell>
        </row>
        <row r="6805">
          <cell r="A6805">
            <v>73179</v>
          </cell>
          <cell r="B6805" t="str">
            <v>冬葵果</v>
          </cell>
        </row>
        <row r="6806">
          <cell r="A6806">
            <v>88091</v>
          </cell>
          <cell r="B6806" t="str">
            <v>水果 大豆胚芽油复合提取物软胶囊（维生素C加E软胶囊）</v>
          </cell>
        </row>
        <row r="6807">
          <cell r="A6807">
            <v>140880</v>
          </cell>
          <cell r="B6807" t="str">
            <v>白燕窝燕盏（正典燕窝）</v>
          </cell>
        </row>
        <row r="6808">
          <cell r="A6808">
            <v>48957</v>
          </cell>
          <cell r="B6808" t="str">
            <v>川桐皮</v>
          </cell>
        </row>
        <row r="6809">
          <cell r="A6809">
            <v>68095</v>
          </cell>
          <cell r="B6809" t="str">
            <v>智能电子血压计(上臂式)</v>
          </cell>
        </row>
        <row r="6810">
          <cell r="A6810">
            <v>11499</v>
          </cell>
          <cell r="B6810" t="str">
            <v>季德胜蛇药片</v>
          </cell>
        </row>
        <row r="6811">
          <cell r="A6811">
            <v>54838</v>
          </cell>
          <cell r="B6811" t="str">
            <v>头孢地尼分散片（希福尼）</v>
          </cell>
        </row>
        <row r="6812">
          <cell r="A6812">
            <v>123746</v>
          </cell>
          <cell r="B6812" t="str">
            <v>雪菊</v>
          </cell>
        </row>
        <row r="6813">
          <cell r="A6813">
            <v>30789</v>
          </cell>
          <cell r="B6813" t="str">
            <v>云南白药牙膏</v>
          </cell>
        </row>
        <row r="6814">
          <cell r="A6814">
            <v>91522</v>
          </cell>
          <cell r="B6814" t="str">
            <v>鸡冠花</v>
          </cell>
        </row>
        <row r="6815">
          <cell r="A6815">
            <v>28470</v>
          </cell>
          <cell r="B6815" t="str">
            <v>川贝母</v>
          </cell>
        </row>
        <row r="6816">
          <cell r="A6816">
            <v>145228</v>
          </cell>
          <cell r="B6816" t="str">
            <v>炒黑芝麻</v>
          </cell>
        </row>
        <row r="6817">
          <cell r="A6817">
            <v>36582</v>
          </cell>
          <cell r="B6817" t="str">
            <v>大肺筋草</v>
          </cell>
        </row>
        <row r="6818">
          <cell r="A6818">
            <v>36073</v>
          </cell>
          <cell r="B6818" t="str">
            <v>盐酸左氧氟沙星滴眼液(海伦)</v>
          </cell>
        </row>
        <row r="6819">
          <cell r="A6819">
            <v>40982</v>
          </cell>
          <cell r="B6819" t="str">
            <v>非洛地平片</v>
          </cell>
        </row>
        <row r="6820">
          <cell r="A6820">
            <v>55334</v>
          </cell>
          <cell r="B6820" t="str">
            <v>复方利血平氨苯蝶啶片</v>
          </cell>
        </row>
        <row r="6821">
          <cell r="A6821">
            <v>113073</v>
          </cell>
          <cell r="B6821" t="str">
            <v>消银颗粒</v>
          </cell>
        </row>
        <row r="6822">
          <cell r="A6822">
            <v>303</v>
          </cell>
          <cell r="B6822" t="str">
            <v>碳酸钙D3片(钙尔奇D600)</v>
          </cell>
        </row>
        <row r="6823">
          <cell r="A6823">
            <v>1545</v>
          </cell>
          <cell r="B6823" t="str">
            <v>珍菊降压片</v>
          </cell>
        </row>
        <row r="6824">
          <cell r="A6824">
            <v>93486</v>
          </cell>
          <cell r="B6824" t="str">
            <v>决明子</v>
          </cell>
        </row>
        <row r="6825">
          <cell r="A6825">
            <v>84665</v>
          </cell>
          <cell r="B6825" t="str">
            <v>隔山撬</v>
          </cell>
        </row>
        <row r="6826">
          <cell r="A6826">
            <v>53678</v>
          </cell>
          <cell r="B6826" t="str">
            <v>西门子耳背式助听器</v>
          </cell>
        </row>
        <row r="6827">
          <cell r="A6827">
            <v>85588</v>
          </cell>
          <cell r="B6827" t="str">
            <v>川木通</v>
          </cell>
        </row>
        <row r="6828">
          <cell r="A6828">
            <v>35862</v>
          </cell>
          <cell r="B6828" t="str">
            <v>西洋参</v>
          </cell>
        </row>
        <row r="6829">
          <cell r="A6829">
            <v>84562</v>
          </cell>
          <cell r="B6829" t="str">
            <v>升麻</v>
          </cell>
        </row>
        <row r="6830">
          <cell r="A6830">
            <v>124503</v>
          </cell>
          <cell r="B6830" t="str">
            <v>维生素C片</v>
          </cell>
        </row>
        <row r="6831">
          <cell r="A6831">
            <v>139555</v>
          </cell>
          <cell r="B6831" t="str">
            <v>小儿风热清口服液</v>
          </cell>
        </row>
        <row r="6832">
          <cell r="A6832">
            <v>2993</v>
          </cell>
          <cell r="B6832" t="str">
            <v>黄芪精</v>
          </cell>
        </row>
        <row r="6833">
          <cell r="A6833">
            <v>26203</v>
          </cell>
          <cell r="B6833" t="str">
            <v>更昔洛韦滴眼液(晶明)</v>
          </cell>
        </row>
        <row r="6834">
          <cell r="A6834">
            <v>63655</v>
          </cell>
          <cell r="B6834" t="str">
            <v>西洋参</v>
          </cell>
        </row>
        <row r="6835">
          <cell r="A6835">
            <v>48729</v>
          </cell>
          <cell r="B6835" t="str">
            <v>枸杞子</v>
          </cell>
        </row>
        <row r="6836">
          <cell r="A6836">
            <v>66130</v>
          </cell>
          <cell r="B6836" t="str">
            <v>花旗参礼盒(许氏)</v>
          </cell>
        </row>
        <row r="6837">
          <cell r="A6837">
            <v>98391</v>
          </cell>
          <cell r="B6837" t="str">
            <v>螺旋藻营养片</v>
          </cell>
        </row>
        <row r="6838">
          <cell r="A6838">
            <v>120142</v>
          </cell>
          <cell r="B6838" t="str">
            <v>消癌平片</v>
          </cell>
        </row>
        <row r="6839">
          <cell r="A6839">
            <v>102477</v>
          </cell>
          <cell r="B6839" t="str">
            <v>令狐冲艾叶净喷液超值礼盒装</v>
          </cell>
        </row>
        <row r="6840">
          <cell r="A6840">
            <v>69165</v>
          </cell>
          <cell r="B6840" t="str">
            <v>金荞麦片</v>
          </cell>
        </row>
        <row r="6841">
          <cell r="A6841">
            <v>118221</v>
          </cell>
          <cell r="B6841" t="str">
            <v>盐酸氨基葡萄糖颗粒</v>
          </cell>
        </row>
        <row r="6842">
          <cell r="A6842">
            <v>118741</v>
          </cell>
          <cell r="B6842" t="str">
            <v>六味地黄软胶囊</v>
          </cell>
        </row>
        <row r="6843">
          <cell r="A6843">
            <v>140390</v>
          </cell>
          <cell r="B6843" t="str">
            <v>薇姿理想焕白防晒隔离乳</v>
          </cell>
        </row>
        <row r="6844">
          <cell r="A6844">
            <v>13795</v>
          </cell>
          <cell r="B6844" t="str">
            <v>黄芪颗粒</v>
          </cell>
        </row>
        <row r="6845">
          <cell r="A6845">
            <v>45159</v>
          </cell>
          <cell r="B6845" t="str">
            <v>布洛芬软胶囊</v>
          </cell>
        </row>
        <row r="6846">
          <cell r="A6846">
            <v>49780</v>
          </cell>
          <cell r="B6846" t="str">
            <v>美澳健芦荟通畅胶囊</v>
          </cell>
        </row>
        <row r="6847">
          <cell r="A6847">
            <v>131930</v>
          </cell>
          <cell r="B6847" t="str">
            <v>阿莫西林胶囊</v>
          </cell>
        </row>
        <row r="6848">
          <cell r="A6848">
            <v>134371</v>
          </cell>
          <cell r="B6848" t="str">
            <v>肚痛泻丸(奥松)</v>
          </cell>
        </row>
        <row r="6849">
          <cell r="A6849">
            <v>41051</v>
          </cell>
          <cell r="B6849" t="str">
            <v>薇姿泉之净舒安洁肤水</v>
          </cell>
        </row>
        <row r="6850">
          <cell r="A6850">
            <v>48808</v>
          </cell>
          <cell r="B6850" t="str">
            <v>蛇胆川贝胶囊</v>
          </cell>
        </row>
        <row r="6851">
          <cell r="A6851">
            <v>43946</v>
          </cell>
          <cell r="B6851" t="str">
            <v>盐酸伐地那非片(艾力达)</v>
          </cell>
        </row>
        <row r="6852">
          <cell r="A6852">
            <v>134714</v>
          </cell>
          <cell r="B6852" t="str">
            <v>抗感解毒颗粒</v>
          </cell>
        </row>
        <row r="6853">
          <cell r="A6853">
            <v>134815</v>
          </cell>
          <cell r="B6853" t="str">
            <v>湿毒清片</v>
          </cell>
        </row>
        <row r="6854">
          <cell r="A6854">
            <v>134827</v>
          </cell>
          <cell r="B6854" t="str">
            <v>物理蓄冷降温冰带</v>
          </cell>
        </row>
        <row r="6855">
          <cell r="A6855">
            <v>28419</v>
          </cell>
          <cell r="B6855" t="str">
            <v>特安舒护乳</v>
          </cell>
        </row>
        <row r="6856">
          <cell r="A6856">
            <v>116120</v>
          </cell>
          <cell r="B6856" t="str">
            <v>无味蒜精软胶囊(自然之宝)</v>
          </cell>
        </row>
        <row r="6857">
          <cell r="A6857">
            <v>134294</v>
          </cell>
          <cell r="B6857" t="str">
            <v>痛风定胶囊</v>
          </cell>
        </row>
        <row r="6858">
          <cell r="A6858">
            <v>139946</v>
          </cell>
          <cell r="B6858" t="str">
            <v>多功能防护口罩(功能性立体口罩)</v>
          </cell>
        </row>
        <row r="6859">
          <cell r="A6859">
            <v>144659</v>
          </cell>
          <cell r="B6859" t="str">
            <v>鸿茅药酒</v>
          </cell>
        </row>
        <row r="6860">
          <cell r="A6860">
            <v>32529</v>
          </cell>
          <cell r="B6860" t="str">
            <v>盐酸特比萘芬片(兰美抒)</v>
          </cell>
        </row>
        <row r="6861">
          <cell r="A6861">
            <v>20778</v>
          </cell>
          <cell r="B6861" t="str">
            <v>托吡卡胺滴眼液(双星明)</v>
          </cell>
        </row>
        <row r="6862">
          <cell r="A6862">
            <v>54209</v>
          </cell>
          <cell r="B6862" t="str">
            <v>溴吡斯的明片</v>
          </cell>
        </row>
        <row r="6863">
          <cell r="A6863">
            <v>59033</v>
          </cell>
          <cell r="B6863" t="str">
            <v>冻疮膏</v>
          </cell>
        </row>
        <row r="6864">
          <cell r="A6864">
            <v>61122</v>
          </cell>
          <cell r="B6864" t="str">
            <v>理肤泉痘痘清净化修护霜</v>
          </cell>
        </row>
        <row r="6865">
          <cell r="A6865">
            <v>101009</v>
          </cell>
          <cell r="B6865" t="str">
            <v>复肾宁胶囊</v>
          </cell>
        </row>
        <row r="6866">
          <cell r="A6866">
            <v>2024</v>
          </cell>
          <cell r="B6866" t="str">
            <v>丙磺舒片</v>
          </cell>
        </row>
        <row r="6867">
          <cell r="A6867">
            <v>133221</v>
          </cell>
          <cell r="B6867" t="str">
            <v>太极香菇酱礼盒</v>
          </cell>
        </row>
        <row r="6868">
          <cell r="A6868">
            <v>74511</v>
          </cell>
          <cell r="B6868" t="str">
            <v>薇姿润泉舒缓喷雾</v>
          </cell>
        </row>
        <row r="6869">
          <cell r="A6869">
            <v>112230</v>
          </cell>
          <cell r="B6869" t="str">
            <v>深海鱼油胶囊（欧米伽-3高纯深海鱼油软胶囊）</v>
          </cell>
        </row>
        <row r="6870">
          <cell r="A6870">
            <v>47991</v>
          </cell>
          <cell r="B6870" t="str">
            <v>理肤泉立润保湿精华凝露</v>
          </cell>
        </row>
        <row r="6871">
          <cell r="A6871">
            <v>115903</v>
          </cell>
          <cell r="B6871" t="str">
            <v>薇姿净颜无暇祛痘保湿收敛水
</v>
          </cell>
        </row>
        <row r="6872">
          <cell r="A6872">
            <v>43768</v>
          </cell>
          <cell r="B6872" t="str">
            <v>晕宁软膏</v>
          </cell>
        </row>
        <row r="6873">
          <cell r="A6873">
            <v>45179</v>
          </cell>
          <cell r="B6873" t="str">
            <v>复方氯化钠滴眼液</v>
          </cell>
        </row>
        <row r="6874">
          <cell r="A6874">
            <v>27920</v>
          </cell>
          <cell r="B6874" t="str">
            <v>三磷酸腺苷二钠片</v>
          </cell>
        </row>
        <row r="6875">
          <cell r="A6875">
            <v>28413</v>
          </cell>
          <cell r="B6875" t="str">
            <v>油脂特护洁面泡沫</v>
          </cell>
        </row>
        <row r="6876">
          <cell r="A6876">
            <v>118899</v>
          </cell>
          <cell r="B6876" t="str">
            <v>维妥立牌芦荟西洋参软胶囊(千林)</v>
          </cell>
        </row>
        <row r="6877">
          <cell r="A6877">
            <v>82181</v>
          </cell>
          <cell r="B6877" t="str">
            <v>元胡胃舒片</v>
          </cell>
        </row>
        <row r="6878">
          <cell r="A6878">
            <v>53694</v>
          </cell>
          <cell r="B6878" t="str">
            <v>罗康全整合型血糖试纸</v>
          </cell>
        </row>
        <row r="6879">
          <cell r="A6879">
            <v>53980</v>
          </cell>
          <cell r="B6879" t="str">
            <v>维A酸乳膏</v>
          </cell>
        </row>
        <row r="6880">
          <cell r="A6880">
            <v>67631</v>
          </cell>
          <cell r="B6880" t="str">
            <v>瑞芙香体液</v>
          </cell>
        </row>
        <row r="6881">
          <cell r="A6881">
            <v>11166</v>
          </cell>
          <cell r="B6881" t="str">
            <v>玉清抗宫炎片</v>
          </cell>
        </row>
        <row r="6882">
          <cell r="A6882">
            <v>13203</v>
          </cell>
          <cell r="B6882" t="str">
            <v>脆蛇</v>
          </cell>
        </row>
        <row r="6883">
          <cell r="A6883">
            <v>38782</v>
          </cell>
          <cell r="B6883" t="str">
            <v>栀子金花丸</v>
          </cell>
        </row>
        <row r="6884">
          <cell r="A6884">
            <v>21252</v>
          </cell>
          <cell r="B6884" t="str">
            <v>百合</v>
          </cell>
        </row>
        <row r="6885">
          <cell r="A6885">
            <v>14246</v>
          </cell>
          <cell r="B6885" t="str">
            <v>复方片仔癀软膏</v>
          </cell>
        </row>
        <row r="6886">
          <cell r="A6886">
            <v>36825</v>
          </cell>
          <cell r="B6886" t="str">
            <v>香薷</v>
          </cell>
        </row>
        <row r="6887">
          <cell r="A6887">
            <v>115896</v>
          </cell>
          <cell r="B6887" t="str">
            <v>薇姿优护防晒面部凝乳</v>
          </cell>
        </row>
        <row r="6888">
          <cell r="A6888">
            <v>113376</v>
          </cell>
          <cell r="B6888" t="str">
            <v>儿童多维营养咀嚼片(原儿童果蔬综合营养咀嚼片)自然之宝</v>
          </cell>
        </row>
        <row r="6889">
          <cell r="A6889">
            <v>65198</v>
          </cell>
          <cell r="B6889" t="str">
            <v>川贝母</v>
          </cell>
        </row>
        <row r="6890">
          <cell r="A6890">
            <v>143168</v>
          </cell>
          <cell r="B6890" t="str">
            <v>薇姿理想新肌焕能精华液</v>
          </cell>
        </row>
        <row r="6891">
          <cell r="A6891">
            <v>147318</v>
          </cell>
          <cell r="B6891" t="str">
            <v>纳豆红曲胶囊（金奥力牌）</v>
          </cell>
        </row>
        <row r="6892">
          <cell r="A6892">
            <v>147319</v>
          </cell>
          <cell r="B6892" t="str">
            <v>钙铁锌咀嚼片</v>
          </cell>
        </row>
        <row r="6893">
          <cell r="A6893">
            <v>67200</v>
          </cell>
          <cell r="B6893" t="str">
            <v>千林蛋白粉</v>
          </cell>
        </row>
        <row r="6894">
          <cell r="A6894">
            <v>114932</v>
          </cell>
          <cell r="B6894" t="str">
            <v>小儿七星茶颗粒</v>
          </cell>
        </row>
        <row r="6895">
          <cell r="A6895">
            <v>1665</v>
          </cell>
          <cell r="B6895" t="str">
            <v>外用紫金锭</v>
          </cell>
        </row>
        <row r="6896">
          <cell r="A6896">
            <v>152923</v>
          </cell>
          <cell r="B6896" t="str">
            <v>白芍</v>
          </cell>
        </row>
        <row r="6897">
          <cell r="A6897">
            <v>117054</v>
          </cell>
          <cell r="B6897" t="str">
            <v>芪参益气滴丸</v>
          </cell>
        </row>
        <row r="6898">
          <cell r="A6898">
            <v>34290</v>
          </cell>
          <cell r="B6898" t="str">
            <v>坐厕椅</v>
          </cell>
        </row>
        <row r="6899">
          <cell r="A6899">
            <v>60035</v>
          </cell>
          <cell r="B6899" t="str">
            <v>神曲胃痛胶囊</v>
          </cell>
        </row>
        <row r="6900">
          <cell r="A6900">
            <v>66746</v>
          </cell>
          <cell r="B6900" t="str">
            <v>口服五维葡萄糖</v>
          </cell>
        </row>
        <row r="6901">
          <cell r="A6901">
            <v>110824</v>
          </cell>
          <cell r="B6901" t="str">
            <v>川贝母</v>
          </cell>
        </row>
        <row r="6902">
          <cell r="A6902">
            <v>9279</v>
          </cell>
          <cell r="B6902" t="str">
            <v>红参</v>
          </cell>
        </row>
        <row r="6903">
          <cell r="A6903">
            <v>23447</v>
          </cell>
          <cell r="B6903" t="str">
            <v>冻疮消酊</v>
          </cell>
        </row>
        <row r="6904">
          <cell r="A6904">
            <v>140889</v>
          </cell>
          <cell r="B6904" t="str">
            <v>玫瑰花</v>
          </cell>
        </row>
        <row r="6905">
          <cell r="A6905">
            <v>140916</v>
          </cell>
          <cell r="B6905" t="str">
            <v>菊花</v>
          </cell>
        </row>
        <row r="6906">
          <cell r="A6906">
            <v>140931</v>
          </cell>
          <cell r="B6906" t="str">
            <v>太子参</v>
          </cell>
        </row>
        <row r="6907">
          <cell r="A6907">
            <v>140921</v>
          </cell>
          <cell r="B6907" t="str">
            <v>北沙参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2"/>
  <sheetViews>
    <sheetView showFormulas="false" showGridLines="true" showRowColHeaders="true" showZeros="true" rightToLeft="false" tabSelected="true" showOutlineSymbols="true" defaultGridColor="true" view="normal" topLeftCell="A670" colorId="64" zoomScale="100" zoomScaleNormal="100" zoomScalePageLayoutView="100" workbookViewId="0">
      <selection pane="topLeft" activeCell="A595" activeCellId="0" sqref="A5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5"/>
    <col collapsed="false" customWidth="true" hidden="false" outlineLevel="0" max="3" min="3" style="1" width="7.99"/>
    <col collapsed="false" customWidth="true" hidden="false" outlineLevel="0" max="4" min="4" style="2" width="23.36"/>
    <col collapsed="false" customWidth="true" hidden="false" outlineLevel="0" max="5" min="5" style="1" width="16.99"/>
    <col collapsed="false" customWidth="true" hidden="false" outlineLevel="0" max="7" min="6" style="1" width="7.99"/>
    <col collapsed="false" customWidth="true" hidden="false" outlineLevel="0" max="8" min="8" style="1" width="13.87"/>
    <col collapsed="false" customWidth="true" hidden="false" outlineLevel="0" max="9" min="9" style="3" width="17.74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0"/>
    </row>
    <row r="2" customFormat="false" ht="14.25" hidden="false" customHeight="false" outlineLevel="0" collapsed="false">
      <c r="A2" s="7" t="n">
        <v>357</v>
      </c>
      <c r="B2" s="8" t="s">
        <v>8</v>
      </c>
      <c r="C2" s="7" t="n">
        <v>11842</v>
      </c>
      <c r="D2" s="9" t="s">
        <v>9</v>
      </c>
      <c r="E2" s="1" t="s">
        <v>10</v>
      </c>
      <c r="F2" s="8" t="s">
        <v>11</v>
      </c>
      <c r="G2" s="7" t="n">
        <v>20</v>
      </c>
      <c r="H2" s="3" t="s">
        <v>12</v>
      </c>
      <c r="I2" s="0"/>
    </row>
    <row r="3" customFormat="false" ht="14.25" hidden="false" customHeight="false" outlineLevel="0" collapsed="false">
      <c r="A3" s="7" t="n">
        <v>357</v>
      </c>
      <c r="B3" s="8" t="s">
        <v>8</v>
      </c>
      <c r="C3" s="7" t="n">
        <v>397</v>
      </c>
      <c r="D3" s="9" t="s">
        <v>13</v>
      </c>
      <c r="E3" s="1" t="s">
        <v>14</v>
      </c>
      <c r="F3" s="8" t="s">
        <v>15</v>
      </c>
      <c r="G3" s="7" t="n">
        <v>10</v>
      </c>
      <c r="H3" s="3" t="s">
        <v>12</v>
      </c>
      <c r="I3" s="0"/>
    </row>
    <row r="4" customFormat="false" ht="14.25" hidden="false" customHeight="false" outlineLevel="0" collapsed="false">
      <c r="A4" s="7" t="n">
        <v>357</v>
      </c>
      <c r="B4" s="8" t="s">
        <v>8</v>
      </c>
      <c r="C4" s="7" t="n">
        <v>135174</v>
      </c>
      <c r="D4" s="9" t="s">
        <v>16</v>
      </c>
      <c r="E4" s="1" t="s">
        <v>17</v>
      </c>
      <c r="F4" s="8" t="s">
        <v>18</v>
      </c>
      <c r="G4" s="7" t="n">
        <v>2</v>
      </c>
      <c r="H4" s="3" t="s">
        <v>12</v>
      </c>
      <c r="I4" s="0"/>
    </row>
    <row r="5" customFormat="false" ht="14.25" hidden="false" customHeight="false" outlineLevel="0" collapsed="false">
      <c r="A5" s="7" t="n">
        <v>357</v>
      </c>
      <c r="B5" s="8" t="s">
        <v>8</v>
      </c>
      <c r="C5" s="7" t="n">
        <v>35237</v>
      </c>
      <c r="D5" s="9" t="s">
        <v>19</v>
      </c>
      <c r="E5" s="1" t="s">
        <v>20</v>
      </c>
      <c r="F5" s="8" t="s">
        <v>21</v>
      </c>
      <c r="G5" s="7" t="n">
        <v>10</v>
      </c>
      <c r="H5" s="3" t="s">
        <v>12</v>
      </c>
      <c r="I5" s="0"/>
    </row>
    <row r="6" customFormat="false" ht="14.25" hidden="false" customHeight="false" outlineLevel="0" collapsed="false">
      <c r="A6" s="10" t="n">
        <v>357</v>
      </c>
      <c r="B6" s="11" t="s">
        <v>8</v>
      </c>
      <c r="C6" s="10" t="n">
        <v>124631</v>
      </c>
      <c r="D6" s="12" t="s">
        <v>22</v>
      </c>
      <c r="E6" s="13" t="s">
        <v>23</v>
      </c>
      <c r="F6" s="11" t="s">
        <v>24</v>
      </c>
      <c r="G6" s="10" t="n">
        <v>1</v>
      </c>
      <c r="H6" s="3" t="s">
        <v>25</v>
      </c>
      <c r="I6" s="0"/>
    </row>
    <row r="7" customFormat="false" ht="14.25" hidden="false" customHeight="false" outlineLevel="0" collapsed="false">
      <c r="A7" s="10" t="n">
        <v>357</v>
      </c>
      <c r="B7" s="11" t="s">
        <v>8</v>
      </c>
      <c r="C7" s="10" t="n">
        <v>131811</v>
      </c>
      <c r="D7" s="12" t="s">
        <v>26</v>
      </c>
      <c r="E7" s="13" t="s">
        <v>27</v>
      </c>
      <c r="F7" s="11" t="s">
        <v>24</v>
      </c>
      <c r="G7" s="10" t="n">
        <v>1</v>
      </c>
      <c r="H7" s="3" t="s">
        <v>25</v>
      </c>
      <c r="I7" s="0"/>
    </row>
    <row r="8" customFormat="false" ht="14.25" hidden="false" customHeight="false" outlineLevel="0" collapsed="false">
      <c r="A8" s="7" t="n">
        <v>357</v>
      </c>
      <c r="B8" s="8" t="s">
        <v>8</v>
      </c>
      <c r="C8" s="7" t="n">
        <v>101574</v>
      </c>
      <c r="D8" s="9" t="s">
        <v>28</v>
      </c>
      <c r="E8" s="1" t="s">
        <v>29</v>
      </c>
      <c r="F8" s="8" t="s">
        <v>30</v>
      </c>
      <c r="G8" s="7" t="n">
        <v>6</v>
      </c>
      <c r="H8" s="3"/>
      <c r="I8" s="0"/>
    </row>
    <row r="9" customFormat="false" ht="14.25" hidden="false" customHeight="false" outlineLevel="0" collapsed="false">
      <c r="A9" s="7" t="n">
        <v>357</v>
      </c>
      <c r="B9" s="8" t="s">
        <v>8</v>
      </c>
      <c r="C9" s="7" t="n">
        <v>42101</v>
      </c>
      <c r="D9" s="9" t="s">
        <v>31</v>
      </c>
      <c r="E9" s="1" t="s">
        <v>32</v>
      </c>
      <c r="F9" s="8" t="s">
        <v>33</v>
      </c>
      <c r="G9" s="7" t="n">
        <v>10</v>
      </c>
      <c r="H9" s="3" t="s">
        <v>34</v>
      </c>
      <c r="I9" s="0"/>
    </row>
    <row r="10" customFormat="false" ht="14.25" hidden="false" customHeight="false" outlineLevel="0" collapsed="false">
      <c r="A10" s="7" t="n">
        <v>357</v>
      </c>
      <c r="B10" s="8" t="s">
        <v>8</v>
      </c>
      <c r="C10" s="7" t="n">
        <v>1486</v>
      </c>
      <c r="D10" s="9" t="s">
        <v>35</v>
      </c>
      <c r="E10" s="1" t="s">
        <v>36</v>
      </c>
      <c r="F10" s="8" t="s">
        <v>37</v>
      </c>
      <c r="G10" s="7" t="n">
        <v>20</v>
      </c>
      <c r="H10" s="3"/>
      <c r="I10" s="0"/>
    </row>
    <row r="11" customFormat="false" ht="14.25" hidden="false" customHeight="false" outlineLevel="0" collapsed="false">
      <c r="A11" s="7" t="n">
        <v>357</v>
      </c>
      <c r="B11" s="8" t="s">
        <v>8</v>
      </c>
      <c r="C11" s="7" t="n">
        <v>138183</v>
      </c>
      <c r="D11" s="9" t="s">
        <v>38</v>
      </c>
      <c r="E11" s="1" t="s">
        <v>39</v>
      </c>
      <c r="F11" s="8" t="s">
        <v>40</v>
      </c>
      <c r="G11" s="7" t="n">
        <v>6</v>
      </c>
      <c r="H11" s="3" t="s">
        <v>12</v>
      </c>
      <c r="I11" s="0"/>
    </row>
    <row r="12" customFormat="false" ht="14.25" hidden="false" customHeight="false" outlineLevel="0" collapsed="false">
      <c r="A12" s="7" t="n">
        <v>357</v>
      </c>
      <c r="B12" s="8" t="s">
        <v>8</v>
      </c>
      <c r="C12" s="7" t="n">
        <v>136146</v>
      </c>
      <c r="D12" s="9" t="s">
        <v>41</v>
      </c>
      <c r="E12" s="1" t="s">
        <v>42</v>
      </c>
      <c r="F12" s="8" t="s">
        <v>43</v>
      </c>
      <c r="G12" s="7" t="n">
        <v>2</v>
      </c>
      <c r="H12" s="3" t="s">
        <v>12</v>
      </c>
      <c r="I12" s="0"/>
    </row>
    <row r="13" customFormat="false" ht="14.25" hidden="false" customHeight="false" outlineLevel="0" collapsed="false">
      <c r="A13" s="7" t="n">
        <v>357</v>
      </c>
      <c r="B13" s="8" t="s">
        <v>8</v>
      </c>
      <c r="C13" s="7" t="n">
        <v>1481</v>
      </c>
      <c r="D13" s="9" t="s">
        <v>44</v>
      </c>
      <c r="E13" s="1" t="s">
        <v>45</v>
      </c>
      <c r="F13" s="8" t="s">
        <v>11</v>
      </c>
      <c r="G13" s="7" t="n">
        <v>10</v>
      </c>
      <c r="H13" s="3"/>
      <c r="I13" s="0"/>
    </row>
    <row r="14" customFormat="false" ht="14.25" hidden="false" customHeight="false" outlineLevel="0" collapsed="false">
      <c r="A14" s="7" t="n">
        <v>357</v>
      </c>
      <c r="B14" s="8" t="s">
        <v>8</v>
      </c>
      <c r="C14" s="7" t="n">
        <v>117371</v>
      </c>
      <c r="D14" s="9" t="s">
        <v>46</v>
      </c>
      <c r="E14" s="1" t="s">
        <v>47</v>
      </c>
      <c r="F14" s="8" t="s">
        <v>48</v>
      </c>
      <c r="G14" s="7" t="n">
        <v>20</v>
      </c>
      <c r="H14" s="3" t="s">
        <v>12</v>
      </c>
      <c r="I14" s="0"/>
    </row>
    <row r="15" customFormat="false" ht="14.25" hidden="false" customHeight="false" outlineLevel="0" collapsed="false">
      <c r="A15" s="7" t="n">
        <v>357</v>
      </c>
      <c r="B15" s="8" t="s">
        <v>8</v>
      </c>
      <c r="C15" s="7" t="n">
        <v>49944</v>
      </c>
      <c r="D15" s="9" t="s">
        <v>49</v>
      </c>
      <c r="E15" s="1" t="s">
        <v>50</v>
      </c>
      <c r="F15" s="8" t="s">
        <v>51</v>
      </c>
      <c r="G15" s="7" t="n">
        <v>10</v>
      </c>
      <c r="H15" s="3" t="s">
        <v>12</v>
      </c>
      <c r="I15" s="0"/>
    </row>
    <row r="16" customFormat="false" ht="14.25" hidden="false" customHeight="false" outlineLevel="0" collapsed="false">
      <c r="A16" s="7" t="n">
        <v>357</v>
      </c>
      <c r="B16" s="8" t="s">
        <v>8</v>
      </c>
      <c r="C16" s="7" t="n">
        <v>115320</v>
      </c>
      <c r="D16" s="9" t="s">
        <v>52</v>
      </c>
      <c r="E16" s="1" t="s">
        <v>53</v>
      </c>
      <c r="F16" s="8" t="s">
        <v>54</v>
      </c>
      <c r="G16" s="7" t="n">
        <v>6</v>
      </c>
      <c r="H16" s="3" t="s">
        <v>12</v>
      </c>
      <c r="I16" s="0"/>
    </row>
    <row r="17" customFormat="false" ht="14.25" hidden="false" customHeight="false" outlineLevel="0" collapsed="false">
      <c r="A17" s="10" t="n">
        <v>357</v>
      </c>
      <c r="B17" s="11" t="s">
        <v>8</v>
      </c>
      <c r="C17" s="10" t="n">
        <v>93484</v>
      </c>
      <c r="D17" s="12" t="s">
        <v>55</v>
      </c>
      <c r="E17" s="11" t="s">
        <v>56</v>
      </c>
      <c r="F17" s="11" t="s">
        <v>57</v>
      </c>
      <c r="G17" s="10" t="n">
        <v>3</v>
      </c>
      <c r="H17" s="3" t="s">
        <v>25</v>
      </c>
      <c r="I17" s="0"/>
    </row>
    <row r="18" customFormat="false" ht="14.25" hidden="false" customHeight="false" outlineLevel="0" collapsed="false">
      <c r="A18" s="7" t="n">
        <v>357</v>
      </c>
      <c r="B18" s="8" t="s">
        <v>8</v>
      </c>
      <c r="C18" s="7" t="n">
        <v>248</v>
      </c>
      <c r="D18" s="9" t="s">
        <v>58</v>
      </c>
      <c r="E18" s="1" t="s">
        <v>59</v>
      </c>
      <c r="F18" s="8" t="s">
        <v>60</v>
      </c>
      <c r="G18" s="7" t="n">
        <v>10</v>
      </c>
      <c r="H18" s="3" t="s">
        <v>12</v>
      </c>
      <c r="I18" s="0"/>
    </row>
    <row r="19" customFormat="false" ht="14.25" hidden="false" customHeight="false" outlineLevel="0" collapsed="false">
      <c r="A19" s="7" t="n">
        <v>357</v>
      </c>
      <c r="B19" s="8" t="s">
        <v>8</v>
      </c>
      <c r="C19" s="7" t="n">
        <v>3662</v>
      </c>
      <c r="D19" s="9" t="s">
        <v>61</v>
      </c>
      <c r="E19" s="1" t="s">
        <v>62</v>
      </c>
      <c r="F19" s="8" t="s">
        <v>63</v>
      </c>
      <c r="G19" s="7" t="n">
        <v>30</v>
      </c>
      <c r="H19" s="3" t="s">
        <v>12</v>
      </c>
      <c r="I19" s="0"/>
    </row>
    <row r="20" customFormat="false" ht="14.25" hidden="false" customHeight="false" outlineLevel="0" collapsed="false">
      <c r="A20" s="7" t="n">
        <v>357</v>
      </c>
      <c r="B20" s="8" t="s">
        <v>8</v>
      </c>
      <c r="C20" s="7" t="n">
        <v>138325</v>
      </c>
      <c r="D20" s="9" t="s">
        <v>64</v>
      </c>
      <c r="E20" s="1" t="s">
        <v>65</v>
      </c>
      <c r="F20" s="8" t="s">
        <v>66</v>
      </c>
      <c r="G20" s="7" t="n">
        <v>6</v>
      </c>
      <c r="H20" s="3" t="s">
        <v>12</v>
      </c>
      <c r="I20" s="0"/>
    </row>
    <row r="21" customFormat="false" ht="14.25" hidden="false" customHeight="false" outlineLevel="0" collapsed="false">
      <c r="A21" s="7" t="n">
        <v>357</v>
      </c>
      <c r="B21" s="8" t="s">
        <v>8</v>
      </c>
      <c r="C21" s="7" t="n">
        <v>94</v>
      </c>
      <c r="D21" s="9" t="s">
        <v>67</v>
      </c>
      <c r="E21" s="1" t="s">
        <v>68</v>
      </c>
      <c r="F21" s="8" t="s">
        <v>69</v>
      </c>
      <c r="G21" s="7" t="n">
        <v>2</v>
      </c>
      <c r="H21" s="3" t="s">
        <v>12</v>
      </c>
      <c r="I21" s="0"/>
    </row>
    <row r="22" customFormat="false" ht="14.25" hidden="false" customHeight="false" outlineLevel="0" collapsed="false">
      <c r="A22" s="7" t="n">
        <v>357</v>
      </c>
      <c r="B22" s="8" t="s">
        <v>8</v>
      </c>
      <c r="C22" s="7" t="n">
        <v>1333</v>
      </c>
      <c r="D22" s="9" t="s">
        <v>70</v>
      </c>
      <c r="E22" s="1" t="s">
        <v>71</v>
      </c>
      <c r="F22" s="8" t="s">
        <v>72</v>
      </c>
      <c r="G22" s="7" t="n">
        <v>15</v>
      </c>
      <c r="H22" s="3" t="s">
        <v>12</v>
      </c>
      <c r="I22" s="0"/>
    </row>
    <row r="23" customFormat="false" ht="14.25" hidden="false" customHeight="false" outlineLevel="0" collapsed="false">
      <c r="A23" s="7" t="n">
        <v>357</v>
      </c>
      <c r="B23" s="8" t="s">
        <v>8</v>
      </c>
      <c r="C23" s="7" t="n">
        <v>82184</v>
      </c>
      <c r="D23" s="9" t="s">
        <v>73</v>
      </c>
      <c r="E23" s="1" t="s">
        <v>74</v>
      </c>
      <c r="F23" s="8" t="s">
        <v>75</v>
      </c>
      <c r="G23" s="7" t="n">
        <v>20</v>
      </c>
      <c r="H23" s="3" t="s">
        <v>12</v>
      </c>
      <c r="I23" s="0"/>
    </row>
    <row r="24" customFormat="false" ht="14.25" hidden="false" customHeight="false" outlineLevel="0" collapsed="false">
      <c r="A24" s="7" t="n">
        <v>357</v>
      </c>
      <c r="B24" s="8" t="s">
        <v>8</v>
      </c>
      <c r="C24" s="7" t="n">
        <v>82179</v>
      </c>
      <c r="D24" s="9" t="s">
        <v>73</v>
      </c>
      <c r="E24" s="1" t="s">
        <v>76</v>
      </c>
      <c r="F24" s="8" t="s">
        <v>75</v>
      </c>
      <c r="G24" s="7" t="n">
        <v>5</v>
      </c>
      <c r="H24" s="3" t="s">
        <v>12</v>
      </c>
      <c r="I24" s="0"/>
    </row>
    <row r="25" customFormat="false" ht="14.25" hidden="false" customHeight="false" outlineLevel="0" collapsed="false">
      <c r="A25" s="7" t="n">
        <v>357</v>
      </c>
      <c r="B25" s="8" t="s">
        <v>8</v>
      </c>
      <c r="C25" s="7" t="n">
        <v>2012</v>
      </c>
      <c r="D25" s="9" t="s">
        <v>77</v>
      </c>
      <c r="E25" s="1" t="s">
        <v>78</v>
      </c>
      <c r="F25" s="8" t="s">
        <v>79</v>
      </c>
      <c r="G25" s="7" t="n">
        <v>10</v>
      </c>
      <c r="H25" s="3" t="s">
        <v>12</v>
      </c>
      <c r="I25" s="0"/>
    </row>
    <row r="26" customFormat="false" ht="14.25" hidden="false" customHeight="false" outlineLevel="0" collapsed="false">
      <c r="A26" s="7" t="n">
        <v>357</v>
      </c>
      <c r="B26" s="8" t="s">
        <v>8</v>
      </c>
      <c r="C26" s="7" t="n">
        <v>134167</v>
      </c>
      <c r="D26" s="9" t="s">
        <v>80</v>
      </c>
      <c r="E26" s="1" t="s">
        <v>81</v>
      </c>
      <c r="F26" s="8" t="s">
        <v>82</v>
      </c>
      <c r="G26" s="7" t="n">
        <v>20</v>
      </c>
      <c r="H26" s="3"/>
      <c r="I26" s="0"/>
    </row>
    <row r="27" customFormat="false" ht="14.25" hidden="false" customHeight="false" outlineLevel="0" collapsed="false">
      <c r="A27" s="7" t="n">
        <v>357</v>
      </c>
      <c r="B27" s="8" t="s">
        <v>8</v>
      </c>
      <c r="C27" s="7" t="n">
        <v>10989</v>
      </c>
      <c r="D27" s="9" t="s">
        <v>83</v>
      </c>
      <c r="E27" s="1" t="s">
        <v>84</v>
      </c>
      <c r="F27" s="8" t="s">
        <v>85</v>
      </c>
      <c r="G27" s="7" t="n">
        <v>20</v>
      </c>
      <c r="H27" s="3" t="s">
        <v>12</v>
      </c>
      <c r="I27" s="0"/>
    </row>
    <row r="28" customFormat="false" ht="14.25" hidden="false" customHeight="false" outlineLevel="0" collapsed="false">
      <c r="A28" s="7" t="n">
        <v>357</v>
      </c>
      <c r="B28" s="8" t="s">
        <v>8</v>
      </c>
      <c r="C28" s="7" t="n">
        <v>98204</v>
      </c>
      <c r="D28" s="9" t="s">
        <v>86</v>
      </c>
      <c r="E28" s="1" t="s">
        <v>87</v>
      </c>
      <c r="F28" s="8" t="s">
        <v>88</v>
      </c>
      <c r="G28" s="7" t="n">
        <v>5</v>
      </c>
      <c r="H28" s="3"/>
      <c r="I28" s="0"/>
    </row>
    <row r="29" customFormat="false" ht="14.25" hidden="false" customHeight="false" outlineLevel="0" collapsed="false">
      <c r="A29" s="7" t="n">
        <v>357</v>
      </c>
      <c r="B29" s="8" t="s">
        <v>8</v>
      </c>
      <c r="C29" s="7" t="n">
        <v>39855</v>
      </c>
      <c r="D29" s="9" t="s">
        <v>89</v>
      </c>
      <c r="E29" s="1" t="s">
        <v>90</v>
      </c>
      <c r="F29" s="8" t="s">
        <v>91</v>
      </c>
      <c r="G29" s="7" t="n">
        <v>5</v>
      </c>
      <c r="H29" s="3" t="s">
        <v>12</v>
      </c>
      <c r="I29" s="0"/>
    </row>
    <row r="30" customFormat="false" ht="14.25" hidden="false" customHeight="false" outlineLevel="0" collapsed="false">
      <c r="A30" s="7" t="n">
        <v>357</v>
      </c>
      <c r="B30" s="8" t="s">
        <v>8</v>
      </c>
      <c r="C30" s="7" t="n">
        <v>126273</v>
      </c>
      <c r="D30" s="9" t="s">
        <v>92</v>
      </c>
      <c r="E30" s="1" t="s">
        <v>93</v>
      </c>
      <c r="F30" s="8" t="s">
        <v>94</v>
      </c>
      <c r="G30" s="7" t="n">
        <v>5</v>
      </c>
      <c r="H30" s="3"/>
      <c r="I30" s="0"/>
    </row>
    <row r="31" customFormat="false" ht="14.25" hidden="false" customHeight="false" outlineLevel="0" collapsed="false">
      <c r="A31" s="10" t="n">
        <v>357</v>
      </c>
      <c r="B31" s="11" t="s">
        <v>8</v>
      </c>
      <c r="C31" s="10" t="n">
        <v>130036</v>
      </c>
      <c r="D31" s="12" t="s">
        <v>95</v>
      </c>
      <c r="E31" s="13" t="s">
        <v>96</v>
      </c>
      <c r="F31" s="11" t="s">
        <v>97</v>
      </c>
      <c r="G31" s="10" t="n">
        <v>4</v>
      </c>
      <c r="H31" s="3" t="s">
        <v>25</v>
      </c>
      <c r="I31" s="0"/>
    </row>
    <row r="32" customFormat="false" ht="14.25" hidden="false" customHeight="false" outlineLevel="0" collapsed="false">
      <c r="A32" s="7" t="n">
        <v>357</v>
      </c>
      <c r="B32" s="8" t="s">
        <v>8</v>
      </c>
      <c r="C32" s="7" t="n">
        <v>43732</v>
      </c>
      <c r="D32" s="9" t="s">
        <v>98</v>
      </c>
      <c r="E32" s="1" t="s">
        <v>99</v>
      </c>
      <c r="F32" s="8" t="s">
        <v>100</v>
      </c>
      <c r="G32" s="7" t="n">
        <v>10</v>
      </c>
      <c r="H32" s="3" t="s">
        <v>12</v>
      </c>
      <c r="I32" s="0"/>
    </row>
    <row r="33" customFormat="false" ht="14.25" hidden="false" customHeight="false" outlineLevel="0" collapsed="false">
      <c r="A33" s="7" t="n">
        <v>357</v>
      </c>
      <c r="B33" s="8" t="s">
        <v>8</v>
      </c>
      <c r="C33" s="7" t="n">
        <v>126660</v>
      </c>
      <c r="D33" s="9" t="s">
        <v>101</v>
      </c>
      <c r="E33" s="1" t="s">
        <v>102</v>
      </c>
      <c r="F33" s="8" t="s">
        <v>103</v>
      </c>
      <c r="G33" s="7" t="n">
        <v>15</v>
      </c>
      <c r="H33" s="3" t="s">
        <v>12</v>
      </c>
      <c r="I33" s="0"/>
    </row>
    <row r="34" customFormat="false" ht="14.25" hidden="false" customHeight="false" outlineLevel="0" collapsed="false">
      <c r="A34" s="7" t="n">
        <v>357</v>
      </c>
      <c r="B34" s="8" t="s">
        <v>8</v>
      </c>
      <c r="C34" s="7" t="n">
        <v>138553</v>
      </c>
      <c r="D34" s="9" t="s">
        <v>104</v>
      </c>
      <c r="E34" s="1" t="s">
        <v>105</v>
      </c>
      <c r="F34" s="8" t="s">
        <v>106</v>
      </c>
      <c r="G34" s="7" t="n">
        <v>5</v>
      </c>
      <c r="H34" s="3" t="s">
        <v>12</v>
      </c>
      <c r="I34" s="0"/>
    </row>
    <row r="35" customFormat="false" ht="14.25" hidden="false" customHeight="false" outlineLevel="0" collapsed="false">
      <c r="A35" s="10" t="n">
        <v>357</v>
      </c>
      <c r="B35" s="11" t="s">
        <v>8</v>
      </c>
      <c r="C35" s="10" t="n">
        <v>155327</v>
      </c>
      <c r="D35" s="12" t="s">
        <v>107</v>
      </c>
      <c r="E35" s="13" t="s">
        <v>108</v>
      </c>
      <c r="F35" s="11" t="s">
        <v>109</v>
      </c>
      <c r="G35" s="10" t="n">
        <v>5</v>
      </c>
      <c r="H35" s="3" t="s">
        <v>25</v>
      </c>
      <c r="I35" s="0"/>
    </row>
    <row r="36" customFormat="false" ht="14.25" hidden="false" customHeight="false" outlineLevel="0" collapsed="false">
      <c r="A36" s="7" t="n">
        <v>357</v>
      </c>
      <c r="B36" s="8" t="s">
        <v>8</v>
      </c>
      <c r="C36" s="7" t="n">
        <v>125575</v>
      </c>
      <c r="D36" s="9" t="s">
        <v>110</v>
      </c>
      <c r="E36" s="1" t="s">
        <v>111</v>
      </c>
      <c r="F36" s="8" t="s">
        <v>112</v>
      </c>
      <c r="G36" s="7" t="n">
        <v>2</v>
      </c>
      <c r="H36" s="3" t="s">
        <v>12</v>
      </c>
      <c r="I36" s="0"/>
    </row>
    <row r="37" customFormat="false" ht="14.25" hidden="false" customHeight="false" outlineLevel="0" collapsed="false">
      <c r="A37" s="7" t="n">
        <v>357</v>
      </c>
      <c r="B37" s="8" t="s">
        <v>8</v>
      </c>
      <c r="C37" s="7" t="n">
        <v>115442</v>
      </c>
      <c r="D37" s="9" t="s">
        <v>113</v>
      </c>
      <c r="E37" s="1" t="s">
        <v>114</v>
      </c>
      <c r="F37" s="8" t="s">
        <v>115</v>
      </c>
      <c r="G37" s="7" t="n">
        <v>10</v>
      </c>
      <c r="H37" s="3" t="s">
        <v>12</v>
      </c>
      <c r="I37" s="0"/>
    </row>
    <row r="38" customFormat="false" ht="14.25" hidden="false" customHeight="false" outlineLevel="0" collapsed="false">
      <c r="A38" s="7" t="n">
        <v>357</v>
      </c>
      <c r="B38" s="8" t="s">
        <v>8</v>
      </c>
      <c r="C38" s="7" t="n">
        <v>115437</v>
      </c>
      <c r="D38" s="9" t="s">
        <v>113</v>
      </c>
      <c r="E38" s="1" t="s">
        <v>116</v>
      </c>
      <c r="F38" s="8" t="s">
        <v>115</v>
      </c>
      <c r="G38" s="7" t="n">
        <v>10</v>
      </c>
      <c r="H38" s="3" t="s">
        <v>12</v>
      </c>
      <c r="I38" s="0"/>
    </row>
    <row r="39" customFormat="false" ht="14.25" hidden="false" customHeight="false" outlineLevel="0" collapsed="false">
      <c r="A39" s="7" t="n">
        <v>357</v>
      </c>
      <c r="B39" s="8" t="s">
        <v>8</v>
      </c>
      <c r="C39" s="7" t="n">
        <v>13245</v>
      </c>
      <c r="D39" s="9" t="s">
        <v>117</v>
      </c>
      <c r="E39" s="1" t="s">
        <v>118</v>
      </c>
      <c r="F39" s="8" t="s">
        <v>119</v>
      </c>
      <c r="G39" s="7" t="n">
        <v>10</v>
      </c>
      <c r="H39" s="3" t="s">
        <v>34</v>
      </c>
      <c r="I39" s="0"/>
    </row>
    <row r="40" customFormat="false" ht="14.25" hidden="false" customHeight="false" outlineLevel="0" collapsed="false">
      <c r="A40" s="7" t="n">
        <v>357</v>
      </c>
      <c r="B40" s="8" t="s">
        <v>8</v>
      </c>
      <c r="C40" s="7" t="n">
        <v>140294</v>
      </c>
      <c r="D40" s="14" t="s">
        <v>120</v>
      </c>
      <c r="E40" s="1" t="s">
        <v>121</v>
      </c>
      <c r="F40" s="8" t="s">
        <v>122</v>
      </c>
      <c r="G40" s="7" t="n">
        <v>10</v>
      </c>
      <c r="H40" s="3"/>
      <c r="I40" s="0"/>
    </row>
    <row r="41" customFormat="false" ht="14.25" hidden="false" customHeight="false" outlineLevel="0" collapsed="false">
      <c r="A41" s="7" t="n">
        <v>357</v>
      </c>
      <c r="B41" s="8" t="s">
        <v>8</v>
      </c>
      <c r="C41" s="7" t="n">
        <v>127343</v>
      </c>
      <c r="D41" s="9" t="s">
        <v>123</v>
      </c>
      <c r="E41" s="1" t="s">
        <v>124</v>
      </c>
      <c r="F41" s="8" t="s">
        <v>125</v>
      </c>
      <c r="G41" s="7" t="n">
        <v>6</v>
      </c>
      <c r="H41" s="3" t="s">
        <v>12</v>
      </c>
      <c r="I41" s="0"/>
    </row>
    <row r="42" customFormat="false" ht="14.25" hidden="false" customHeight="false" outlineLevel="0" collapsed="false">
      <c r="A42" s="7" t="n">
        <v>357</v>
      </c>
      <c r="B42" s="8" t="s">
        <v>8</v>
      </c>
      <c r="C42" s="7" t="n">
        <v>146989</v>
      </c>
      <c r="D42" s="9" t="s">
        <v>126</v>
      </c>
      <c r="E42" s="1" t="s">
        <v>127</v>
      </c>
      <c r="F42" s="8" t="s">
        <v>106</v>
      </c>
      <c r="G42" s="7" t="n">
        <v>2</v>
      </c>
      <c r="H42" s="3"/>
      <c r="I42" s="0"/>
    </row>
    <row r="43" customFormat="false" ht="14.25" hidden="false" customHeight="false" outlineLevel="0" collapsed="false">
      <c r="A43" s="7" t="n">
        <v>357</v>
      </c>
      <c r="B43" s="8" t="s">
        <v>8</v>
      </c>
      <c r="C43" s="7" t="n">
        <v>140507</v>
      </c>
      <c r="D43" s="9" t="s">
        <v>128</v>
      </c>
      <c r="E43" s="1" t="s">
        <v>129</v>
      </c>
      <c r="F43" s="8" t="s">
        <v>54</v>
      </c>
      <c r="G43" s="7" t="n">
        <v>15</v>
      </c>
      <c r="H43" s="3" t="s">
        <v>12</v>
      </c>
      <c r="I43" s="0"/>
    </row>
    <row r="44" customFormat="false" ht="14.25" hidden="false" customHeight="false" outlineLevel="0" collapsed="false">
      <c r="A44" s="7" t="n">
        <v>357</v>
      </c>
      <c r="B44" s="8" t="s">
        <v>8</v>
      </c>
      <c r="C44" s="7" t="n">
        <v>92637</v>
      </c>
      <c r="D44" s="9" t="s">
        <v>130</v>
      </c>
      <c r="E44" s="1" t="s">
        <v>81</v>
      </c>
      <c r="F44" s="8" t="s">
        <v>131</v>
      </c>
      <c r="G44" s="7" t="n">
        <v>5</v>
      </c>
      <c r="H44" s="3"/>
      <c r="I44" s="0"/>
    </row>
    <row r="45" customFormat="false" ht="14.25" hidden="false" customHeight="false" outlineLevel="0" collapsed="false">
      <c r="A45" s="7" t="n">
        <v>357</v>
      </c>
      <c r="B45" s="8" t="s">
        <v>8</v>
      </c>
      <c r="C45" s="7" t="n">
        <v>8555</v>
      </c>
      <c r="D45" s="9" t="s">
        <v>132</v>
      </c>
      <c r="E45" s="1" t="s">
        <v>81</v>
      </c>
      <c r="F45" s="8" t="s">
        <v>133</v>
      </c>
      <c r="G45" s="7" t="n">
        <v>3</v>
      </c>
      <c r="H45" s="3" t="s">
        <v>12</v>
      </c>
      <c r="I45" s="0"/>
    </row>
    <row r="46" customFormat="false" ht="14.25" hidden="false" customHeight="false" outlineLevel="0" collapsed="false">
      <c r="A46" s="7" t="n">
        <v>357</v>
      </c>
      <c r="B46" s="8" t="s">
        <v>8</v>
      </c>
      <c r="C46" s="7" t="n">
        <v>108833</v>
      </c>
      <c r="D46" s="9" t="s">
        <v>134</v>
      </c>
      <c r="E46" s="1" t="s">
        <v>135</v>
      </c>
      <c r="F46" s="8" t="s">
        <v>136</v>
      </c>
      <c r="G46" s="7" t="n">
        <v>5</v>
      </c>
      <c r="H46" s="3" t="s">
        <v>12</v>
      </c>
      <c r="I46" s="0"/>
    </row>
    <row r="47" customFormat="false" ht="14.25" hidden="false" customHeight="false" outlineLevel="0" collapsed="false">
      <c r="A47" s="7" t="n">
        <v>357</v>
      </c>
      <c r="B47" s="8" t="s">
        <v>8</v>
      </c>
      <c r="C47" s="7" t="n">
        <v>90347</v>
      </c>
      <c r="D47" s="14" t="s">
        <v>137</v>
      </c>
      <c r="E47" s="1" t="s">
        <v>138</v>
      </c>
      <c r="F47" s="8" t="s">
        <v>139</v>
      </c>
      <c r="G47" s="7" t="n">
        <v>2</v>
      </c>
      <c r="H47" s="3"/>
      <c r="I47" s="0"/>
    </row>
    <row r="48" customFormat="false" ht="14.25" hidden="false" customHeight="false" outlineLevel="0" collapsed="false">
      <c r="A48" s="7" t="n">
        <v>357</v>
      </c>
      <c r="B48" s="8" t="s">
        <v>8</v>
      </c>
      <c r="C48" s="7" t="n">
        <v>134798</v>
      </c>
      <c r="D48" s="9" t="s">
        <v>140</v>
      </c>
      <c r="E48" s="1" t="s">
        <v>141</v>
      </c>
      <c r="F48" s="8" t="s">
        <v>142</v>
      </c>
      <c r="G48" s="7" t="n">
        <v>20</v>
      </c>
      <c r="H48" s="3" t="s">
        <v>12</v>
      </c>
      <c r="I48" s="0"/>
    </row>
    <row r="49" customFormat="false" ht="14.25" hidden="false" customHeight="false" outlineLevel="0" collapsed="false">
      <c r="A49" s="7" t="n">
        <v>357</v>
      </c>
      <c r="B49" s="8" t="s">
        <v>8</v>
      </c>
      <c r="C49" s="7" t="n">
        <v>130134</v>
      </c>
      <c r="D49" s="9" t="s">
        <v>143</v>
      </c>
      <c r="E49" s="1" t="s">
        <v>144</v>
      </c>
      <c r="F49" s="8" t="s">
        <v>145</v>
      </c>
      <c r="G49" s="7" t="n">
        <v>10</v>
      </c>
      <c r="H49" s="3" t="s">
        <v>12</v>
      </c>
      <c r="I49" s="0"/>
    </row>
    <row r="50" customFormat="false" ht="14.25" hidden="false" customHeight="false" outlineLevel="0" collapsed="false">
      <c r="A50" s="7" t="n">
        <v>357</v>
      </c>
      <c r="B50" s="8" t="s">
        <v>8</v>
      </c>
      <c r="C50" s="7" t="n">
        <v>48724</v>
      </c>
      <c r="D50" s="9" t="s">
        <v>146</v>
      </c>
      <c r="E50" s="1" t="s">
        <v>93</v>
      </c>
      <c r="F50" s="8" t="s">
        <v>147</v>
      </c>
      <c r="G50" s="7" t="n">
        <v>10</v>
      </c>
      <c r="H50" s="3"/>
      <c r="I50" s="0"/>
    </row>
    <row r="51" customFormat="false" ht="14.25" hidden="false" customHeight="false" outlineLevel="0" collapsed="false">
      <c r="A51" s="7" t="n">
        <v>357</v>
      </c>
      <c r="B51" s="8" t="s">
        <v>8</v>
      </c>
      <c r="C51" s="7" t="n">
        <v>153885</v>
      </c>
      <c r="D51" s="9" t="s">
        <v>148</v>
      </c>
      <c r="E51" s="1" t="s">
        <v>149</v>
      </c>
      <c r="F51" s="8" t="s">
        <v>48</v>
      </c>
      <c r="G51" s="7" t="n">
        <v>20</v>
      </c>
      <c r="H51" s="3"/>
      <c r="I51" s="0"/>
    </row>
    <row r="52" customFormat="false" ht="14.25" hidden="false" customHeight="false" outlineLevel="0" collapsed="false">
      <c r="A52" s="7" t="n">
        <v>357</v>
      </c>
      <c r="B52" s="8" t="s">
        <v>8</v>
      </c>
      <c r="C52" s="7" t="n">
        <v>136780</v>
      </c>
      <c r="D52" s="9" t="s">
        <v>150</v>
      </c>
      <c r="E52" s="1" t="s">
        <v>151</v>
      </c>
      <c r="F52" s="8" t="s">
        <v>152</v>
      </c>
      <c r="G52" s="7" t="n">
        <v>2</v>
      </c>
      <c r="H52" s="3"/>
      <c r="I52" s="0"/>
    </row>
    <row r="53" customFormat="false" ht="14.25" hidden="false" customHeight="false" outlineLevel="0" collapsed="false">
      <c r="A53" s="10" t="n">
        <v>357</v>
      </c>
      <c r="B53" s="11" t="s">
        <v>8</v>
      </c>
      <c r="C53" s="10" t="n">
        <v>151899</v>
      </c>
      <c r="D53" s="12" t="s">
        <v>153</v>
      </c>
      <c r="E53" s="13" t="s">
        <v>154</v>
      </c>
      <c r="F53" s="11" t="s">
        <v>97</v>
      </c>
      <c r="G53" s="10" t="n">
        <v>10</v>
      </c>
      <c r="H53" s="3" t="s">
        <v>25</v>
      </c>
      <c r="I53" s="0"/>
    </row>
    <row r="54" customFormat="false" ht="14.25" hidden="false" customHeight="false" outlineLevel="0" collapsed="false">
      <c r="A54" s="10" t="n">
        <v>357</v>
      </c>
      <c r="B54" s="11" t="s">
        <v>8</v>
      </c>
      <c r="C54" s="10" t="n">
        <v>155326</v>
      </c>
      <c r="D54" s="12" t="s">
        <v>155</v>
      </c>
      <c r="E54" s="13" t="s">
        <v>156</v>
      </c>
      <c r="F54" s="11" t="s">
        <v>157</v>
      </c>
      <c r="G54" s="10" t="n">
        <v>3</v>
      </c>
      <c r="H54" s="3" t="s">
        <v>25</v>
      </c>
      <c r="I54" s="0"/>
    </row>
    <row r="55" customFormat="false" ht="14.25" hidden="false" customHeight="false" outlineLevel="0" collapsed="false">
      <c r="A55" s="10" t="n">
        <v>357</v>
      </c>
      <c r="B55" s="11" t="s">
        <v>8</v>
      </c>
      <c r="C55" s="10" t="n">
        <v>153486</v>
      </c>
      <c r="D55" s="12" t="s">
        <v>158</v>
      </c>
      <c r="E55" s="13" t="s">
        <v>159</v>
      </c>
      <c r="F55" s="11" t="s">
        <v>160</v>
      </c>
      <c r="G55" s="10" t="n">
        <v>6</v>
      </c>
      <c r="H55" s="3" t="s">
        <v>25</v>
      </c>
      <c r="I55" s="0"/>
    </row>
    <row r="56" customFormat="false" ht="14.25" hidden="false" customHeight="false" outlineLevel="0" collapsed="false">
      <c r="A56" s="7" t="n">
        <v>357</v>
      </c>
      <c r="B56" s="8" t="s">
        <v>8</v>
      </c>
      <c r="C56" s="7" t="n">
        <v>16185</v>
      </c>
      <c r="D56" s="9" t="s">
        <v>161</v>
      </c>
      <c r="E56" s="1" t="s">
        <v>162</v>
      </c>
      <c r="F56" s="8" t="s">
        <v>163</v>
      </c>
      <c r="G56" s="7" t="n">
        <v>30</v>
      </c>
      <c r="H56" s="3" t="s">
        <v>12</v>
      </c>
      <c r="I56" s="0"/>
    </row>
    <row r="57" customFormat="false" ht="14.25" hidden="false" customHeight="false" outlineLevel="0" collapsed="false">
      <c r="A57" s="7" t="n">
        <v>357</v>
      </c>
      <c r="B57" s="8" t="s">
        <v>8</v>
      </c>
      <c r="C57" s="7" t="n">
        <v>16571</v>
      </c>
      <c r="D57" s="9" t="s">
        <v>164</v>
      </c>
      <c r="E57" s="1" t="s">
        <v>165</v>
      </c>
      <c r="F57" s="8" t="s">
        <v>166</v>
      </c>
      <c r="G57" s="7" t="n">
        <v>5</v>
      </c>
      <c r="H57" s="3" t="s">
        <v>12</v>
      </c>
      <c r="I57" s="0"/>
    </row>
    <row r="58" customFormat="false" ht="14.25" hidden="false" customHeight="false" outlineLevel="0" collapsed="false">
      <c r="A58" s="7" t="n">
        <v>357</v>
      </c>
      <c r="B58" s="8" t="s">
        <v>8</v>
      </c>
      <c r="C58" s="7" t="n">
        <v>15308</v>
      </c>
      <c r="D58" s="9" t="s">
        <v>167</v>
      </c>
      <c r="E58" s="1" t="s">
        <v>168</v>
      </c>
      <c r="F58" s="8" t="s">
        <v>79</v>
      </c>
      <c r="G58" s="7" t="n">
        <v>30</v>
      </c>
      <c r="H58" s="3" t="s">
        <v>12</v>
      </c>
      <c r="I58" s="0"/>
    </row>
    <row r="59" customFormat="false" ht="14.25" hidden="false" customHeight="false" outlineLevel="0" collapsed="false">
      <c r="A59" s="7" t="n">
        <v>357</v>
      </c>
      <c r="B59" s="8" t="s">
        <v>8</v>
      </c>
      <c r="C59" s="7" t="n">
        <v>2015</v>
      </c>
      <c r="D59" s="9" t="s">
        <v>169</v>
      </c>
      <c r="E59" s="1" t="s">
        <v>170</v>
      </c>
      <c r="F59" s="8" t="s">
        <v>171</v>
      </c>
      <c r="G59" s="7" t="n">
        <v>20</v>
      </c>
      <c r="H59" s="3" t="s">
        <v>12</v>
      </c>
      <c r="I59" s="0"/>
    </row>
    <row r="60" customFormat="false" ht="14.25" hidden="false" customHeight="false" outlineLevel="0" collapsed="false">
      <c r="A60" s="7" t="n">
        <v>357</v>
      </c>
      <c r="B60" s="8" t="s">
        <v>8</v>
      </c>
      <c r="C60" s="7" t="n">
        <v>46472</v>
      </c>
      <c r="D60" s="9" t="s">
        <v>172</v>
      </c>
      <c r="E60" s="1" t="s">
        <v>173</v>
      </c>
      <c r="F60" s="8" t="s">
        <v>174</v>
      </c>
      <c r="G60" s="7" t="n">
        <v>10</v>
      </c>
      <c r="H60" s="3" t="s">
        <v>12</v>
      </c>
      <c r="I60" s="0"/>
    </row>
    <row r="61" customFormat="false" ht="14.25" hidden="false" customHeight="false" outlineLevel="0" collapsed="false">
      <c r="A61" s="7" t="n">
        <v>357</v>
      </c>
      <c r="B61" s="8" t="s">
        <v>8</v>
      </c>
      <c r="C61" s="7" t="n">
        <v>154405</v>
      </c>
      <c r="D61" s="9" t="s">
        <v>175</v>
      </c>
      <c r="E61" s="8" t="s">
        <v>176</v>
      </c>
      <c r="F61" s="8" t="s">
        <v>177</v>
      </c>
      <c r="G61" s="7" t="n">
        <v>20</v>
      </c>
      <c r="H61" s="3"/>
      <c r="I61" s="0"/>
    </row>
    <row r="62" customFormat="false" ht="14.25" hidden="false" customHeight="false" outlineLevel="0" collapsed="false">
      <c r="A62" s="7" t="n">
        <v>357</v>
      </c>
      <c r="B62" s="8" t="s">
        <v>8</v>
      </c>
      <c r="C62" s="7" t="n">
        <v>154404</v>
      </c>
      <c r="D62" s="9" t="s">
        <v>175</v>
      </c>
      <c r="E62" s="8" t="s">
        <v>178</v>
      </c>
      <c r="F62" s="8" t="s">
        <v>177</v>
      </c>
      <c r="G62" s="7" t="n">
        <v>20</v>
      </c>
      <c r="H62" s="3" t="s">
        <v>12</v>
      </c>
      <c r="I62" s="0"/>
    </row>
    <row r="63" customFormat="false" ht="14.25" hidden="false" customHeight="false" outlineLevel="0" collapsed="false">
      <c r="A63" s="10" t="n">
        <v>357</v>
      </c>
      <c r="B63" s="11" t="s">
        <v>8</v>
      </c>
      <c r="C63" s="10" t="n">
        <v>144392</v>
      </c>
      <c r="D63" s="15" t="s">
        <v>179</v>
      </c>
      <c r="E63" s="16" t="s">
        <v>180</v>
      </c>
      <c r="F63" s="16" t="s">
        <v>181</v>
      </c>
      <c r="G63" s="10" t="n">
        <v>2</v>
      </c>
      <c r="H63" s="3" t="s">
        <v>25</v>
      </c>
      <c r="I63" s="0"/>
    </row>
    <row r="64" customFormat="false" ht="14.25" hidden="false" customHeight="false" outlineLevel="0" collapsed="false">
      <c r="A64" s="7" t="n">
        <v>357</v>
      </c>
      <c r="B64" s="8" t="s">
        <v>8</v>
      </c>
      <c r="C64" s="7" t="n">
        <v>138183</v>
      </c>
      <c r="D64" s="9" t="s">
        <v>38</v>
      </c>
      <c r="E64" s="1" t="s">
        <v>39</v>
      </c>
      <c r="F64" s="8" t="s">
        <v>40</v>
      </c>
      <c r="G64" s="7" t="n">
        <v>6</v>
      </c>
      <c r="H64" s="3" t="s">
        <v>12</v>
      </c>
      <c r="I64" s="0"/>
    </row>
    <row r="65" customFormat="false" ht="14.25" hidden="false" customHeight="false" outlineLevel="0" collapsed="false">
      <c r="A65" s="10" t="n">
        <v>357</v>
      </c>
      <c r="B65" s="11" t="s">
        <v>8</v>
      </c>
      <c r="C65" s="10" t="n">
        <v>131809</v>
      </c>
      <c r="D65" s="12" t="s">
        <v>182</v>
      </c>
      <c r="E65" s="13" t="s">
        <v>27</v>
      </c>
      <c r="F65" s="11" t="s">
        <v>24</v>
      </c>
      <c r="G65" s="10" t="n">
        <v>1</v>
      </c>
      <c r="H65" s="6" t="s">
        <v>183</v>
      </c>
      <c r="I65" s="0"/>
    </row>
    <row r="66" customFormat="false" ht="14.25" hidden="false" customHeight="false" outlineLevel="0" collapsed="false">
      <c r="A66" s="7" t="n">
        <v>357</v>
      </c>
      <c r="B66" s="8" t="s">
        <v>8</v>
      </c>
      <c r="C66" s="7" t="n">
        <v>56370</v>
      </c>
      <c r="D66" s="9" t="s">
        <v>184</v>
      </c>
      <c r="E66" s="1" t="s">
        <v>185</v>
      </c>
      <c r="F66" s="8" t="s">
        <v>186</v>
      </c>
      <c r="G66" s="7" t="n">
        <v>6</v>
      </c>
      <c r="H66" s="3" t="s">
        <v>12</v>
      </c>
      <c r="I66" s="0"/>
    </row>
    <row r="67" customFormat="false" ht="14.25" hidden="false" customHeight="false" outlineLevel="0" collapsed="false">
      <c r="A67" s="7" t="n">
        <v>357</v>
      </c>
      <c r="B67" s="8" t="s">
        <v>8</v>
      </c>
      <c r="C67" s="7" t="n">
        <v>131190</v>
      </c>
      <c r="D67" s="9" t="s">
        <v>187</v>
      </c>
      <c r="E67" s="1" t="s">
        <v>188</v>
      </c>
      <c r="F67" s="8" t="s">
        <v>186</v>
      </c>
      <c r="G67" s="7" t="n">
        <v>10</v>
      </c>
      <c r="H67" s="3" t="s">
        <v>12</v>
      </c>
      <c r="I67" s="0"/>
    </row>
    <row r="68" customFormat="false" ht="14.25" hidden="false" customHeight="false" outlineLevel="0" collapsed="false">
      <c r="A68" s="7" t="n">
        <v>357</v>
      </c>
      <c r="B68" s="8" t="s">
        <v>8</v>
      </c>
      <c r="C68" s="7" t="n">
        <v>253</v>
      </c>
      <c r="D68" s="9" t="s">
        <v>189</v>
      </c>
      <c r="E68" s="1" t="s">
        <v>190</v>
      </c>
      <c r="F68" s="8" t="s">
        <v>191</v>
      </c>
      <c r="G68" s="7" t="n">
        <v>20</v>
      </c>
      <c r="H68" s="3"/>
      <c r="I68" s="0"/>
    </row>
    <row r="69" customFormat="false" ht="14.25" hidden="false" customHeight="false" outlineLevel="0" collapsed="false">
      <c r="A69" s="7" t="n">
        <v>357</v>
      </c>
      <c r="B69" s="8" t="s">
        <v>8</v>
      </c>
      <c r="C69" s="7" t="n">
        <v>1486</v>
      </c>
      <c r="D69" s="9" t="s">
        <v>35</v>
      </c>
      <c r="E69" s="1" t="s">
        <v>36</v>
      </c>
      <c r="F69" s="8" t="s">
        <v>37</v>
      </c>
      <c r="G69" s="7" t="n">
        <v>15</v>
      </c>
      <c r="H69" s="3"/>
      <c r="I69" s="0"/>
    </row>
    <row r="70" customFormat="false" ht="14.25" hidden="false" customHeight="false" outlineLevel="0" collapsed="false">
      <c r="A70" s="7" t="n">
        <v>357</v>
      </c>
      <c r="B70" s="8" t="s">
        <v>8</v>
      </c>
      <c r="C70" s="7" t="n">
        <v>109792</v>
      </c>
      <c r="D70" s="9" t="s">
        <v>192</v>
      </c>
      <c r="E70" s="1" t="s">
        <v>193</v>
      </c>
      <c r="F70" s="8" t="s">
        <v>18</v>
      </c>
      <c r="G70" s="7" t="n">
        <v>2</v>
      </c>
      <c r="H70" s="3" t="s">
        <v>12</v>
      </c>
      <c r="I70" s="0"/>
    </row>
    <row r="71" customFormat="false" ht="14.25" hidden="false" customHeight="false" outlineLevel="0" collapsed="false">
      <c r="A71" s="1" t="n">
        <v>379</v>
      </c>
      <c r="B71" s="8" t="s">
        <v>194</v>
      </c>
      <c r="C71" s="7" t="n">
        <v>842</v>
      </c>
      <c r="D71" s="9" t="s">
        <v>195</v>
      </c>
      <c r="E71" s="1" t="s">
        <v>196</v>
      </c>
      <c r="F71" s="8" t="s">
        <v>197</v>
      </c>
      <c r="G71" s="7" t="n">
        <v>5</v>
      </c>
      <c r="H71" s="3"/>
      <c r="I71" s="0"/>
    </row>
    <row r="72" customFormat="false" ht="14.25" hidden="false" customHeight="false" outlineLevel="0" collapsed="false">
      <c r="A72" s="1" t="n">
        <v>379</v>
      </c>
      <c r="B72" s="8" t="s">
        <v>194</v>
      </c>
      <c r="C72" s="7" t="n">
        <v>5387</v>
      </c>
      <c r="D72" s="9" t="s">
        <v>198</v>
      </c>
      <c r="E72" s="1" t="s">
        <v>199</v>
      </c>
      <c r="F72" s="8" t="s">
        <v>200</v>
      </c>
      <c r="G72" s="7" t="n">
        <v>3</v>
      </c>
      <c r="H72" s="3" t="s">
        <v>34</v>
      </c>
      <c r="I72" s="0"/>
    </row>
    <row r="73" customFormat="false" ht="14.25" hidden="false" customHeight="false" outlineLevel="0" collapsed="false">
      <c r="A73" s="1" t="n">
        <v>379</v>
      </c>
      <c r="B73" s="8" t="s">
        <v>194</v>
      </c>
      <c r="C73" s="7" t="n">
        <v>35511</v>
      </c>
      <c r="D73" s="9" t="s">
        <v>201</v>
      </c>
      <c r="E73" s="1" t="s">
        <v>202</v>
      </c>
      <c r="F73" s="8" t="s">
        <v>203</v>
      </c>
      <c r="G73" s="7" t="n">
        <v>3</v>
      </c>
      <c r="H73" s="3" t="s">
        <v>12</v>
      </c>
      <c r="I73" s="0"/>
    </row>
    <row r="74" customFormat="false" ht="14.25" hidden="false" customHeight="false" outlineLevel="0" collapsed="false">
      <c r="A74" s="1" t="n">
        <v>379</v>
      </c>
      <c r="B74" s="8" t="s">
        <v>194</v>
      </c>
      <c r="C74" s="7" t="n">
        <v>113782</v>
      </c>
      <c r="D74" s="9" t="s">
        <v>204</v>
      </c>
      <c r="E74" s="1" t="s">
        <v>205</v>
      </c>
      <c r="F74" s="8" t="s">
        <v>206</v>
      </c>
      <c r="G74" s="7" t="n">
        <v>5</v>
      </c>
      <c r="H74" s="3" t="s">
        <v>12</v>
      </c>
      <c r="I74" s="0"/>
    </row>
    <row r="75" customFormat="false" ht="14.25" hidden="false" customHeight="false" outlineLevel="0" collapsed="false">
      <c r="A75" s="1" t="n">
        <v>379</v>
      </c>
      <c r="B75" s="8" t="s">
        <v>194</v>
      </c>
      <c r="C75" s="7" t="n">
        <v>152102</v>
      </c>
      <c r="D75" s="9" t="s">
        <v>207</v>
      </c>
      <c r="E75" s="1" t="s">
        <v>208</v>
      </c>
      <c r="F75" s="8" t="s">
        <v>103</v>
      </c>
      <c r="G75" s="7" t="n">
        <v>20</v>
      </c>
      <c r="H75" s="3" t="s">
        <v>12</v>
      </c>
      <c r="I75" s="0"/>
    </row>
    <row r="76" customFormat="false" ht="14.25" hidden="false" customHeight="false" outlineLevel="0" collapsed="false">
      <c r="A76" s="1" t="n">
        <v>379</v>
      </c>
      <c r="B76" s="8" t="s">
        <v>194</v>
      </c>
      <c r="C76" s="7" t="n">
        <v>12215</v>
      </c>
      <c r="D76" s="9" t="s">
        <v>209</v>
      </c>
      <c r="E76" s="1" t="s">
        <v>210</v>
      </c>
      <c r="F76" s="8" t="s">
        <v>100</v>
      </c>
      <c r="G76" s="7" t="n">
        <v>2</v>
      </c>
      <c r="H76" s="3" t="s">
        <v>12</v>
      </c>
      <c r="I76" s="0"/>
    </row>
    <row r="77" customFormat="false" ht="14.25" hidden="false" customHeight="false" outlineLevel="0" collapsed="false">
      <c r="A77" s="1" t="n">
        <v>379</v>
      </c>
      <c r="B77" s="8" t="s">
        <v>194</v>
      </c>
      <c r="C77" s="7" t="n">
        <v>92130</v>
      </c>
      <c r="D77" s="9" t="s">
        <v>211</v>
      </c>
      <c r="E77" s="1" t="s">
        <v>212</v>
      </c>
      <c r="F77" s="8" t="s">
        <v>33</v>
      </c>
      <c r="G77" s="7" t="n">
        <v>5</v>
      </c>
      <c r="H77" s="3"/>
      <c r="I77" s="0"/>
    </row>
    <row r="78" customFormat="false" ht="14.25" hidden="false" customHeight="false" outlineLevel="0" collapsed="false">
      <c r="A78" s="1" t="n">
        <v>379</v>
      </c>
      <c r="B78" s="8" t="s">
        <v>194</v>
      </c>
      <c r="C78" s="7" t="n">
        <v>16188</v>
      </c>
      <c r="D78" s="9" t="s">
        <v>213</v>
      </c>
      <c r="E78" s="1" t="s">
        <v>214</v>
      </c>
      <c r="F78" s="8" t="s">
        <v>215</v>
      </c>
      <c r="G78" s="7" t="n">
        <v>2</v>
      </c>
      <c r="H78" s="3" t="s">
        <v>12</v>
      </c>
      <c r="I78" s="0"/>
    </row>
    <row r="79" customFormat="false" ht="14.25" hidden="false" customHeight="false" outlineLevel="0" collapsed="false">
      <c r="A79" s="1" t="n">
        <v>379</v>
      </c>
      <c r="B79" s="8" t="s">
        <v>194</v>
      </c>
      <c r="C79" s="7" t="n">
        <v>63464</v>
      </c>
      <c r="D79" s="9" t="s">
        <v>216</v>
      </c>
      <c r="E79" s="1" t="s">
        <v>217</v>
      </c>
      <c r="F79" s="8" t="s">
        <v>218</v>
      </c>
      <c r="G79" s="7" t="n">
        <v>5</v>
      </c>
      <c r="H79" s="3"/>
      <c r="I79" s="0"/>
    </row>
    <row r="80" customFormat="false" ht="14.25" hidden="false" customHeight="false" outlineLevel="0" collapsed="false">
      <c r="A80" s="1" t="n">
        <v>379</v>
      </c>
      <c r="B80" s="8" t="s">
        <v>194</v>
      </c>
      <c r="C80" s="7" t="n">
        <v>2025</v>
      </c>
      <c r="D80" s="9" t="s">
        <v>219</v>
      </c>
      <c r="E80" s="1" t="s">
        <v>220</v>
      </c>
      <c r="F80" s="8" t="s">
        <v>171</v>
      </c>
      <c r="G80" s="7" t="n">
        <v>15</v>
      </c>
      <c r="H80" s="3" t="s">
        <v>12</v>
      </c>
      <c r="I80" s="0"/>
    </row>
    <row r="81" customFormat="false" ht="14.25" hidden="false" customHeight="false" outlineLevel="0" collapsed="false">
      <c r="A81" s="1" t="n">
        <v>379</v>
      </c>
      <c r="B81" s="8" t="s">
        <v>194</v>
      </c>
      <c r="C81" s="7" t="n">
        <v>99213</v>
      </c>
      <c r="D81" s="9" t="s">
        <v>221</v>
      </c>
      <c r="E81" s="1" t="s">
        <v>222</v>
      </c>
      <c r="F81" s="8" t="s">
        <v>223</v>
      </c>
      <c r="G81" s="7" t="n">
        <v>3</v>
      </c>
      <c r="H81" s="3"/>
      <c r="I81" s="0"/>
    </row>
    <row r="82" customFormat="false" ht="14.25" hidden="false" customHeight="false" outlineLevel="0" collapsed="false">
      <c r="A82" s="1" t="n">
        <v>379</v>
      </c>
      <c r="B82" s="8" t="s">
        <v>194</v>
      </c>
      <c r="C82" s="7" t="n">
        <v>135170</v>
      </c>
      <c r="D82" s="9" t="s">
        <v>224</v>
      </c>
      <c r="E82" s="1" t="s">
        <v>225</v>
      </c>
      <c r="F82" s="8" t="s">
        <v>226</v>
      </c>
      <c r="G82" s="7" t="n">
        <v>5</v>
      </c>
      <c r="H82" s="3"/>
      <c r="I82" s="0"/>
    </row>
    <row r="83" customFormat="false" ht="14.25" hidden="false" customHeight="false" outlineLevel="0" collapsed="false">
      <c r="A83" s="13" t="n">
        <v>379</v>
      </c>
      <c r="B83" s="11" t="s">
        <v>194</v>
      </c>
      <c r="C83" s="10" t="n">
        <v>145719</v>
      </c>
      <c r="D83" s="12" t="s">
        <v>227</v>
      </c>
      <c r="E83" s="13" t="s">
        <v>228</v>
      </c>
      <c r="F83" s="11" t="s">
        <v>229</v>
      </c>
      <c r="G83" s="10" t="n">
        <v>5</v>
      </c>
      <c r="H83" s="3" t="s">
        <v>25</v>
      </c>
      <c r="I83" s="0"/>
    </row>
    <row r="84" customFormat="false" ht="14.25" hidden="false" customHeight="false" outlineLevel="0" collapsed="false">
      <c r="A84" s="1" t="n">
        <v>379</v>
      </c>
      <c r="B84" s="8" t="s">
        <v>194</v>
      </c>
      <c r="C84" s="7" t="n">
        <v>1971</v>
      </c>
      <c r="D84" s="9" t="s">
        <v>230</v>
      </c>
      <c r="E84" s="1" t="s">
        <v>231</v>
      </c>
      <c r="F84" s="8" t="s">
        <v>232</v>
      </c>
      <c r="G84" s="7" t="n">
        <v>2</v>
      </c>
      <c r="H84" s="3" t="s">
        <v>34</v>
      </c>
      <c r="I84" s="0"/>
    </row>
    <row r="85" customFormat="false" ht="14.25" hidden="false" customHeight="false" outlineLevel="0" collapsed="false">
      <c r="A85" s="1" t="n">
        <v>379</v>
      </c>
      <c r="B85" s="8" t="s">
        <v>194</v>
      </c>
      <c r="C85" s="7" t="n">
        <v>2025</v>
      </c>
      <c r="D85" s="9" t="s">
        <v>219</v>
      </c>
      <c r="E85" s="1" t="s">
        <v>220</v>
      </c>
      <c r="F85" s="8" t="s">
        <v>171</v>
      </c>
      <c r="G85" s="7" t="n">
        <v>15</v>
      </c>
      <c r="H85" s="3" t="s">
        <v>12</v>
      </c>
      <c r="I85" s="0"/>
    </row>
    <row r="86" customFormat="false" ht="14.25" hidden="false" customHeight="false" outlineLevel="0" collapsed="false">
      <c r="A86" s="1" t="n">
        <v>379</v>
      </c>
      <c r="B86" s="8" t="s">
        <v>194</v>
      </c>
      <c r="C86" s="7" t="n">
        <v>115815</v>
      </c>
      <c r="D86" s="9" t="s">
        <v>233</v>
      </c>
      <c r="E86" s="1" t="s">
        <v>234</v>
      </c>
      <c r="F86" s="8" t="s">
        <v>235</v>
      </c>
      <c r="G86" s="7" t="n">
        <v>3</v>
      </c>
      <c r="H86" s="3"/>
      <c r="I86" s="0"/>
    </row>
    <row r="87" customFormat="false" ht="14.25" hidden="false" customHeight="false" outlineLevel="0" collapsed="false">
      <c r="A87" s="1" t="n">
        <v>379</v>
      </c>
      <c r="B87" s="8" t="s">
        <v>194</v>
      </c>
      <c r="C87" s="7" t="n">
        <v>3564</v>
      </c>
      <c r="D87" s="9" t="s">
        <v>219</v>
      </c>
      <c r="E87" s="1" t="s">
        <v>236</v>
      </c>
      <c r="F87" s="8" t="s">
        <v>171</v>
      </c>
      <c r="G87" s="7" t="n">
        <v>15</v>
      </c>
      <c r="H87" s="3" t="s">
        <v>12</v>
      </c>
      <c r="I87" s="0"/>
    </row>
    <row r="88" customFormat="false" ht="14.25" hidden="false" customHeight="false" outlineLevel="0" collapsed="false">
      <c r="A88" s="1" t="n">
        <v>379</v>
      </c>
      <c r="B88" s="8" t="s">
        <v>194</v>
      </c>
      <c r="C88" s="7" t="n">
        <v>32625</v>
      </c>
      <c r="D88" s="9" t="s">
        <v>216</v>
      </c>
      <c r="E88" s="1" t="s">
        <v>237</v>
      </c>
      <c r="F88" s="8" t="s">
        <v>218</v>
      </c>
      <c r="G88" s="7" t="n">
        <v>5</v>
      </c>
      <c r="H88" s="3"/>
      <c r="I88" s="0"/>
    </row>
    <row r="89" customFormat="false" ht="14.25" hidden="false" customHeight="false" outlineLevel="0" collapsed="false">
      <c r="A89" s="13" t="n">
        <v>379</v>
      </c>
      <c r="B89" s="11" t="s">
        <v>194</v>
      </c>
      <c r="C89" s="10" t="n">
        <v>20630</v>
      </c>
      <c r="D89" s="12" t="s">
        <v>238</v>
      </c>
      <c r="E89" s="11" t="s">
        <v>239</v>
      </c>
      <c r="F89" s="11" t="s">
        <v>229</v>
      </c>
      <c r="G89" s="10" t="n">
        <v>100</v>
      </c>
      <c r="H89" s="3" t="s">
        <v>25</v>
      </c>
      <c r="I89" s="0"/>
    </row>
    <row r="90" customFormat="false" ht="14.25" hidden="false" customHeight="false" outlineLevel="0" collapsed="false">
      <c r="A90" s="1" t="n">
        <v>379</v>
      </c>
      <c r="B90" s="8" t="s">
        <v>194</v>
      </c>
      <c r="C90" s="7" t="n">
        <v>30509</v>
      </c>
      <c r="D90" s="9" t="s">
        <v>240</v>
      </c>
      <c r="E90" s="1" t="s">
        <v>241</v>
      </c>
      <c r="F90" s="8" t="s">
        <v>242</v>
      </c>
      <c r="G90" s="7" t="n">
        <v>5</v>
      </c>
      <c r="H90" s="3" t="s">
        <v>12</v>
      </c>
      <c r="I90" s="0"/>
    </row>
    <row r="91" customFormat="false" ht="14.25" hidden="false" customHeight="false" outlineLevel="0" collapsed="false">
      <c r="A91" s="1" t="n">
        <v>379</v>
      </c>
      <c r="B91" s="8" t="s">
        <v>194</v>
      </c>
      <c r="C91" s="7" t="n">
        <v>53639</v>
      </c>
      <c r="D91" s="9" t="s">
        <v>243</v>
      </c>
      <c r="E91" s="1" t="s">
        <v>244</v>
      </c>
      <c r="F91" s="8" t="s">
        <v>245</v>
      </c>
      <c r="G91" s="7" t="n">
        <v>5</v>
      </c>
      <c r="H91" s="3" t="s">
        <v>12</v>
      </c>
      <c r="I91" s="0"/>
    </row>
    <row r="92" customFormat="false" ht="14.25" hidden="false" customHeight="false" outlineLevel="0" collapsed="false">
      <c r="A92" s="1" t="n">
        <v>379</v>
      </c>
      <c r="B92" s="8" t="s">
        <v>194</v>
      </c>
      <c r="C92" s="7" t="n">
        <v>122482</v>
      </c>
      <c r="D92" s="9" t="s">
        <v>246</v>
      </c>
      <c r="E92" s="1" t="s">
        <v>247</v>
      </c>
      <c r="F92" s="8" t="s">
        <v>51</v>
      </c>
      <c r="G92" s="7" t="n">
        <v>30</v>
      </c>
      <c r="H92" s="3"/>
      <c r="I92" s="0"/>
    </row>
    <row r="93" customFormat="false" ht="14.25" hidden="false" customHeight="false" outlineLevel="0" collapsed="false">
      <c r="A93" s="13" t="n">
        <v>379</v>
      </c>
      <c r="B93" s="11" t="s">
        <v>194</v>
      </c>
      <c r="C93" s="10" t="n">
        <v>28336</v>
      </c>
      <c r="D93" s="12" t="s">
        <v>248</v>
      </c>
      <c r="E93" s="11" t="s">
        <v>249</v>
      </c>
      <c r="F93" s="11" t="s">
        <v>250</v>
      </c>
      <c r="G93" s="10" t="n">
        <v>200</v>
      </c>
      <c r="H93" s="3" t="s">
        <v>25</v>
      </c>
      <c r="I93" s="0"/>
    </row>
    <row r="94" customFormat="false" ht="14.25" hidden="false" customHeight="false" outlineLevel="0" collapsed="false">
      <c r="A94" s="1" t="n">
        <v>379</v>
      </c>
      <c r="B94" s="8" t="s">
        <v>194</v>
      </c>
      <c r="C94" s="7" t="n">
        <v>3662</v>
      </c>
      <c r="D94" s="9" t="s">
        <v>61</v>
      </c>
      <c r="E94" s="1" t="s">
        <v>62</v>
      </c>
      <c r="F94" s="8" t="s">
        <v>63</v>
      </c>
      <c r="G94" s="7" t="n">
        <v>30</v>
      </c>
      <c r="H94" s="3" t="s">
        <v>12</v>
      </c>
      <c r="I94" s="0"/>
    </row>
    <row r="95" customFormat="false" ht="14.25" hidden="false" customHeight="false" outlineLevel="0" collapsed="false">
      <c r="A95" s="1" t="n">
        <v>379</v>
      </c>
      <c r="B95" s="8" t="s">
        <v>194</v>
      </c>
      <c r="C95" s="7" t="n">
        <v>16571</v>
      </c>
      <c r="D95" s="9" t="s">
        <v>164</v>
      </c>
      <c r="E95" s="1" t="s">
        <v>165</v>
      </c>
      <c r="F95" s="8" t="s">
        <v>166</v>
      </c>
      <c r="G95" s="7" t="n">
        <v>5</v>
      </c>
      <c r="H95" s="3" t="s">
        <v>12</v>
      </c>
      <c r="I95" s="0"/>
    </row>
    <row r="96" customFormat="false" ht="14.25" hidden="false" customHeight="false" outlineLevel="0" collapsed="false">
      <c r="A96" s="1" t="n">
        <v>379</v>
      </c>
      <c r="B96" s="8" t="s">
        <v>194</v>
      </c>
      <c r="C96" s="7" t="n">
        <v>2451</v>
      </c>
      <c r="D96" s="9" t="s">
        <v>251</v>
      </c>
      <c r="E96" s="1" t="s">
        <v>252</v>
      </c>
      <c r="F96" s="8" t="s">
        <v>253</v>
      </c>
      <c r="G96" s="7" t="n">
        <v>5</v>
      </c>
      <c r="H96" s="3"/>
      <c r="I96" s="0"/>
    </row>
    <row r="97" customFormat="false" ht="14.25" hidden="false" customHeight="false" outlineLevel="0" collapsed="false">
      <c r="A97" s="1" t="n">
        <v>379</v>
      </c>
      <c r="B97" s="8" t="s">
        <v>194</v>
      </c>
      <c r="C97" s="7" t="n">
        <v>5627</v>
      </c>
      <c r="D97" s="9" t="s">
        <v>254</v>
      </c>
      <c r="E97" s="1" t="s">
        <v>255</v>
      </c>
      <c r="F97" s="8" t="s">
        <v>256</v>
      </c>
      <c r="G97" s="7" t="n">
        <v>5</v>
      </c>
      <c r="H97" s="3" t="s">
        <v>12</v>
      </c>
      <c r="I97" s="0"/>
    </row>
    <row r="98" customFormat="false" ht="14.25" hidden="false" customHeight="false" outlineLevel="0" collapsed="false">
      <c r="A98" s="1" t="n">
        <v>379</v>
      </c>
      <c r="B98" s="8" t="s">
        <v>194</v>
      </c>
      <c r="C98" s="7" t="n">
        <v>114979</v>
      </c>
      <c r="D98" s="9" t="s">
        <v>73</v>
      </c>
      <c r="E98" s="1" t="s">
        <v>257</v>
      </c>
      <c r="F98" s="8" t="s">
        <v>75</v>
      </c>
      <c r="G98" s="7" t="n">
        <v>10</v>
      </c>
      <c r="H98" s="3" t="s">
        <v>12</v>
      </c>
      <c r="I98" s="0"/>
    </row>
    <row r="99" customFormat="false" ht="14.25" hidden="false" customHeight="false" outlineLevel="0" collapsed="false">
      <c r="A99" s="17" t="n">
        <v>337</v>
      </c>
      <c r="B99" s="8" t="s">
        <v>258</v>
      </c>
      <c r="C99" s="17" t="n">
        <v>152404</v>
      </c>
      <c r="D99" s="2" t="str">
        <f aca="false">VLOOKUP(C99,[1]门店品种公司明细查询!$A$1:$B$1048576,2,0)</f>
        <v>康麦斯牌多种维生素及矿物质片</v>
      </c>
      <c r="G99" s="17" t="n">
        <v>10</v>
      </c>
      <c r="H99" s="3" t="s">
        <v>12</v>
      </c>
      <c r="I99" s="0"/>
    </row>
    <row r="100" customFormat="false" ht="14.25" hidden="false" customHeight="false" outlineLevel="0" collapsed="false">
      <c r="A100" s="17" t="n">
        <v>337</v>
      </c>
      <c r="B100" s="8" t="s">
        <v>258</v>
      </c>
      <c r="C100" s="17" t="n">
        <v>139205</v>
      </c>
      <c r="D100" s="2" t="str">
        <f aca="false">VLOOKUP(C100,[1]门店品种公司明细查询!$A$1:$B$1048576,2,0)</f>
        <v>达沙替尼片</v>
      </c>
      <c r="G100" s="17" t="n">
        <v>30</v>
      </c>
      <c r="H100" s="3"/>
      <c r="I100" s="0"/>
    </row>
    <row r="101" customFormat="false" ht="14.25" hidden="false" customHeight="false" outlineLevel="0" collapsed="false">
      <c r="A101" s="17" t="n">
        <v>337</v>
      </c>
      <c r="B101" s="8" t="s">
        <v>258</v>
      </c>
      <c r="C101" s="17" t="n">
        <v>139204</v>
      </c>
      <c r="D101" s="2" t="str">
        <f aca="false">VLOOKUP(C101,[1]门店品种公司明细查询!$A$1:$B$1048576,2,0)</f>
        <v>达沙替尼片</v>
      </c>
      <c r="G101" s="17" t="n">
        <v>30</v>
      </c>
      <c r="H101" s="3" t="s">
        <v>12</v>
      </c>
      <c r="I101" s="0"/>
    </row>
    <row r="102" customFormat="false" ht="14.25" hidden="false" customHeight="false" outlineLevel="0" collapsed="false">
      <c r="A102" s="17" t="n">
        <v>337</v>
      </c>
      <c r="B102" s="8" t="s">
        <v>258</v>
      </c>
      <c r="C102" s="17" t="n">
        <v>41917</v>
      </c>
      <c r="G102" s="17" t="n">
        <v>50</v>
      </c>
      <c r="H102" s="3"/>
      <c r="I102" s="0"/>
    </row>
    <row r="103" customFormat="false" ht="14.25" hidden="false" customHeight="false" outlineLevel="0" collapsed="false">
      <c r="A103" s="17" t="n">
        <v>337</v>
      </c>
      <c r="B103" s="8" t="s">
        <v>258</v>
      </c>
      <c r="C103" s="17" t="n">
        <v>40989</v>
      </c>
      <c r="D103" s="2" t="str">
        <f aca="false">VLOOKUP(C103,[1]门店品种公司明细查询!$A$1:$B$1048576,2,0)</f>
        <v>阿托伐他汀钙片(立普妥)</v>
      </c>
      <c r="G103" s="17" t="n">
        <v>50</v>
      </c>
      <c r="H103" s="3" t="s">
        <v>12</v>
      </c>
      <c r="I103" s="0"/>
    </row>
    <row r="104" s="23" customFormat="true" ht="14.25" hidden="false" customHeight="false" outlineLevel="0" collapsed="false">
      <c r="A104" s="18" t="n">
        <v>337</v>
      </c>
      <c r="B104" s="19" t="s">
        <v>258</v>
      </c>
      <c r="C104" s="18" t="n">
        <v>41483</v>
      </c>
      <c r="D104" s="20" t="str">
        <f aca="false">VLOOKUP(C104,[1]门店品种公司明细查询!$A$1:$B$1048576,2,0)</f>
        <v>门冬胰岛素30注射液(诺和锐30特充)</v>
      </c>
      <c r="E104" s="21"/>
      <c r="F104" s="21"/>
      <c r="G104" s="18" t="n">
        <v>10</v>
      </c>
      <c r="H104" s="22"/>
    </row>
    <row r="105" s="23" customFormat="true" ht="14.25" hidden="false" customHeight="false" outlineLevel="0" collapsed="false">
      <c r="A105" s="18" t="n">
        <v>337</v>
      </c>
      <c r="B105" s="19" t="s">
        <v>258</v>
      </c>
      <c r="C105" s="18" t="n">
        <v>47499</v>
      </c>
      <c r="D105" s="20" t="str">
        <f aca="false">VLOOKUP(C105,[1]门店品种公司明细查询!$A$1:$B$1048576,2,0)</f>
        <v>赖脯胰岛素注射液(优泌乐)</v>
      </c>
      <c r="E105" s="21"/>
      <c r="F105" s="21"/>
      <c r="G105" s="18" t="n">
        <v>10</v>
      </c>
      <c r="H105" s="22" t="s">
        <v>259</v>
      </c>
    </row>
    <row r="106" customFormat="false" ht="14.25" hidden="false" customHeight="false" outlineLevel="0" collapsed="false">
      <c r="A106" s="17" t="n">
        <v>337</v>
      </c>
      <c r="B106" s="8" t="s">
        <v>258</v>
      </c>
      <c r="C106" s="17" t="n">
        <v>74934</v>
      </c>
      <c r="D106" s="2" t="str">
        <f aca="false">VLOOKUP(C106,[1]门店品种公司明细查询!$A$1:$B$1048576,2,0)</f>
        <v>维生素E软胶囊(康麦斯)</v>
      </c>
      <c r="G106" s="17" t="n">
        <v>10</v>
      </c>
      <c r="H106" s="3" t="s">
        <v>12</v>
      </c>
      <c r="I106" s="0"/>
    </row>
    <row r="107" customFormat="false" ht="14.25" hidden="false" customHeight="false" outlineLevel="0" collapsed="false">
      <c r="A107" s="17" t="n">
        <v>337</v>
      </c>
      <c r="B107" s="8" t="s">
        <v>258</v>
      </c>
      <c r="C107" s="17" t="n">
        <v>115433</v>
      </c>
      <c r="D107" s="2" t="str">
        <f aca="false">VLOOKUP(C107,[1]门店品种公司明细查询!$A$1:$B$1048576,2,0)</f>
        <v>深海鱼油胶囊(康麦斯)</v>
      </c>
      <c r="G107" s="17" t="n">
        <v>10</v>
      </c>
      <c r="H107" s="3" t="s">
        <v>12</v>
      </c>
      <c r="I107" s="0"/>
    </row>
    <row r="108" customFormat="false" ht="14.25" hidden="false" customHeight="false" outlineLevel="0" collapsed="false">
      <c r="A108" s="17" t="n">
        <v>337</v>
      </c>
      <c r="B108" s="8" t="s">
        <v>258</v>
      </c>
      <c r="C108" s="17" t="n">
        <v>115425</v>
      </c>
      <c r="D108" s="2" t="str">
        <f aca="false">VLOOKUP(C108,[1]门店品种公司明细查询!$A$1:$B$1048576,2,0)</f>
        <v>卵磷脂胶囊(康麦斯)</v>
      </c>
      <c r="G108" s="17" t="n">
        <v>10</v>
      </c>
      <c r="H108" s="3" t="s">
        <v>12</v>
      </c>
      <c r="I108" s="0"/>
    </row>
    <row r="109" customFormat="false" ht="14.25" hidden="false" customHeight="false" outlineLevel="0" collapsed="false">
      <c r="A109" s="17" t="n">
        <v>337</v>
      </c>
      <c r="B109" s="8" t="s">
        <v>258</v>
      </c>
      <c r="C109" s="17" t="n">
        <v>66789</v>
      </c>
      <c r="D109" s="2" t="str">
        <f aca="false">VLOOKUP(C109,[1]门店品种公司明细查询!$A$1:$B$1048576,2,0)</f>
        <v>三七通舒胶囊
</v>
      </c>
      <c r="G109" s="17" t="n">
        <v>30</v>
      </c>
      <c r="H109" s="3" t="s">
        <v>34</v>
      </c>
      <c r="I109" s="0"/>
    </row>
    <row r="110" customFormat="false" ht="14.25" hidden="false" customHeight="false" outlineLevel="0" collapsed="false">
      <c r="A110" s="17" t="n">
        <v>337</v>
      </c>
      <c r="B110" s="8" t="s">
        <v>258</v>
      </c>
      <c r="C110" s="17" t="n">
        <v>31830</v>
      </c>
      <c r="D110" s="2" t="str">
        <f aca="false">VLOOKUP(C110,[1]门店品种公司明细查询!$A$1:$B$1048576,2,0)</f>
        <v>三七通舒胶囊</v>
      </c>
      <c r="G110" s="17" t="n">
        <v>30</v>
      </c>
      <c r="H110" s="3" t="s">
        <v>12</v>
      </c>
      <c r="I110" s="0"/>
    </row>
    <row r="111" customFormat="false" ht="14.25" hidden="false" customHeight="false" outlineLevel="0" collapsed="false">
      <c r="A111" s="17" t="n">
        <v>337</v>
      </c>
      <c r="B111" s="8" t="s">
        <v>258</v>
      </c>
      <c r="C111" s="17" t="n">
        <v>26495</v>
      </c>
      <c r="D111" s="2" t="str">
        <f aca="false">VLOOKUP(C111,[1]门店品种公司明细查询!$A$1:$B$1048576,2,0)</f>
        <v>消乳散结胶囊</v>
      </c>
      <c r="G111" s="17" t="n">
        <v>30</v>
      </c>
      <c r="H111" s="3" t="s">
        <v>12</v>
      </c>
      <c r="I111" s="0"/>
    </row>
    <row r="112" customFormat="false" ht="14.25" hidden="false" customHeight="false" outlineLevel="0" collapsed="false">
      <c r="A112" s="17" t="n">
        <v>337</v>
      </c>
      <c r="B112" s="8" t="s">
        <v>258</v>
      </c>
      <c r="C112" s="17" t="n">
        <v>140294</v>
      </c>
      <c r="D112" s="2" t="str">
        <f aca="false">VLOOKUP(C112,[1]门店品种公司明细查询!$A$1:$B$1048576,2,0)</f>
        <v>奥美拉唑肠溶胶囊
</v>
      </c>
      <c r="G112" s="17" t="n">
        <v>50</v>
      </c>
      <c r="H112" s="3"/>
      <c r="I112" s="0"/>
    </row>
    <row r="113" customFormat="false" ht="14.25" hidden="false" customHeight="false" outlineLevel="0" collapsed="false">
      <c r="A113" s="17" t="n">
        <v>337</v>
      </c>
      <c r="B113" s="8" t="s">
        <v>258</v>
      </c>
      <c r="C113" s="17" t="n">
        <v>82219</v>
      </c>
      <c r="D113" s="2" t="str">
        <f aca="false">VLOOKUP(C113,[1]门店品种公司明细查询!$A$1:$B$1048576,2,0)</f>
        <v>盐酸特比萘芬凝胶(时脱扑)</v>
      </c>
      <c r="G113" s="17" t="n">
        <v>20</v>
      </c>
      <c r="H113" s="3" t="s">
        <v>12</v>
      </c>
      <c r="I113" s="0"/>
    </row>
    <row r="114" customFormat="false" ht="14.25" hidden="false" customHeight="false" outlineLevel="0" collapsed="false">
      <c r="A114" s="17" t="n">
        <v>337</v>
      </c>
      <c r="B114" s="8" t="s">
        <v>258</v>
      </c>
      <c r="C114" s="17" t="n">
        <v>148769</v>
      </c>
      <c r="D114" s="2" t="str">
        <f aca="false">VLOOKUP(C114,[1]门店品种公司明细查询!$A$1:$B$1048576,2,0)</f>
        <v>杞菊地黄丸</v>
      </c>
      <c r="G114" s="17" t="n">
        <v>20</v>
      </c>
      <c r="H114" s="3" t="s">
        <v>34</v>
      </c>
      <c r="I114" s="0"/>
    </row>
    <row r="115" customFormat="false" ht="14.25" hidden="false" customHeight="false" outlineLevel="0" collapsed="false">
      <c r="A115" s="17" t="n">
        <v>337</v>
      </c>
      <c r="B115" s="8" t="s">
        <v>258</v>
      </c>
      <c r="C115" s="17" t="n">
        <v>47163</v>
      </c>
      <c r="D115" s="2" t="str">
        <f aca="false">VLOOKUP(C115,[1]门店品种公司明细查询!$A$1:$B$1048576,2,0)</f>
        <v>双氯芬酸钾片(毕斯福)</v>
      </c>
      <c r="G115" s="17" t="n">
        <v>20</v>
      </c>
      <c r="H115" s="3"/>
      <c r="I115" s="0"/>
    </row>
    <row r="116" customFormat="false" ht="14.25" hidden="false" customHeight="false" outlineLevel="0" collapsed="false">
      <c r="A116" s="17" t="n">
        <v>337</v>
      </c>
      <c r="B116" s="8" t="s">
        <v>258</v>
      </c>
      <c r="C116" s="17" t="n">
        <v>2134</v>
      </c>
      <c r="D116" s="2" t="str">
        <f aca="false">VLOOKUP(C116,[1]门店品种公司明细查询!$A$1:$B$1048576,2,0)</f>
        <v>利胆片</v>
      </c>
      <c r="G116" s="17" t="n">
        <v>20</v>
      </c>
      <c r="H116" s="3" t="s">
        <v>34</v>
      </c>
      <c r="I116" s="0"/>
    </row>
    <row r="117" customFormat="false" ht="14.25" hidden="false" customHeight="false" outlineLevel="0" collapsed="false">
      <c r="A117" s="17" t="n">
        <v>337</v>
      </c>
      <c r="B117" s="8" t="s">
        <v>258</v>
      </c>
      <c r="C117" s="17" t="n">
        <v>134968</v>
      </c>
      <c r="D117" s="2" t="str">
        <f aca="false">VLOOKUP(C117,[1]门店品种公司明细查询!$A$1:$B$1048576,2,0)</f>
        <v>牛黄解毒片</v>
      </c>
      <c r="G117" s="17" t="n">
        <v>30</v>
      </c>
      <c r="H117" s="3" t="s">
        <v>12</v>
      </c>
      <c r="I117" s="0"/>
    </row>
    <row r="118" customFormat="false" ht="14.25" hidden="false" customHeight="false" outlineLevel="0" collapsed="false">
      <c r="A118" s="17" t="n">
        <v>337</v>
      </c>
      <c r="B118" s="8" t="s">
        <v>258</v>
      </c>
      <c r="C118" s="17" t="n">
        <v>65313</v>
      </c>
      <c r="D118" s="2" t="str">
        <f aca="false">VLOOKUP(C118,[1]门店品种公司明细查询!$A$1:$B$1048576,2,0)</f>
        <v>九味羌活丸</v>
      </c>
      <c r="G118" s="17" t="n">
        <v>20</v>
      </c>
      <c r="H118" s="3"/>
      <c r="I118" s="0"/>
    </row>
    <row r="119" customFormat="false" ht="14.25" hidden="false" customHeight="false" outlineLevel="0" collapsed="false">
      <c r="A119" s="17" t="n">
        <v>337</v>
      </c>
      <c r="B119" s="8" t="s">
        <v>258</v>
      </c>
      <c r="C119" s="17" t="n">
        <v>89117</v>
      </c>
      <c r="D119" s="2" t="str">
        <f aca="false">VLOOKUP(C119,[1]门店品种公司明细查询!$A$1:$B$1048576,2,0)</f>
        <v>半夏天麻丸</v>
      </c>
      <c r="G119" s="17" t="n">
        <v>20</v>
      </c>
      <c r="H119" s="3" t="s">
        <v>34</v>
      </c>
      <c r="I119" s="0"/>
    </row>
    <row r="120" customFormat="false" ht="14.25" hidden="false" customHeight="false" outlineLevel="0" collapsed="false">
      <c r="A120" s="17" t="n">
        <v>337</v>
      </c>
      <c r="B120" s="8" t="s">
        <v>258</v>
      </c>
      <c r="C120" s="17" t="n">
        <v>49449</v>
      </c>
      <c r="D120" s="2" t="str">
        <f aca="false">VLOOKUP(C120,[1]门店品种公司明细查询!$A$1:$B$1048576,2,0)</f>
        <v>除湿白带丸</v>
      </c>
      <c r="G120" s="17" t="n">
        <v>20</v>
      </c>
      <c r="H120" s="3"/>
      <c r="I120" s="0"/>
    </row>
    <row r="121" customFormat="false" ht="14.25" hidden="false" customHeight="false" outlineLevel="0" collapsed="false">
      <c r="A121" s="17" t="n">
        <v>337</v>
      </c>
      <c r="B121" s="8" t="s">
        <v>258</v>
      </c>
      <c r="C121" s="17" t="n">
        <v>136053</v>
      </c>
      <c r="D121" s="2" t="str">
        <f aca="false">VLOOKUP(C121,[1]门店品种公司明细查询!$A$1:$B$1048576,2,0)</f>
        <v>白带丸</v>
      </c>
      <c r="G121" s="17" t="n">
        <v>10</v>
      </c>
      <c r="H121" s="3" t="s">
        <v>34</v>
      </c>
      <c r="I121" s="0"/>
    </row>
    <row r="122" customFormat="false" ht="14.25" hidden="false" customHeight="false" outlineLevel="0" collapsed="false">
      <c r="A122" s="17" t="n">
        <v>337</v>
      </c>
      <c r="B122" s="8" t="s">
        <v>258</v>
      </c>
      <c r="C122" s="17" t="n">
        <v>14635</v>
      </c>
      <c r="D122" s="2" t="str">
        <f aca="false">VLOOKUP(C122,[1]门店品种公司明细查询!$A$1:$B$1048576,2,0)</f>
        <v>川贝枇杷糖浆</v>
      </c>
      <c r="G122" s="17" t="n">
        <v>20</v>
      </c>
      <c r="H122" s="3"/>
      <c r="I122" s="0"/>
    </row>
    <row r="123" customFormat="false" ht="14.25" hidden="false" customHeight="false" outlineLevel="0" collapsed="false">
      <c r="A123" s="17" t="n">
        <v>337</v>
      </c>
      <c r="B123" s="8" t="s">
        <v>258</v>
      </c>
      <c r="C123" s="17" t="n">
        <v>148056</v>
      </c>
      <c r="D123" s="2" t="str">
        <f aca="false">VLOOKUP(C123,[1]门店品种公司明细查询!$A$1:$B$1048576,2,0)</f>
        <v>黄连上清丸</v>
      </c>
      <c r="G123" s="17" t="n">
        <v>20</v>
      </c>
      <c r="H123" s="3" t="s">
        <v>34</v>
      </c>
      <c r="I123" s="0"/>
    </row>
    <row r="124" customFormat="false" ht="14.25" hidden="false" customHeight="false" outlineLevel="0" collapsed="false">
      <c r="A124" s="17" t="n">
        <v>337</v>
      </c>
      <c r="B124" s="8" t="s">
        <v>258</v>
      </c>
      <c r="C124" s="17" t="n">
        <v>106851</v>
      </c>
      <c r="D124" s="2" t="str">
        <f aca="false">VLOOKUP(C124,[1]门店品种公司明细查询!$A$1:$B$1048576,2,0)</f>
        <v>上清片</v>
      </c>
      <c r="G124" s="17" t="n">
        <v>20</v>
      </c>
      <c r="H124" s="3" t="s">
        <v>34</v>
      </c>
      <c r="I124" s="0"/>
    </row>
    <row r="125" customFormat="false" ht="14.25" hidden="false" customHeight="false" outlineLevel="0" collapsed="false">
      <c r="A125" s="17" t="n">
        <v>337</v>
      </c>
      <c r="B125" s="8" t="s">
        <v>258</v>
      </c>
      <c r="C125" s="17" t="n">
        <v>3858</v>
      </c>
      <c r="D125" s="2" t="str">
        <f aca="false">VLOOKUP(C125,[1]门店品种公司明细查询!$A$1:$B$1048576,2,0)</f>
        <v>和胃整肠丸</v>
      </c>
      <c r="G125" s="17" t="n">
        <v>20</v>
      </c>
      <c r="H125" s="3" t="s">
        <v>34</v>
      </c>
      <c r="I125" s="0"/>
    </row>
    <row r="126" customFormat="false" ht="14.25" hidden="false" customHeight="false" outlineLevel="0" collapsed="false">
      <c r="A126" s="17" t="n">
        <v>337</v>
      </c>
      <c r="B126" s="8" t="s">
        <v>258</v>
      </c>
      <c r="C126" s="17" t="n">
        <v>40223</v>
      </c>
      <c r="D126" s="2" t="str">
        <f aca="false">VLOOKUP(C126,[1]门店品种公司明细查询!$A$1:$B$1048576,2,0)</f>
        <v>感冒止咳颗粒</v>
      </c>
      <c r="G126" s="17" t="n">
        <v>20</v>
      </c>
      <c r="H126" s="3" t="s">
        <v>34</v>
      </c>
      <c r="I126" s="0"/>
    </row>
    <row r="127" customFormat="false" ht="14.25" hidden="false" customHeight="false" outlineLevel="0" collapsed="false">
      <c r="A127" s="17" t="n">
        <v>337</v>
      </c>
      <c r="B127" s="8" t="s">
        <v>258</v>
      </c>
      <c r="C127" s="17" t="n">
        <v>119037</v>
      </c>
      <c r="D127" s="2" t="str">
        <f aca="false">VLOOKUP(C127,[1]门店品种公司明细查询!$A$1:$B$1048576,2,0)</f>
        <v>复方鱼腥草片</v>
      </c>
      <c r="G127" s="17" t="n">
        <v>20</v>
      </c>
      <c r="H127" s="3" t="s">
        <v>34</v>
      </c>
      <c r="I127" s="0"/>
    </row>
    <row r="128" customFormat="false" ht="14.25" hidden="false" customHeight="false" outlineLevel="0" collapsed="false">
      <c r="A128" s="17" t="n">
        <v>337</v>
      </c>
      <c r="B128" s="8" t="s">
        <v>258</v>
      </c>
      <c r="C128" s="17" t="n">
        <v>126012</v>
      </c>
      <c r="D128" s="2" t="str">
        <f aca="false">VLOOKUP(C128,[1]门店品种公司明细查询!$A$1:$B$1048576,2,0)</f>
        <v>蒲地蓝消炎片</v>
      </c>
      <c r="G128" s="17" t="n">
        <v>30</v>
      </c>
      <c r="H128" s="3" t="s">
        <v>12</v>
      </c>
      <c r="I128" s="0"/>
    </row>
    <row r="129" customFormat="false" ht="14.25" hidden="false" customHeight="false" outlineLevel="0" collapsed="false">
      <c r="A129" s="17" t="n">
        <v>337</v>
      </c>
      <c r="B129" s="8" t="s">
        <v>258</v>
      </c>
      <c r="C129" s="17" t="n">
        <v>37050</v>
      </c>
      <c r="D129" s="2" t="str">
        <f aca="false">VLOOKUP(C129,[1]门店品种公司明细查询!$A$1:$B$1048576,2,0)</f>
        <v>夏桑菊颗粒</v>
      </c>
      <c r="G129" s="17" t="n">
        <v>30</v>
      </c>
      <c r="H129" s="3" t="s">
        <v>12</v>
      </c>
      <c r="I129" s="0"/>
    </row>
    <row r="130" customFormat="false" ht="14.25" hidden="false" customHeight="false" outlineLevel="0" collapsed="false">
      <c r="A130" s="17" t="n">
        <v>337</v>
      </c>
      <c r="B130" s="8" t="s">
        <v>258</v>
      </c>
      <c r="C130" s="17" t="n">
        <v>152404</v>
      </c>
      <c r="D130" s="2" t="str">
        <f aca="false">VLOOKUP(C130,[1]门店品种公司明细查询!$A$1:$B$1048576,2,0)</f>
        <v>康麦斯牌多种维生素及矿物质片</v>
      </c>
      <c r="G130" s="17" t="n">
        <v>10</v>
      </c>
      <c r="H130" s="3" t="s">
        <v>12</v>
      </c>
      <c r="I130" s="0"/>
    </row>
    <row r="131" customFormat="false" ht="14.25" hidden="false" customHeight="false" outlineLevel="0" collapsed="false">
      <c r="A131" s="17" t="n">
        <v>337</v>
      </c>
      <c r="B131" s="8" t="s">
        <v>258</v>
      </c>
      <c r="C131" s="17" t="n">
        <v>115434</v>
      </c>
      <c r="D131" s="2" t="str">
        <f aca="false">VLOOKUP(C131,[1]门店品种公司明细查询!$A$1:$B$1048576,2,0)</f>
        <v>康麦斯牌卵磷脂胶囊</v>
      </c>
      <c r="G131" s="17" t="n">
        <v>10</v>
      </c>
      <c r="H131" s="3" t="s">
        <v>12</v>
      </c>
      <c r="I131" s="0"/>
    </row>
    <row r="132" s="23" customFormat="true" ht="14.25" hidden="false" customHeight="false" outlineLevel="0" collapsed="false">
      <c r="A132" s="21" t="n">
        <v>734</v>
      </c>
      <c r="B132" s="19" t="s">
        <v>260</v>
      </c>
      <c r="C132" s="24" t="n">
        <v>18081</v>
      </c>
      <c r="D132" s="25" t="s">
        <v>261</v>
      </c>
      <c r="E132" s="21"/>
      <c r="F132" s="21"/>
      <c r="G132" s="24" t="n">
        <v>10</v>
      </c>
      <c r="H132" s="22" t="s">
        <v>259</v>
      </c>
    </row>
    <row r="133" customFormat="false" ht="14.25" hidden="false" customHeight="false" outlineLevel="0" collapsed="false">
      <c r="A133" s="1" t="n">
        <v>734</v>
      </c>
      <c r="B133" s="8" t="s">
        <v>260</v>
      </c>
      <c r="C133" s="26" t="n">
        <v>115815</v>
      </c>
      <c r="D133" s="27" t="s">
        <v>262</v>
      </c>
      <c r="G133" s="26" t="n">
        <v>5</v>
      </c>
      <c r="H133" s="3"/>
      <c r="I133" s="0"/>
    </row>
    <row r="134" customFormat="false" ht="14.25" hidden="false" customHeight="false" outlineLevel="0" collapsed="false">
      <c r="A134" s="1" t="n">
        <v>541</v>
      </c>
      <c r="B134" s="8" t="s">
        <v>263</v>
      </c>
      <c r="C134" s="28" t="n">
        <v>3885</v>
      </c>
      <c r="D134" s="29" t="s">
        <v>169</v>
      </c>
      <c r="E134" s="30" t="s">
        <v>264</v>
      </c>
      <c r="F134" s="31" t="s">
        <v>171</v>
      </c>
      <c r="G134" s="30" t="n">
        <v>20</v>
      </c>
      <c r="H134" s="3" t="s">
        <v>12</v>
      </c>
      <c r="I134" s="0"/>
    </row>
    <row r="135" customFormat="false" ht="14.25" hidden="false" customHeight="false" outlineLevel="0" collapsed="false">
      <c r="A135" s="1" t="n">
        <v>541</v>
      </c>
      <c r="B135" s="8" t="s">
        <v>263</v>
      </c>
      <c r="C135" s="28" t="n">
        <v>23761</v>
      </c>
      <c r="D135" s="29" t="s">
        <v>265</v>
      </c>
      <c r="E135" s="30" t="s">
        <v>78</v>
      </c>
      <c r="F135" s="31" t="s">
        <v>266</v>
      </c>
      <c r="G135" s="30" t="n">
        <v>10</v>
      </c>
      <c r="H135" s="3" t="s">
        <v>12</v>
      </c>
      <c r="I135" s="0"/>
    </row>
    <row r="136" customFormat="false" ht="14.25" hidden="false" customHeight="false" outlineLevel="0" collapsed="false">
      <c r="A136" s="1" t="n">
        <v>541</v>
      </c>
      <c r="B136" s="8" t="s">
        <v>263</v>
      </c>
      <c r="C136" s="28" t="n">
        <v>40989</v>
      </c>
      <c r="D136" s="29" t="s">
        <v>267</v>
      </c>
      <c r="E136" s="30" t="s">
        <v>268</v>
      </c>
      <c r="F136" s="31" t="s">
        <v>269</v>
      </c>
      <c r="G136" s="30" t="n">
        <v>20</v>
      </c>
      <c r="H136" s="3" t="s">
        <v>12</v>
      </c>
      <c r="I136" s="0"/>
    </row>
    <row r="137" customFormat="false" ht="14.25" hidden="false" customHeight="false" outlineLevel="0" collapsed="false">
      <c r="A137" s="1" t="n">
        <v>541</v>
      </c>
      <c r="B137" s="8" t="s">
        <v>263</v>
      </c>
      <c r="C137" s="28" t="n">
        <v>122482</v>
      </c>
      <c r="D137" s="29" t="s">
        <v>246</v>
      </c>
      <c r="E137" s="30" t="s">
        <v>247</v>
      </c>
      <c r="F137" s="31" t="s">
        <v>51</v>
      </c>
      <c r="G137" s="30" t="n">
        <v>20</v>
      </c>
      <c r="H137" s="3"/>
      <c r="I137" s="0"/>
    </row>
    <row r="138" customFormat="false" ht="14.25" hidden="false" customHeight="false" outlineLevel="0" collapsed="false">
      <c r="A138" s="1" t="n">
        <v>541</v>
      </c>
      <c r="B138" s="8" t="s">
        <v>263</v>
      </c>
      <c r="C138" s="28" t="n">
        <v>1835</v>
      </c>
      <c r="D138" s="29" t="s">
        <v>270</v>
      </c>
      <c r="E138" s="30" t="s">
        <v>271</v>
      </c>
      <c r="F138" s="31" t="s">
        <v>272</v>
      </c>
      <c r="G138" s="30" t="n">
        <v>20</v>
      </c>
      <c r="H138" s="3" t="s">
        <v>12</v>
      </c>
      <c r="I138" s="0"/>
    </row>
    <row r="139" customFormat="false" ht="14.25" hidden="false" customHeight="false" outlineLevel="0" collapsed="false">
      <c r="A139" s="1" t="n">
        <v>541</v>
      </c>
      <c r="B139" s="8" t="s">
        <v>263</v>
      </c>
      <c r="C139" s="28" t="n">
        <v>117371</v>
      </c>
      <c r="D139" s="29" t="s">
        <v>46</v>
      </c>
      <c r="E139" s="30" t="s">
        <v>47</v>
      </c>
      <c r="F139" s="31" t="s">
        <v>48</v>
      </c>
      <c r="G139" s="30" t="n">
        <v>20</v>
      </c>
      <c r="H139" s="3" t="s">
        <v>12</v>
      </c>
      <c r="I139" s="0"/>
    </row>
    <row r="140" customFormat="false" ht="14.25" hidden="false" customHeight="false" outlineLevel="0" collapsed="false">
      <c r="A140" s="1" t="n">
        <v>541</v>
      </c>
      <c r="B140" s="8" t="s">
        <v>263</v>
      </c>
      <c r="C140" s="28" t="n">
        <v>11229</v>
      </c>
      <c r="D140" s="29" t="s">
        <v>273</v>
      </c>
      <c r="E140" s="30" t="s">
        <v>274</v>
      </c>
      <c r="F140" s="31" t="s">
        <v>275</v>
      </c>
      <c r="G140" s="30" t="n">
        <v>10</v>
      </c>
      <c r="H140" s="3" t="s">
        <v>12</v>
      </c>
      <c r="I140" s="0"/>
    </row>
    <row r="141" customFormat="false" ht="14.25" hidden="false" customHeight="false" outlineLevel="0" collapsed="false">
      <c r="A141" s="1" t="n">
        <v>541</v>
      </c>
      <c r="B141" s="8" t="s">
        <v>263</v>
      </c>
      <c r="C141" s="28" t="n">
        <v>131284</v>
      </c>
      <c r="D141" s="29" t="s">
        <v>276</v>
      </c>
      <c r="E141" s="30" t="s">
        <v>277</v>
      </c>
      <c r="F141" s="31" t="s">
        <v>278</v>
      </c>
      <c r="G141" s="30" t="n">
        <v>10</v>
      </c>
      <c r="H141" s="3" t="s">
        <v>12</v>
      </c>
      <c r="I141" s="0"/>
    </row>
    <row r="142" customFormat="false" ht="14.25" hidden="false" customHeight="false" outlineLevel="0" collapsed="false">
      <c r="A142" s="1" t="n">
        <v>541</v>
      </c>
      <c r="B142" s="8" t="s">
        <v>263</v>
      </c>
      <c r="C142" s="28" t="n">
        <v>63466</v>
      </c>
      <c r="D142" s="29" t="s">
        <v>279</v>
      </c>
      <c r="E142" s="30" t="s">
        <v>280</v>
      </c>
      <c r="F142" s="31" t="s">
        <v>40</v>
      </c>
      <c r="G142" s="30" t="n">
        <v>20</v>
      </c>
      <c r="H142" s="3" t="s">
        <v>12</v>
      </c>
      <c r="I142" s="0"/>
    </row>
    <row r="143" customFormat="false" ht="14.25" hidden="false" customHeight="false" outlineLevel="0" collapsed="false">
      <c r="A143" s="1" t="n">
        <v>541</v>
      </c>
      <c r="B143" s="8" t="s">
        <v>263</v>
      </c>
      <c r="C143" s="28" t="n">
        <v>13609</v>
      </c>
      <c r="D143" s="29" t="s">
        <v>281</v>
      </c>
      <c r="E143" s="30" t="s">
        <v>282</v>
      </c>
      <c r="F143" s="31" t="s">
        <v>218</v>
      </c>
      <c r="G143" s="30" t="n">
        <v>10</v>
      </c>
      <c r="H143" s="3" t="s">
        <v>12</v>
      </c>
      <c r="I143" s="0"/>
    </row>
    <row r="144" customFormat="false" ht="14.25" hidden="false" customHeight="false" outlineLevel="0" collapsed="false">
      <c r="A144" s="1" t="n">
        <v>541</v>
      </c>
      <c r="B144" s="8" t="s">
        <v>263</v>
      </c>
      <c r="C144" s="28" t="n">
        <v>147117</v>
      </c>
      <c r="D144" s="29" t="s">
        <v>283</v>
      </c>
      <c r="E144" s="30" t="s">
        <v>284</v>
      </c>
      <c r="F144" s="31" t="s">
        <v>285</v>
      </c>
      <c r="G144" s="30" t="n">
        <v>10</v>
      </c>
      <c r="H144" s="3"/>
      <c r="I144" s="0"/>
    </row>
    <row r="145" customFormat="false" ht="14.25" hidden="false" customHeight="false" outlineLevel="0" collapsed="false">
      <c r="A145" s="1" t="n">
        <v>541</v>
      </c>
      <c r="B145" s="8" t="s">
        <v>263</v>
      </c>
      <c r="C145" s="28" t="n">
        <v>27689</v>
      </c>
      <c r="D145" s="29" t="s">
        <v>286</v>
      </c>
      <c r="E145" s="30" t="s">
        <v>287</v>
      </c>
      <c r="F145" s="31" t="s">
        <v>288</v>
      </c>
      <c r="G145" s="30" t="n">
        <v>20</v>
      </c>
      <c r="H145" s="3" t="s">
        <v>12</v>
      </c>
      <c r="I145" s="0"/>
    </row>
    <row r="146" customFormat="false" ht="14.25" hidden="false" customHeight="false" outlineLevel="0" collapsed="false">
      <c r="A146" s="1" t="n">
        <v>541</v>
      </c>
      <c r="B146" s="8" t="s">
        <v>263</v>
      </c>
      <c r="C146" s="28" t="n">
        <v>139200</v>
      </c>
      <c r="D146" s="29" t="s">
        <v>289</v>
      </c>
      <c r="E146" s="30" t="s">
        <v>290</v>
      </c>
      <c r="F146" s="31" t="s">
        <v>291</v>
      </c>
      <c r="G146" s="30" t="n">
        <v>10</v>
      </c>
      <c r="H146" s="3" t="s">
        <v>12</v>
      </c>
      <c r="I146" s="0"/>
    </row>
    <row r="147" customFormat="false" ht="14.25" hidden="false" customHeight="false" outlineLevel="0" collapsed="false">
      <c r="A147" s="1" t="n">
        <v>541</v>
      </c>
      <c r="B147" s="8" t="s">
        <v>263</v>
      </c>
      <c r="C147" s="28" t="n">
        <v>84545</v>
      </c>
      <c r="D147" s="29" t="s">
        <v>292</v>
      </c>
      <c r="E147" s="30" t="s">
        <v>36</v>
      </c>
      <c r="F147" s="31" t="s">
        <v>291</v>
      </c>
      <c r="G147" s="30" t="n">
        <v>10</v>
      </c>
      <c r="H147" s="3" t="s">
        <v>12</v>
      </c>
      <c r="I147" s="0"/>
    </row>
    <row r="148" customFormat="false" ht="14.25" hidden="false" customHeight="false" outlineLevel="0" collapsed="false">
      <c r="A148" s="1" t="n">
        <v>541</v>
      </c>
      <c r="B148" s="8" t="s">
        <v>263</v>
      </c>
      <c r="C148" s="28" t="n">
        <v>102690</v>
      </c>
      <c r="D148" s="29" t="s">
        <v>293</v>
      </c>
      <c r="E148" s="30" t="s">
        <v>294</v>
      </c>
      <c r="F148" s="31" t="s">
        <v>295</v>
      </c>
      <c r="G148" s="30" t="n">
        <v>20</v>
      </c>
      <c r="H148" s="3"/>
      <c r="I148" s="0"/>
    </row>
    <row r="149" customFormat="false" ht="14.25" hidden="false" customHeight="false" outlineLevel="0" collapsed="false">
      <c r="A149" s="1" t="n">
        <v>541</v>
      </c>
      <c r="B149" s="8" t="s">
        <v>263</v>
      </c>
      <c r="C149" s="28" t="n">
        <v>39103</v>
      </c>
      <c r="D149" s="29" t="s">
        <v>296</v>
      </c>
      <c r="E149" s="30" t="s">
        <v>297</v>
      </c>
      <c r="F149" s="31" t="s">
        <v>298</v>
      </c>
      <c r="G149" s="30" t="n">
        <v>30</v>
      </c>
      <c r="H149" s="3" t="s">
        <v>12</v>
      </c>
      <c r="I149" s="0"/>
    </row>
    <row r="150" customFormat="false" ht="14.25" hidden="false" customHeight="false" outlineLevel="0" collapsed="false">
      <c r="A150" s="1" t="n">
        <v>541</v>
      </c>
      <c r="B150" s="8" t="s">
        <v>263</v>
      </c>
      <c r="C150" s="28" t="n">
        <v>41824</v>
      </c>
      <c r="D150" s="29" t="s">
        <v>299</v>
      </c>
      <c r="E150" s="30" t="s">
        <v>300</v>
      </c>
      <c r="F150" s="31" t="s">
        <v>301</v>
      </c>
      <c r="G150" s="30" t="n">
        <v>20</v>
      </c>
      <c r="H150" s="3" t="s">
        <v>12</v>
      </c>
      <c r="I150" s="0"/>
    </row>
    <row r="151" customFormat="false" ht="14.25" hidden="false" customHeight="false" outlineLevel="0" collapsed="false">
      <c r="A151" s="1" t="n">
        <v>541</v>
      </c>
      <c r="B151" s="8" t="s">
        <v>263</v>
      </c>
      <c r="C151" s="28" t="n">
        <v>36094</v>
      </c>
      <c r="D151" s="29" t="s">
        <v>302</v>
      </c>
      <c r="E151" s="30" t="s">
        <v>220</v>
      </c>
      <c r="F151" s="31" t="s">
        <v>303</v>
      </c>
      <c r="G151" s="30" t="n">
        <v>20</v>
      </c>
      <c r="H151" s="3" t="s">
        <v>12</v>
      </c>
      <c r="I151" s="0"/>
    </row>
    <row r="152" customFormat="false" ht="14.25" hidden="false" customHeight="false" outlineLevel="0" collapsed="false">
      <c r="A152" s="1" t="n">
        <v>541</v>
      </c>
      <c r="B152" s="8" t="s">
        <v>263</v>
      </c>
      <c r="C152" s="28" t="n">
        <v>16185</v>
      </c>
      <c r="D152" s="29" t="s">
        <v>161</v>
      </c>
      <c r="E152" s="30" t="s">
        <v>162</v>
      </c>
      <c r="F152" s="31" t="s">
        <v>163</v>
      </c>
      <c r="G152" s="30" t="n">
        <v>20</v>
      </c>
      <c r="H152" s="3" t="s">
        <v>12</v>
      </c>
      <c r="I152" s="0"/>
    </row>
    <row r="153" customFormat="false" ht="14.25" hidden="false" customHeight="false" outlineLevel="0" collapsed="false">
      <c r="A153" s="1" t="n">
        <v>541</v>
      </c>
      <c r="B153" s="8" t="s">
        <v>263</v>
      </c>
      <c r="C153" s="28" t="n">
        <v>82179</v>
      </c>
      <c r="D153" s="29" t="s">
        <v>73</v>
      </c>
      <c r="E153" s="30" t="s">
        <v>76</v>
      </c>
      <c r="F153" s="31" t="s">
        <v>75</v>
      </c>
      <c r="G153" s="30" t="n">
        <v>10</v>
      </c>
      <c r="H153" s="3" t="s">
        <v>12</v>
      </c>
      <c r="I153" s="0"/>
    </row>
    <row r="154" customFormat="false" ht="14.25" hidden="false" customHeight="false" outlineLevel="0" collapsed="false">
      <c r="A154" s="1" t="n">
        <v>541</v>
      </c>
      <c r="B154" s="8" t="s">
        <v>263</v>
      </c>
      <c r="C154" s="28" t="n">
        <v>134167</v>
      </c>
      <c r="D154" s="29" t="s">
        <v>80</v>
      </c>
      <c r="E154" s="30" t="s">
        <v>81</v>
      </c>
      <c r="F154" s="31" t="s">
        <v>82</v>
      </c>
      <c r="G154" s="30" t="n">
        <v>30</v>
      </c>
      <c r="H154" s="3"/>
      <c r="I154" s="0"/>
    </row>
    <row r="155" customFormat="false" ht="14.25" hidden="false" customHeight="false" outlineLevel="0" collapsed="false">
      <c r="A155" s="1" t="n">
        <v>541</v>
      </c>
      <c r="B155" s="8" t="s">
        <v>263</v>
      </c>
      <c r="C155" s="28" t="n">
        <v>106233</v>
      </c>
      <c r="D155" s="29" t="s">
        <v>143</v>
      </c>
      <c r="E155" s="30" t="s">
        <v>304</v>
      </c>
      <c r="F155" s="31" t="s">
        <v>305</v>
      </c>
      <c r="G155" s="30" t="n">
        <v>30</v>
      </c>
      <c r="H155" s="3"/>
      <c r="I155" s="0"/>
    </row>
    <row r="156" customFormat="false" ht="14.25" hidden="false" customHeight="false" outlineLevel="0" collapsed="false">
      <c r="A156" s="1" t="n">
        <v>541</v>
      </c>
      <c r="B156" s="8" t="s">
        <v>263</v>
      </c>
      <c r="C156" s="28" t="n">
        <v>48831</v>
      </c>
      <c r="D156" s="29" t="s">
        <v>306</v>
      </c>
      <c r="E156" s="30" t="s">
        <v>307</v>
      </c>
      <c r="F156" s="31" t="s">
        <v>191</v>
      </c>
      <c r="G156" s="30" t="n">
        <v>20</v>
      </c>
      <c r="H156" s="3" t="s">
        <v>12</v>
      </c>
      <c r="I156" s="0"/>
    </row>
    <row r="157" customFormat="false" ht="14.25" hidden="false" customHeight="false" outlineLevel="0" collapsed="false">
      <c r="A157" s="1" t="n">
        <v>541</v>
      </c>
      <c r="B157" s="8" t="s">
        <v>263</v>
      </c>
      <c r="C157" s="28" t="n">
        <v>48194</v>
      </c>
      <c r="D157" s="29" t="s">
        <v>308</v>
      </c>
      <c r="E157" s="30" t="s">
        <v>214</v>
      </c>
      <c r="F157" s="31" t="s">
        <v>309</v>
      </c>
      <c r="G157" s="30" t="n">
        <v>10</v>
      </c>
      <c r="H157" s="3"/>
      <c r="I157" s="0"/>
    </row>
    <row r="158" customFormat="false" ht="14.25" hidden="false" customHeight="false" outlineLevel="0" collapsed="false">
      <c r="A158" s="1" t="n">
        <v>541</v>
      </c>
      <c r="B158" s="8" t="s">
        <v>263</v>
      </c>
      <c r="C158" s="28" t="n">
        <v>2015</v>
      </c>
      <c r="D158" s="29" t="s">
        <v>169</v>
      </c>
      <c r="E158" s="30" t="s">
        <v>170</v>
      </c>
      <c r="F158" s="31" t="s">
        <v>171</v>
      </c>
      <c r="G158" s="30" t="n">
        <v>20</v>
      </c>
      <c r="H158" s="3" t="s">
        <v>12</v>
      </c>
      <c r="I158" s="0"/>
    </row>
    <row r="159" customFormat="false" ht="14.25" hidden="false" customHeight="false" outlineLevel="0" collapsed="false">
      <c r="A159" s="1" t="n">
        <v>541</v>
      </c>
      <c r="B159" s="8" t="s">
        <v>263</v>
      </c>
      <c r="C159" s="28" t="n">
        <v>99525</v>
      </c>
      <c r="D159" s="29" t="s">
        <v>310</v>
      </c>
      <c r="E159" s="30" t="s">
        <v>311</v>
      </c>
      <c r="F159" s="31" t="s">
        <v>312</v>
      </c>
      <c r="G159" s="30" t="n">
        <v>10</v>
      </c>
      <c r="H159" s="3" t="s">
        <v>12</v>
      </c>
      <c r="I159" s="0"/>
    </row>
    <row r="160" customFormat="false" ht="14.25" hidden="false" customHeight="false" outlineLevel="0" collapsed="false">
      <c r="A160" s="1" t="n">
        <v>541</v>
      </c>
      <c r="B160" s="8" t="s">
        <v>263</v>
      </c>
      <c r="C160" s="28" t="n">
        <v>138325</v>
      </c>
      <c r="D160" s="29" t="s">
        <v>64</v>
      </c>
      <c r="E160" s="30" t="s">
        <v>65</v>
      </c>
      <c r="F160" s="31" t="s">
        <v>66</v>
      </c>
      <c r="G160" s="30" t="n">
        <v>5</v>
      </c>
      <c r="H160" s="3" t="s">
        <v>12</v>
      </c>
      <c r="I160" s="0"/>
    </row>
    <row r="161" customFormat="false" ht="14.25" hidden="false" customHeight="false" outlineLevel="0" collapsed="false">
      <c r="A161" s="1" t="n">
        <v>541</v>
      </c>
      <c r="B161" s="8" t="s">
        <v>263</v>
      </c>
      <c r="C161" s="28" t="n">
        <v>2025</v>
      </c>
      <c r="D161" s="29" t="s">
        <v>219</v>
      </c>
      <c r="E161" s="30" t="s">
        <v>220</v>
      </c>
      <c r="F161" s="31" t="s">
        <v>171</v>
      </c>
      <c r="G161" s="30" t="n">
        <v>30</v>
      </c>
      <c r="H161" s="3" t="s">
        <v>12</v>
      </c>
      <c r="I161" s="0"/>
    </row>
    <row r="162" customFormat="false" ht="14.25" hidden="false" customHeight="false" outlineLevel="0" collapsed="false">
      <c r="A162" s="1" t="n">
        <v>541</v>
      </c>
      <c r="B162" s="8" t="s">
        <v>263</v>
      </c>
      <c r="C162" s="28" t="n">
        <v>145340</v>
      </c>
      <c r="D162" s="29" t="s">
        <v>313</v>
      </c>
      <c r="E162" s="30" t="s">
        <v>314</v>
      </c>
      <c r="F162" s="31" t="s">
        <v>315</v>
      </c>
      <c r="G162" s="30" t="n">
        <v>10</v>
      </c>
      <c r="H162" s="3" t="s">
        <v>12</v>
      </c>
      <c r="I162" s="0"/>
    </row>
    <row r="163" customFormat="false" ht="14.25" hidden="false" customHeight="false" outlineLevel="0" collapsed="false">
      <c r="A163" s="1" t="n">
        <v>541</v>
      </c>
      <c r="B163" s="8" t="s">
        <v>263</v>
      </c>
      <c r="C163" s="28" t="n">
        <v>40226</v>
      </c>
      <c r="D163" s="29" t="s">
        <v>316</v>
      </c>
      <c r="E163" s="30" t="s">
        <v>317</v>
      </c>
      <c r="F163" s="31" t="s">
        <v>33</v>
      </c>
      <c r="G163" s="30" t="n">
        <v>12</v>
      </c>
      <c r="H163" s="3" t="s">
        <v>34</v>
      </c>
      <c r="I163" s="0"/>
    </row>
    <row r="164" customFormat="false" ht="14.25" hidden="false" customHeight="false" outlineLevel="0" collapsed="false">
      <c r="A164" s="1" t="n">
        <v>541</v>
      </c>
      <c r="B164" s="8" t="s">
        <v>263</v>
      </c>
      <c r="C164" s="30" t="n">
        <v>27499</v>
      </c>
      <c r="D164" s="29" t="s">
        <v>318</v>
      </c>
      <c r="E164" s="30" t="s">
        <v>319</v>
      </c>
      <c r="F164" s="31" t="s">
        <v>320</v>
      </c>
      <c r="G164" s="30" t="n">
        <v>30</v>
      </c>
      <c r="H164" s="3" t="s">
        <v>12</v>
      </c>
      <c r="I164" s="0"/>
    </row>
    <row r="165" customFormat="false" ht="14.25" hidden="false" customHeight="false" outlineLevel="0" collapsed="false">
      <c r="A165" s="1" t="n">
        <v>541</v>
      </c>
      <c r="B165" s="8" t="s">
        <v>263</v>
      </c>
      <c r="C165" s="30" t="n">
        <v>16634</v>
      </c>
      <c r="D165" s="29" t="s">
        <v>321</v>
      </c>
      <c r="E165" s="30" t="s">
        <v>322</v>
      </c>
      <c r="F165" s="31" t="s">
        <v>323</v>
      </c>
      <c r="G165" s="30" t="n">
        <v>30</v>
      </c>
      <c r="H165" s="3" t="s">
        <v>12</v>
      </c>
      <c r="I165" s="0"/>
    </row>
    <row r="166" customFormat="false" ht="14.25" hidden="false" customHeight="false" outlineLevel="0" collapsed="false">
      <c r="A166" s="1" t="n">
        <v>541</v>
      </c>
      <c r="B166" s="8" t="s">
        <v>263</v>
      </c>
      <c r="C166" s="28" t="n">
        <v>35101</v>
      </c>
      <c r="D166" s="29" t="s">
        <v>324</v>
      </c>
      <c r="E166" s="30" t="s">
        <v>325</v>
      </c>
      <c r="F166" s="31" t="s">
        <v>51</v>
      </c>
      <c r="G166" s="30" t="n">
        <v>60</v>
      </c>
      <c r="H166" s="3" t="s">
        <v>12</v>
      </c>
      <c r="I166" s="0"/>
    </row>
    <row r="167" customFormat="false" ht="14.25" hidden="false" customHeight="false" outlineLevel="0" collapsed="false">
      <c r="A167" s="1" t="n">
        <v>541</v>
      </c>
      <c r="B167" s="8" t="s">
        <v>263</v>
      </c>
      <c r="C167" s="28" t="n">
        <v>35100</v>
      </c>
      <c r="D167" s="29" t="s">
        <v>326</v>
      </c>
      <c r="E167" s="30" t="s">
        <v>325</v>
      </c>
      <c r="F167" s="31" t="s">
        <v>51</v>
      </c>
      <c r="G167" s="30" t="n">
        <v>60</v>
      </c>
      <c r="H167" s="3" t="s">
        <v>12</v>
      </c>
      <c r="I167" s="0"/>
    </row>
    <row r="168" customFormat="false" ht="14.25" hidden="false" customHeight="false" outlineLevel="0" collapsed="false">
      <c r="A168" s="1" t="n">
        <v>541</v>
      </c>
      <c r="B168" s="8" t="s">
        <v>263</v>
      </c>
      <c r="C168" s="28" t="n">
        <v>134566</v>
      </c>
      <c r="D168" s="29" t="s">
        <v>327</v>
      </c>
      <c r="E168" s="30" t="s">
        <v>328</v>
      </c>
      <c r="F168" s="31" t="s">
        <v>51</v>
      </c>
      <c r="G168" s="30" t="n">
        <v>20</v>
      </c>
      <c r="H168" s="3" t="s">
        <v>12</v>
      </c>
      <c r="I168" s="0"/>
    </row>
    <row r="169" customFormat="false" ht="14.25" hidden="false" customHeight="false" outlineLevel="0" collapsed="false">
      <c r="A169" s="1" t="n">
        <v>541</v>
      </c>
      <c r="B169" s="8" t="s">
        <v>263</v>
      </c>
      <c r="C169" s="28" t="n">
        <v>35102</v>
      </c>
      <c r="D169" s="29" t="s">
        <v>329</v>
      </c>
      <c r="E169" s="30" t="s">
        <v>330</v>
      </c>
      <c r="F169" s="31" t="s">
        <v>51</v>
      </c>
      <c r="G169" s="30" t="n">
        <v>60</v>
      </c>
      <c r="H169" s="3" t="s">
        <v>12</v>
      </c>
      <c r="I169" s="0"/>
    </row>
    <row r="170" customFormat="false" ht="14.25" hidden="false" customHeight="false" outlineLevel="0" collapsed="false">
      <c r="A170" s="1" t="n">
        <v>541</v>
      </c>
      <c r="B170" s="8" t="s">
        <v>263</v>
      </c>
      <c r="C170" s="28" t="n">
        <v>37803</v>
      </c>
      <c r="D170" s="29" t="s">
        <v>331</v>
      </c>
      <c r="E170" s="30" t="s">
        <v>325</v>
      </c>
      <c r="F170" s="31" t="s">
        <v>51</v>
      </c>
      <c r="G170" s="30" t="n">
        <v>60</v>
      </c>
      <c r="H170" s="3" t="s">
        <v>12</v>
      </c>
      <c r="I170" s="0"/>
    </row>
    <row r="171" customFormat="false" ht="14.25" hidden="false" customHeight="false" outlineLevel="0" collapsed="false">
      <c r="A171" s="1" t="n">
        <v>541</v>
      </c>
      <c r="B171" s="8" t="s">
        <v>263</v>
      </c>
      <c r="C171" s="28" t="n">
        <v>140426</v>
      </c>
      <c r="D171" s="29" t="s">
        <v>332</v>
      </c>
      <c r="E171" s="30" t="s">
        <v>333</v>
      </c>
      <c r="F171" s="31" t="s">
        <v>51</v>
      </c>
      <c r="G171" s="30" t="n">
        <v>10</v>
      </c>
      <c r="H171" s="3"/>
      <c r="I171" s="0"/>
    </row>
    <row r="172" customFormat="false" ht="14.25" hidden="false" customHeight="false" outlineLevel="0" collapsed="false">
      <c r="A172" s="1" t="n">
        <v>391</v>
      </c>
      <c r="B172" s="8" t="s">
        <v>334</v>
      </c>
      <c r="C172" s="7" t="n">
        <v>12488</v>
      </c>
      <c r="D172" s="9" t="s">
        <v>335</v>
      </c>
      <c r="E172" s="1" t="s">
        <v>336</v>
      </c>
      <c r="F172" s="8" t="s">
        <v>337</v>
      </c>
      <c r="G172" s="1" t="n">
        <v>10</v>
      </c>
      <c r="H172" s="3" t="s">
        <v>12</v>
      </c>
      <c r="I172" s="0"/>
    </row>
    <row r="173" customFormat="false" ht="14.25" hidden="false" customHeight="false" outlineLevel="0" collapsed="false">
      <c r="A173" s="1" t="n">
        <v>391</v>
      </c>
      <c r="B173" s="8" t="s">
        <v>334</v>
      </c>
      <c r="C173" s="7" t="n">
        <v>148531</v>
      </c>
      <c r="D173" s="9" t="s">
        <v>338</v>
      </c>
      <c r="E173" s="1" t="s">
        <v>339</v>
      </c>
      <c r="F173" s="8" t="s">
        <v>33</v>
      </c>
      <c r="G173" s="1" t="n">
        <v>10</v>
      </c>
      <c r="H173" s="3" t="s">
        <v>34</v>
      </c>
      <c r="I173" s="0"/>
    </row>
    <row r="174" customFormat="false" ht="14.25" hidden="false" customHeight="false" outlineLevel="0" collapsed="false">
      <c r="A174" s="1" t="n">
        <v>391</v>
      </c>
      <c r="B174" s="8" t="s">
        <v>334</v>
      </c>
      <c r="C174" s="7" t="n">
        <v>92130</v>
      </c>
      <c r="D174" s="9" t="s">
        <v>211</v>
      </c>
      <c r="E174" s="1" t="s">
        <v>212</v>
      </c>
      <c r="F174" s="8" t="s">
        <v>33</v>
      </c>
      <c r="G174" s="1" t="n">
        <v>5</v>
      </c>
      <c r="H174" s="3"/>
      <c r="I174" s="0"/>
    </row>
    <row r="175" customFormat="false" ht="14.25" hidden="false" customHeight="false" outlineLevel="0" collapsed="false">
      <c r="A175" s="1" t="n">
        <v>391</v>
      </c>
      <c r="B175" s="8" t="s">
        <v>334</v>
      </c>
      <c r="C175" s="7" t="n">
        <v>72511</v>
      </c>
      <c r="D175" s="9" t="s">
        <v>340</v>
      </c>
      <c r="E175" s="1" t="s">
        <v>341</v>
      </c>
      <c r="F175" s="8" t="s">
        <v>33</v>
      </c>
      <c r="G175" s="1" t="n">
        <v>20</v>
      </c>
      <c r="H175" s="3" t="s">
        <v>12</v>
      </c>
      <c r="I175" s="0"/>
    </row>
    <row r="176" customFormat="false" ht="14.25" hidden="false" customHeight="false" outlineLevel="0" collapsed="false">
      <c r="A176" s="13" t="n">
        <v>391</v>
      </c>
      <c r="B176" s="11" t="s">
        <v>334</v>
      </c>
      <c r="C176" s="10" t="n">
        <v>48938</v>
      </c>
      <c r="D176" s="12" t="s">
        <v>342</v>
      </c>
      <c r="E176" s="11" t="s">
        <v>343</v>
      </c>
      <c r="F176" s="11" t="s">
        <v>344</v>
      </c>
      <c r="G176" s="13" t="n">
        <v>5</v>
      </c>
      <c r="H176" s="3" t="s">
        <v>25</v>
      </c>
      <c r="I176" s="0"/>
    </row>
    <row r="177" customFormat="false" ht="14.25" hidden="false" customHeight="false" outlineLevel="0" collapsed="false">
      <c r="A177" s="1" t="n">
        <v>391</v>
      </c>
      <c r="B177" s="8" t="s">
        <v>334</v>
      </c>
      <c r="C177" s="7" t="n">
        <v>45545</v>
      </c>
      <c r="D177" s="9" t="s">
        <v>345</v>
      </c>
      <c r="E177" s="1" t="s">
        <v>346</v>
      </c>
      <c r="F177" s="8" t="s">
        <v>33</v>
      </c>
      <c r="G177" s="1" t="n">
        <v>20</v>
      </c>
      <c r="H177" s="3"/>
      <c r="I177" s="0"/>
    </row>
    <row r="178" customFormat="false" ht="14.25" hidden="false" customHeight="false" outlineLevel="0" collapsed="false">
      <c r="A178" s="1" t="n">
        <v>391</v>
      </c>
      <c r="B178" s="8" t="s">
        <v>334</v>
      </c>
      <c r="C178" s="7" t="n">
        <v>45012</v>
      </c>
      <c r="D178" s="9" t="s">
        <v>347</v>
      </c>
      <c r="E178" s="1" t="s">
        <v>348</v>
      </c>
      <c r="F178" s="8" t="s">
        <v>33</v>
      </c>
      <c r="G178" s="1" t="n">
        <v>5</v>
      </c>
      <c r="H178" s="3"/>
      <c r="I178" s="0"/>
    </row>
    <row r="179" customFormat="false" ht="14.25" hidden="false" customHeight="false" outlineLevel="0" collapsed="false">
      <c r="A179" s="13" t="n">
        <v>391</v>
      </c>
      <c r="B179" s="11" t="s">
        <v>334</v>
      </c>
      <c r="C179" s="10" t="n">
        <v>22398</v>
      </c>
      <c r="D179" s="12" t="s">
        <v>342</v>
      </c>
      <c r="E179" s="11" t="s">
        <v>349</v>
      </c>
      <c r="F179" s="11" t="s">
        <v>344</v>
      </c>
      <c r="G179" s="13" t="n">
        <v>5</v>
      </c>
      <c r="H179" s="3" t="s">
        <v>25</v>
      </c>
      <c r="I179" s="0"/>
    </row>
    <row r="180" customFormat="false" ht="14.25" hidden="false" customHeight="false" outlineLevel="0" collapsed="false">
      <c r="A180" s="13" t="n">
        <v>391</v>
      </c>
      <c r="B180" s="11" t="s">
        <v>334</v>
      </c>
      <c r="C180" s="10" t="n">
        <v>22397</v>
      </c>
      <c r="D180" s="12" t="s">
        <v>342</v>
      </c>
      <c r="E180" s="11" t="s">
        <v>350</v>
      </c>
      <c r="F180" s="11" t="s">
        <v>344</v>
      </c>
      <c r="G180" s="13" t="n">
        <v>5</v>
      </c>
      <c r="H180" s="3" t="s">
        <v>25</v>
      </c>
      <c r="I180" s="0"/>
    </row>
    <row r="181" customFormat="false" ht="14.25" hidden="false" customHeight="false" outlineLevel="0" collapsed="false">
      <c r="A181" s="13" t="n">
        <v>391</v>
      </c>
      <c r="B181" s="11" t="s">
        <v>334</v>
      </c>
      <c r="C181" s="10" t="n">
        <v>21833</v>
      </c>
      <c r="D181" s="12" t="s">
        <v>351</v>
      </c>
      <c r="E181" s="11" t="s">
        <v>352</v>
      </c>
      <c r="F181" s="11" t="s">
        <v>344</v>
      </c>
      <c r="G181" s="13" t="n">
        <v>10</v>
      </c>
      <c r="H181" s="3" t="s">
        <v>25</v>
      </c>
      <c r="I181" s="0"/>
    </row>
    <row r="182" customFormat="false" ht="14.25" hidden="false" customHeight="false" outlineLevel="0" collapsed="false">
      <c r="A182" s="1" t="n">
        <v>391</v>
      </c>
      <c r="B182" s="8" t="s">
        <v>334</v>
      </c>
      <c r="C182" s="7" t="n">
        <v>1860</v>
      </c>
      <c r="D182" s="9" t="s">
        <v>270</v>
      </c>
      <c r="E182" s="1" t="s">
        <v>353</v>
      </c>
      <c r="F182" s="8" t="s">
        <v>272</v>
      </c>
      <c r="G182" s="1" t="n">
        <v>9</v>
      </c>
      <c r="H182" s="3" t="s">
        <v>12</v>
      </c>
      <c r="I182" s="0"/>
    </row>
    <row r="183" customFormat="false" ht="14.25" hidden="false" customHeight="false" outlineLevel="0" collapsed="false">
      <c r="A183" s="1" t="n">
        <v>391</v>
      </c>
      <c r="B183" s="8" t="s">
        <v>334</v>
      </c>
      <c r="C183" s="7" t="n">
        <v>1835</v>
      </c>
      <c r="D183" s="9" t="s">
        <v>270</v>
      </c>
      <c r="E183" s="1" t="s">
        <v>271</v>
      </c>
      <c r="F183" s="8" t="s">
        <v>272</v>
      </c>
      <c r="G183" s="1" t="n">
        <v>12</v>
      </c>
      <c r="H183" s="3" t="s">
        <v>12</v>
      </c>
      <c r="I183" s="0"/>
    </row>
    <row r="184" customFormat="false" ht="14.25" hidden="false" customHeight="false" outlineLevel="0" collapsed="false">
      <c r="A184" s="1" t="n">
        <v>391</v>
      </c>
      <c r="B184" s="8" t="s">
        <v>334</v>
      </c>
      <c r="C184" s="7" t="n">
        <v>30902</v>
      </c>
      <c r="D184" s="9" t="s">
        <v>354</v>
      </c>
      <c r="E184" s="1" t="s">
        <v>355</v>
      </c>
      <c r="F184" s="8" t="s">
        <v>356</v>
      </c>
      <c r="G184" s="1" t="n">
        <v>10</v>
      </c>
      <c r="H184" s="3" t="s">
        <v>12</v>
      </c>
      <c r="I184" s="0"/>
    </row>
    <row r="185" customFormat="false" ht="14.25" hidden="false" customHeight="false" outlineLevel="0" collapsed="false">
      <c r="A185" s="1" t="n">
        <v>391</v>
      </c>
      <c r="B185" s="8" t="s">
        <v>334</v>
      </c>
      <c r="C185" s="7" t="n">
        <v>23895</v>
      </c>
      <c r="D185" s="9" t="s">
        <v>357</v>
      </c>
      <c r="E185" s="1" t="s">
        <v>358</v>
      </c>
      <c r="F185" s="8" t="s">
        <v>359</v>
      </c>
      <c r="G185" s="1" t="n">
        <v>10</v>
      </c>
      <c r="H185" s="3"/>
      <c r="I185" s="0"/>
    </row>
    <row r="186" customFormat="false" ht="14.25" hidden="false" customHeight="false" outlineLevel="0" collapsed="false">
      <c r="A186" s="1" t="n">
        <v>391</v>
      </c>
      <c r="B186" s="8" t="s">
        <v>334</v>
      </c>
      <c r="C186" s="7" t="n">
        <v>25234</v>
      </c>
      <c r="D186" s="9" t="s">
        <v>360</v>
      </c>
      <c r="E186" s="1" t="s">
        <v>361</v>
      </c>
      <c r="F186" s="8" t="s">
        <v>362</v>
      </c>
      <c r="G186" s="1" t="n">
        <v>10</v>
      </c>
      <c r="H186" s="3"/>
      <c r="I186" s="0"/>
    </row>
    <row r="187" customFormat="false" ht="14.25" hidden="false" customHeight="false" outlineLevel="0" collapsed="false">
      <c r="A187" s="1" t="n">
        <v>391</v>
      </c>
      <c r="B187" s="8" t="s">
        <v>334</v>
      </c>
      <c r="C187" s="7" t="n">
        <v>39583</v>
      </c>
      <c r="D187" s="9" t="s">
        <v>363</v>
      </c>
      <c r="E187" s="1" t="s">
        <v>364</v>
      </c>
      <c r="F187" s="8" t="s">
        <v>365</v>
      </c>
      <c r="G187" s="1" t="n">
        <v>10</v>
      </c>
      <c r="H187" s="3" t="s">
        <v>12</v>
      </c>
      <c r="I187" s="0"/>
    </row>
    <row r="188" customFormat="false" ht="14.25" hidden="false" customHeight="false" outlineLevel="0" collapsed="false">
      <c r="A188" s="1" t="n">
        <v>391</v>
      </c>
      <c r="B188" s="8" t="s">
        <v>334</v>
      </c>
      <c r="C188" s="7" t="n">
        <v>100634</v>
      </c>
      <c r="D188" s="9" t="s">
        <v>366</v>
      </c>
      <c r="E188" s="1" t="s">
        <v>367</v>
      </c>
      <c r="F188" s="8" t="s">
        <v>147</v>
      </c>
      <c r="G188" s="1" t="n">
        <v>5</v>
      </c>
      <c r="H188" s="3"/>
      <c r="I188" s="0"/>
    </row>
    <row r="189" customFormat="false" ht="14.25" hidden="false" customHeight="false" outlineLevel="0" collapsed="false">
      <c r="A189" s="1" t="n">
        <v>391</v>
      </c>
      <c r="B189" s="8" t="s">
        <v>334</v>
      </c>
      <c r="C189" s="7" t="n">
        <v>148395</v>
      </c>
      <c r="D189" s="9" t="s">
        <v>368</v>
      </c>
      <c r="E189" s="1" t="s">
        <v>369</v>
      </c>
      <c r="F189" s="8" t="s">
        <v>370</v>
      </c>
      <c r="G189" s="1" t="n">
        <v>2</v>
      </c>
      <c r="H189" s="3" t="s">
        <v>12</v>
      </c>
      <c r="I189" s="0"/>
    </row>
    <row r="190" customFormat="false" ht="14.25" hidden="false" customHeight="false" outlineLevel="0" collapsed="false">
      <c r="A190" s="1" t="n">
        <v>391</v>
      </c>
      <c r="B190" s="8" t="s">
        <v>334</v>
      </c>
      <c r="C190" s="7" t="n">
        <v>133312</v>
      </c>
      <c r="D190" s="9" t="s">
        <v>371</v>
      </c>
      <c r="E190" s="1" t="s">
        <v>372</v>
      </c>
      <c r="F190" s="8" t="s">
        <v>373</v>
      </c>
      <c r="G190" s="1" t="n">
        <v>5</v>
      </c>
      <c r="H190" s="3" t="s">
        <v>34</v>
      </c>
      <c r="I190" s="0"/>
    </row>
    <row r="191" customFormat="false" ht="14.25" hidden="false" customHeight="false" outlineLevel="0" collapsed="false">
      <c r="A191" s="1" t="n">
        <v>391</v>
      </c>
      <c r="B191" s="8" t="s">
        <v>334</v>
      </c>
      <c r="C191" s="7" t="n">
        <v>6045</v>
      </c>
      <c r="D191" s="9" t="s">
        <v>374</v>
      </c>
      <c r="E191" s="1" t="s">
        <v>375</v>
      </c>
      <c r="F191" s="8" t="s">
        <v>376</v>
      </c>
      <c r="G191" s="1" t="n">
        <v>10</v>
      </c>
      <c r="H191" s="3" t="s">
        <v>12</v>
      </c>
      <c r="I191" s="0"/>
    </row>
    <row r="192" customFormat="false" ht="14.25" hidden="false" customHeight="false" outlineLevel="0" collapsed="false">
      <c r="A192" s="1" t="n">
        <v>391</v>
      </c>
      <c r="B192" s="8" t="s">
        <v>334</v>
      </c>
      <c r="C192" s="7" t="n">
        <v>139200</v>
      </c>
      <c r="D192" s="9" t="s">
        <v>289</v>
      </c>
      <c r="E192" s="1" t="s">
        <v>290</v>
      </c>
      <c r="F192" s="8" t="s">
        <v>291</v>
      </c>
      <c r="G192" s="1" t="n">
        <v>10</v>
      </c>
      <c r="H192" s="3" t="s">
        <v>12</v>
      </c>
      <c r="I192" s="0"/>
    </row>
    <row r="193" customFormat="false" ht="14.25" hidden="false" customHeight="false" outlineLevel="0" collapsed="false">
      <c r="A193" s="1" t="n">
        <v>391</v>
      </c>
      <c r="B193" s="8" t="s">
        <v>334</v>
      </c>
      <c r="C193" s="7" t="n">
        <v>137250</v>
      </c>
      <c r="D193" s="9" t="s">
        <v>377</v>
      </c>
      <c r="E193" s="1" t="s">
        <v>190</v>
      </c>
      <c r="F193" s="8" t="s">
        <v>291</v>
      </c>
      <c r="G193" s="1" t="n">
        <v>10</v>
      </c>
      <c r="H193" s="3" t="s">
        <v>12</v>
      </c>
      <c r="I193" s="0"/>
    </row>
    <row r="194" customFormat="false" ht="14.25" hidden="false" customHeight="false" outlineLevel="0" collapsed="false">
      <c r="A194" s="1" t="n">
        <v>391</v>
      </c>
      <c r="B194" s="8" t="s">
        <v>334</v>
      </c>
      <c r="C194" s="7" t="n">
        <v>832</v>
      </c>
      <c r="D194" s="9" t="s">
        <v>378</v>
      </c>
      <c r="E194" s="1" t="s">
        <v>93</v>
      </c>
      <c r="F194" s="8" t="s">
        <v>379</v>
      </c>
      <c r="G194" s="1" t="n">
        <v>10</v>
      </c>
      <c r="H194" s="3" t="s">
        <v>12</v>
      </c>
      <c r="I194" s="0"/>
    </row>
    <row r="195" customFormat="false" ht="14.25" hidden="false" customHeight="false" outlineLevel="0" collapsed="false">
      <c r="A195" s="1" t="n">
        <v>391</v>
      </c>
      <c r="B195" s="8" t="s">
        <v>334</v>
      </c>
      <c r="C195" s="7" t="n">
        <v>139954</v>
      </c>
      <c r="D195" s="9" t="s">
        <v>380</v>
      </c>
      <c r="E195" s="1" t="s">
        <v>381</v>
      </c>
      <c r="F195" s="8" t="s">
        <v>382</v>
      </c>
      <c r="G195" s="1" t="n">
        <v>5</v>
      </c>
      <c r="H195" s="3"/>
      <c r="I195" s="0"/>
    </row>
    <row r="196" customFormat="false" ht="14.25" hidden="false" customHeight="false" outlineLevel="0" collapsed="false">
      <c r="A196" s="1" t="n">
        <v>391</v>
      </c>
      <c r="B196" s="8" t="s">
        <v>334</v>
      </c>
      <c r="C196" s="7" t="n">
        <v>265</v>
      </c>
      <c r="D196" s="9" t="s">
        <v>383</v>
      </c>
      <c r="E196" s="1" t="s">
        <v>384</v>
      </c>
      <c r="F196" s="8" t="s">
        <v>69</v>
      </c>
      <c r="G196" s="1" t="n">
        <v>10</v>
      </c>
      <c r="H196" s="3" t="s">
        <v>12</v>
      </c>
      <c r="I196" s="0"/>
    </row>
    <row r="197" customFormat="false" ht="14.25" hidden="false" customHeight="false" outlineLevel="0" collapsed="false">
      <c r="A197" s="1" t="n">
        <v>391</v>
      </c>
      <c r="B197" s="8" t="s">
        <v>334</v>
      </c>
      <c r="C197" s="7" t="n">
        <v>62873</v>
      </c>
      <c r="D197" s="9" t="s">
        <v>385</v>
      </c>
      <c r="E197" s="1" t="s">
        <v>386</v>
      </c>
      <c r="F197" s="8" t="s">
        <v>387</v>
      </c>
      <c r="G197" s="1" t="n">
        <v>10</v>
      </c>
      <c r="H197" s="3"/>
      <c r="I197" s="0"/>
    </row>
    <row r="198" customFormat="false" ht="14.25" hidden="false" customHeight="false" outlineLevel="0" collapsed="false">
      <c r="A198" s="1" t="n">
        <v>391</v>
      </c>
      <c r="B198" s="8" t="s">
        <v>334</v>
      </c>
      <c r="C198" s="7" t="n">
        <v>81941</v>
      </c>
      <c r="D198" s="9" t="s">
        <v>388</v>
      </c>
      <c r="E198" s="1" t="s">
        <v>389</v>
      </c>
      <c r="F198" s="8" t="s">
        <v>390</v>
      </c>
      <c r="G198" s="1" t="n">
        <v>10</v>
      </c>
      <c r="H198" s="3" t="s">
        <v>12</v>
      </c>
      <c r="I198" s="0"/>
    </row>
    <row r="199" customFormat="false" ht="14.25" hidden="false" customHeight="false" outlineLevel="0" collapsed="false">
      <c r="A199" s="1" t="n">
        <v>391</v>
      </c>
      <c r="B199" s="8" t="s">
        <v>334</v>
      </c>
      <c r="C199" s="7" t="n">
        <v>123845</v>
      </c>
      <c r="D199" s="9" t="s">
        <v>391</v>
      </c>
      <c r="E199" s="1" t="s">
        <v>392</v>
      </c>
      <c r="F199" s="8" t="s">
        <v>393</v>
      </c>
      <c r="G199" s="1" t="n">
        <v>10</v>
      </c>
      <c r="H199" s="3" t="s">
        <v>12</v>
      </c>
      <c r="I199" s="0"/>
    </row>
    <row r="200" customFormat="false" ht="14.25" hidden="false" customHeight="false" outlineLevel="0" collapsed="false">
      <c r="A200" s="1" t="n">
        <v>391</v>
      </c>
      <c r="B200" s="8" t="s">
        <v>334</v>
      </c>
      <c r="C200" s="7" t="n">
        <v>152404</v>
      </c>
      <c r="D200" s="9" t="s">
        <v>394</v>
      </c>
      <c r="E200" s="1" t="s">
        <v>395</v>
      </c>
      <c r="F200" s="8" t="s">
        <v>396</v>
      </c>
      <c r="G200" s="1" t="n">
        <v>5</v>
      </c>
      <c r="H200" s="3" t="s">
        <v>12</v>
      </c>
      <c r="I200" s="0"/>
    </row>
    <row r="201" customFormat="false" ht="14.25" hidden="false" customHeight="false" outlineLevel="0" collapsed="false">
      <c r="A201" s="1" t="n">
        <v>391</v>
      </c>
      <c r="B201" s="8" t="s">
        <v>334</v>
      </c>
      <c r="C201" s="7" t="n">
        <v>115435</v>
      </c>
      <c r="D201" s="9" t="s">
        <v>397</v>
      </c>
      <c r="E201" s="1" t="s">
        <v>398</v>
      </c>
      <c r="F201" s="8" t="s">
        <v>399</v>
      </c>
      <c r="G201" s="1" t="n">
        <v>5</v>
      </c>
      <c r="H201" s="3" t="s">
        <v>12</v>
      </c>
      <c r="I201" s="0"/>
    </row>
    <row r="202" customFormat="false" ht="14.25" hidden="false" customHeight="false" outlineLevel="0" collapsed="false">
      <c r="A202" s="1" t="n">
        <v>391</v>
      </c>
      <c r="B202" s="8" t="s">
        <v>334</v>
      </c>
      <c r="C202" s="7" t="n">
        <v>115433</v>
      </c>
      <c r="D202" s="9" t="s">
        <v>400</v>
      </c>
      <c r="E202" s="1" t="s">
        <v>401</v>
      </c>
      <c r="F202" s="8" t="s">
        <v>402</v>
      </c>
      <c r="G202" s="1" t="n">
        <v>5</v>
      </c>
      <c r="H202" s="3" t="s">
        <v>12</v>
      </c>
      <c r="I202" s="0"/>
    </row>
    <row r="203" customFormat="false" ht="14.25" hidden="false" customHeight="false" outlineLevel="0" collapsed="false">
      <c r="A203" s="1" t="n">
        <v>391</v>
      </c>
      <c r="B203" s="8" t="s">
        <v>334</v>
      </c>
      <c r="C203" s="7" t="n">
        <v>62982</v>
      </c>
      <c r="D203" s="9" t="s">
        <v>403</v>
      </c>
      <c r="E203" s="1" t="s">
        <v>404</v>
      </c>
      <c r="F203" s="8" t="s">
        <v>399</v>
      </c>
      <c r="G203" s="1" t="n">
        <v>5</v>
      </c>
      <c r="H203" s="3" t="s">
        <v>12</v>
      </c>
      <c r="I203" s="0"/>
    </row>
    <row r="204" customFormat="false" ht="14.25" hidden="false" customHeight="false" outlineLevel="0" collapsed="false">
      <c r="A204" s="1" t="n">
        <v>391</v>
      </c>
      <c r="B204" s="8" t="s">
        <v>334</v>
      </c>
      <c r="C204" s="7" t="n">
        <v>31192</v>
      </c>
      <c r="D204" s="9" t="s">
        <v>405</v>
      </c>
      <c r="E204" s="1" t="s">
        <v>406</v>
      </c>
      <c r="F204" s="8" t="s">
        <v>399</v>
      </c>
      <c r="G204" s="1" t="n">
        <v>5</v>
      </c>
      <c r="H204" s="3" t="s">
        <v>12</v>
      </c>
      <c r="I204" s="0"/>
    </row>
    <row r="205" customFormat="false" ht="14.25" hidden="false" customHeight="false" outlineLevel="0" collapsed="false">
      <c r="A205" s="1" t="n">
        <v>391</v>
      </c>
      <c r="B205" s="8" t="s">
        <v>334</v>
      </c>
      <c r="C205" s="7" t="n">
        <v>122671</v>
      </c>
      <c r="D205" s="9" t="s">
        <v>407</v>
      </c>
      <c r="E205" s="1" t="s">
        <v>408</v>
      </c>
      <c r="F205" s="8" t="s">
        <v>72</v>
      </c>
      <c r="G205" s="1" t="n">
        <v>5</v>
      </c>
      <c r="H205" s="3" t="s">
        <v>12</v>
      </c>
      <c r="I205" s="0"/>
    </row>
    <row r="206" customFormat="false" ht="14.25" hidden="false" customHeight="false" outlineLevel="0" collapsed="false">
      <c r="A206" s="1" t="n">
        <v>391</v>
      </c>
      <c r="B206" s="8" t="s">
        <v>334</v>
      </c>
      <c r="C206" s="7" t="n">
        <v>65072</v>
      </c>
      <c r="D206" s="9" t="s">
        <v>31</v>
      </c>
      <c r="E206" s="1" t="s">
        <v>409</v>
      </c>
      <c r="F206" s="8" t="s">
        <v>72</v>
      </c>
      <c r="G206" s="1" t="n">
        <v>10</v>
      </c>
      <c r="H206" s="3" t="s">
        <v>12</v>
      </c>
      <c r="I206" s="0"/>
    </row>
    <row r="207" customFormat="false" ht="14.25" hidden="false" customHeight="false" outlineLevel="0" collapsed="false">
      <c r="A207" s="1" t="n">
        <v>391</v>
      </c>
      <c r="B207" s="8" t="s">
        <v>334</v>
      </c>
      <c r="C207" s="7" t="n">
        <v>84718</v>
      </c>
      <c r="D207" s="9" t="s">
        <v>410</v>
      </c>
      <c r="E207" s="1" t="s">
        <v>411</v>
      </c>
      <c r="F207" s="8" t="s">
        <v>412</v>
      </c>
      <c r="G207" s="1" t="n">
        <v>10</v>
      </c>
      <c r="H207" s="3" t="s">
        <v>12</v>
      </c>
      <c r="I207" s="0"/>
    </row>
    <row r="208" customFormat="false" ht="14.25" hidden="false" customHeight="false" outlineLevel="0" collapsed="false">
      <c r="A208" s="1" t="n">
        <v>391</v>
      </c>
      <c r="B208" s="8" t="s">
        <v>334</v>
      </c>
      <c r="C208" s="7" t="n">
        <v>39163</v>
      </c>
      <c r="D208" s="9" t="s">
        <v>413</v>
      </c>
      <c r="E208" s="1" t="s">
        <v>414</v>
      </c>
      <c r="F208" s="8" t="s">
        <v>415</v>
      </c>
      <c r="G208" s="1" t="n">
        <v>20</v>
      </c>
      <c r="H208" s="3"/>
      <c r="I208" s="0"/>
    </row>
    <row r="209" customFormat="false" ht="14.25" hidden="false" customHeight="false" outlineLevel="0" collapsed="false">
      <c r="A209" s="1" t="n">
        <v>391</v>
      </c>
      <c r="B209" s="8" t="s">
        <v>334</v>
      </c>
      <c r="C209" s="7" t="n">
        <v>110038</v>
      </c>
      <c r="D209" s="9" t="s">
        <v>416</v>
      </c>
      <c r="E209" s="1" t="s">
        <v>417</v>
      </c>
      <c r="F209" s="8" t="s">
        <v>418</v>
      </c>
      <c r="G209" s="1" t="n">
        <v>10</v>
      </c>
      <c r="H209" s="3" t="s">
        <v>12</v>
      </c>
      <c r="I209" s="0"/>
    </row>
    <row r="210" customFormat="false" ht="14.25" hidden="false" customHeight="false" outlineLevel="0" collapsed="false">
      <c r="A210" s="1" t="n">
        <v>391</v>
      </c>
      <c r="B210" s="8" t="s">
        <v>334</v>
      </c>
      <c r="C210" s="7" t="n">
        <v>110030</v>
      </c>
      <c r="D210" s="9" t="s">
        <v>419</v>
      </c>
      <c r="E210" s="1" t="s">
        <v>420</v>
      </c>
      <c r="F210" s="8" t="s">
        <v>418</v>
      </c>
      <c r="G210" s="1" t="n">
        <v>10</v>
      </c>
      <c r="H210" s="3" t="s">
        <v>12</v>
      </c>
      <c r="I210" s="0"/>
    </row>
    <row r="211" customFormat="false" ht="14.25" hidden="false" customHeight="false" outlineLevel="0" collapsed="false">
      <c r="A211" s="1" t="n">
        <v>391</v>
      </c>
      <c r="B211" s="8" t="s">
        <v>334</v>
      </c>
      <c r="C211" s="7" t="n">
        <v>129713</v>
      </c>
      <c r="D211" s="9" t="s">
        <v>421</v>
      </c>
      <c r="E211" s="1" t="s">
        <v>422</v>
      </c>
      <c r="F211" s="8" t="s">
        <v>423</v>
      </c>
      <c r="G211" s="1" t="n">
        <v>5</v>
      </c>
      <c r="H211" s="3"/>
      <c r="I211" s="0"/>
    </row>
    <row r="212" customFormat="false" ht="14.25" hidden="false" customHeight="false" outlineLevel="0" collapsed="false">
      <c r="A212" s="1" t="n">
        <v>391</v>
      </c>
      <c r="B212" s="8" t="s">
        <v>334</v>
      </c>
      <c r="C212" s="7" t="n">
        <v>39778</v>
      </c>
      <c r="D212" s="9" t="s">
        <v>424</v>
      </c>
      <c r="E212" s="1" t="s">
        <v>425</v>
      </c>
      <c r="F212" s="8" t="s">
        <v>242</v>
      </c>
      <c r="G212" s="1" t="n">
        <v>5</v>
      </c>
      <c r="H212" s="3" t="s">
        <v>12</v>
      </c>
      <c r="I212" s="0"/>
    </row>
    <row r="213" customFormat="false" ht="14.25" hidden="false" customHeight="false" outlineLevel="0" collapsed="false">
      <c r="A213" s="1" t="n">
        <v>391</v>
      </c>
      <c r="B213" s="8" t="s">
        <v>334</v>
      </c>
      <c r="C213" s="7" t="n">
        <v>3527</v>
      </c>
      <c r="D213" s="9" t="s">
        <v>426</v>
      </c>
      <c r="E213" s="1" t="s">
        <v>220</v>
      </c>
      <c r="F213" s="8" t="s">
        <v>218</v>
      </c>
      <c r="G213" s="1" t="n">
        <v>5</v>
      </c>
      <c r="H213" s="3" t="s">
        <v>12</v>
      </c>
      <c r="I213" s="0"/>
    </row>
    <row r="214" customFormat="false" ht="14.25" hidden="false" customHeight="false" outlineLevel="0" collapsed="false">
      <c r="A214" s="1" t="n">
        <v>391</v>
      </c>
      <c r="B214" s="8" t="s">
        <v>334</v>
      </c>
      <c r="C214" s="7" t="n">
        <v>100899</v>
      </c>
      <c r="D214" s="9" t="s">
        <v>427</v>
      </c>
      <c r="E214" s="1" t="s">
        <v>81</v>
      </c>
      <c r="F214" s="8" t="s">
        <v>51</v>
      </c>
      <c r="G214" s="1" t="n">
        <v>5</v>
      </c>
      <c r="H214" s="3"/>
      <c r="I214" s="0"/>
    </row>
    <row r="215" customFormat="false" ht="14.25" hidden="false" customHeight="false" outlineLevel="0" collapsed="false">
      <c r="A215" s="1" t="n">
        <v>391</v>
      </c>
      <c r="B215" s="8" t="s">
        <v>334</v>
      </c>
      <c r="C215" s="7" t="n">
        <v>74885</v>
      </c>
      <c r="D215" s="9" t="s">
        <v>428</v>
      </c>
      <c r="E215" s="1" t="s">
        <v>429</v>
      </c>
      <c r="F215" s="8" t="s">
        <v>51</v>
      </c>
      <c r="G215" s="1" t="n">
        <v>5</v>
      </c>
      <c r="H215" s="3" t="s">
        <v>12</v>
      </c>
      <c r="I215" s="0"/>
    </row>
    <row r="216" customFormat="false" ht="14.25" hidden="false" customHeight="false" outlineLevel="0" collapsed="false">
      <c r="A216" s="1" t="n">
        <v>391</v>
      </c>
      <c r="B216" s="8" t="s">
        <v>334</v>
      </c>
      <c r="C216" s="7" t="n">
        <v>49944</v>
      </c>
      <c r="D216" s="9" t="s">
        <v>49</v>
      </c>
      <c r="E216" s="1" t="s">
        <v>50</v>
      </c>
      <c r="F216" s="8" t="s">
        <v>51</v>
      </c>
      <c r="G216" s="1" t="n">
        <v>5</v>
      </c>
      <c r="H216" s="3" t="s">
        <v>12</v>
      </c>
      <c r="I216" s="0"/>
    </row>
    <row r="217" customFormat="false" ht="14.25" hidden="false" customHeight="false" outlineLevel="0" collapsed="false">
      <c r="A217" s="1" t="n">
        <v>391</v>
      </c>
      <c r="B217" s="8" t="s">
        <v>334</v>
      </c>
      <c r="C217" s="7" t="n">
        <v>40744</v>
      </c>
      <c r="D217" s="9" t="s">
        <v>430</v>
      </c>
      <c r="E217" s="1" t="s">
        <v>330</v>
      </c>
      <c r="F217" s="8" t="s">
        <v>51</v>
      </c>
      <c r="G217" s="1" t="n">
        <v>5</v>
      </c>
      <c r="H217" s="3" t="s">
        <v>12</v>
      </c>
      <c r="I217" s="0"/>
    </row>
    <row r="218" customFormat="false" ht="14.25" hidden="false" customHeight="false" outlineLevel="0" collapsed="false">
      <c r="A218" s="1" t="n">
        <v>391</v>
      </c>
      <c r="B218" s="8" t="s">
        <v>334</v>
      </c>
      <c r="C218" s="7" t="n">
        <v>153799</v>
      </c>
      <c r="D218" s="9" t="s">
        <v>431</v>
      </c>
      <c r="E218" s="1" t="s">
        <v>432</v>
      </c>
      <c r="F218" s="8" t="s">
        <v>433</v>
      </c>
      <c r="G218" s="1" t="n">
        <v>5</v>
      </c>
      <c r="H218" s="3" t="s">
        <v>12</v>
      </c>
      <c r="I218" s="0"/>
    </row>
    <row r="219" customFormat="false" ht="14.25" hidden="false" customHeight="false" outlineLevel="0" collapsed="false">
      <c r="A219" s="1" t="n">
        <v>391</v>
      </c>
      <c r="B219" s="8" t="s">
        <v>334</v>
      </c>
      <c r="C219" s="7" t="n">
        <v>34023</v>
      </c>
      <c r="D219" s="9" t="s">
        <v>434</v>
      </c>
      <c r="E219" s="1" t="s">
        <v>435</v>
      </c>
      <c r="F219" s="8" t="s">
        <v>436</v>
      </c>
      <c r="G219" s="1" t="n">
        <v>10</v>
      </c>
      <c r="H219" s="3" t="s">
        <v>12</v>
      </c>
      <c r="I219" s="0"/>
    </row>
    <row r="220" customFormat="false" ht="14.25" hidden="false" customHeight="false" outlineLevel="0" collapsed="false">
      <c r="A220" s="1" t="n">
        <v>391</v>
      </c>
      <c r="B220" s="8" t="s">
        <v>334</v>
      </c>
      <c r="C220" s="7" t="n">
        <v>16571</v>
      </c>
      <c r="D220" s="9" t="s">
        <v>164</v>
      </c>
      <c r="E220" s="1" t="s">
        <v>165</v>
      </c>
      <c r="F220" s="8" t="s">
        <v>166</v>
      </c>
      <c r="G220" s="1" t="n">
        <v>10</v>
      </c>
      <c r="H220" s="3" t="s">
        <v>12</v>
      </c>
      <c r="I220" s="0"/>
    </row>
    <row r="221" customFormat="false" ht="14.25" hidden="false" customHeight="false" outlineLevel="0" collapsed="false">
      <c r="A221" s="1" t="n">
        <v>391</v>
      </c>
      <c r="B221" s="8" t="s">
        <v>334</v>
      </c>
      <c r="C221" s="7" t="n">
        <v>69768</v>
      </c>
      <c r="D221" s="9" t="s">
        <v>437</v>
      </c>
      <c r="E221" s="1" t="s">
        <v>438</v>
      </c>
      <c r="F221" s="8" t="s">
        <v>439</v>
      </c>
      <c r="G221" s="1" t="n">
        <v>10</v>
      </c>
      <c r="H221" s="3" t="s">
        <v>12</v>
      </c>
      <c r="I221" s="0"/>
    </row>
    <row r="222" customFormat="false" ht="14.25" hidden="false" customHeight="false" outlineLevel="0" collapsed="false">
      <c r="A222" s="13" t="n">
        <v>391</v>
      </c>
      <c r="B222" s="11" t="s">
        <v>334</v>
      </c>
      <c r="C222" s="10" t="n">
        <v>28469</v>
      </c>
      <c r="D222" s="12" t="s">
        <v>440</v>
      </c>
      <c r="E222" s="13" t="s">
        <v>441</v>
      </c>
      <c r="F222" s="11" t="s">
        <v>442</v>
      </c>
      <c r="G222" s="13" t="n">
        <v>10</v>
      </c>
      <c r="H222" s="3" t="s">
        <v>25</v>
      </c>
      <c r="I222" s="0"/>
    </row>
    <row r="223" customFormat="false" ht="14.25" hidden="false" customHeight="false" outlineLevel="0" collapsed="false">
      <c r="A223" s="1" t="n">
        <v>391</v>
      </c>
      <c r="B223" s="8" t="s">
        <v>334</v>
      </c>
      <c r="C223" s="7" t="n">
        <v>138584</v>
      </c>
      <c r="D223" s="9" t="s">
        <v>443</v>
      </c>
      <c r="E223" s="1" t="s">
        <v>444</v>
      </c>
      <c r="F223" s="8" t="s">
        <v>445</v>
      </c>
      <c r="G223" s="1" t="n">
        <v>5</v>
      </c>
      <c r="H223" s="3" t="s">
        <v>12</v>
      </c>
      <c r="I223" s="0"/>
    </row>
    <row r="224" customFormat="false" ht="14.25" hidden="false" customHeight="false" outlineLevel="0" collapsed="false">
      <c r="A224" s="1" t="n">
        <v>391</v>
      </c>
      <c r="B224" s="8" t="s">
        <v>334</v>
      </c>
      <c r="C224" s="7" t="n">
        <v>138325</v>
      </c>
      <c r="D224" s="9" t="s">
        <v>64</v>
      </c>
      <c r="E224" s="1" t="s">
        <v>65</v>
      </c>
      <c r="F224" s="8" t="s">
        <v>66</v>
      </c>
      <c r="G224" s="1" t="n">
        <v>5</v>
      </c>
      <c r="H224" s="3" t="s">
        <v>12</v>
      </c>
      <c r="I224" s="0"/>
    </row>
    <row r="225" customFormat="false" ht="14.25" hidden="false" customHeight="false" outlineLevel="0" collapsed="false">
      <c r="A225" s="1" t="n">
        <v>391</v>
      </c>
      <c r="B225" s="8" t="s">
        <v>334</v>
      </c>
      <c r="C225" s="7" t="n">
        <v>82219</v>
      </c>
      <c r="D225" s="9" t="s">
        <v>446</v>
      </c>
      <c r="E225" s="1" t="s">
        <v>447</v>
      </c>
      <c r="F225" s="8" t="s">
        <v>448</v>
      </c>
      <c r="G225" s="1" t="n">
        <v>10</v>
      </c>
      <c r="H225" s="3" t="s">
        <v>12</v>
      </c>
      <c r="I225" s="0"/>
    </row>
    <row r="226" customFormat="false" ht="14.25" hidden="false" customHeight="false" outlineLevel="0" collapsed="false">
      <c r="A226" s="1" t="n">
        <v>391</v>
      </c>
      <c r="B226" s="8" t="s">
        <v>334</v>
      </c>
      <c r="C226" s="7" t="n">
        <v>14635</v>
      </c>
      <c r="D226" s="9" t="s">
        <v>449</v>
      </c>
      <c r="E226" s="1" t="s">
        <v>450</v>
      </c>
      <c r="F226" s="8" t="s">
        <v>448</v>
      </c>
      <c r="G226" s="1" t="n">
        <v>10</v>
      </c>
      <c r="H226" s="3"/>
      <c r="I226" s="0"/>
    </row>
    <row r="227" customFormat="false" ht="14.25" hidden="false" customHeight="false" outlineLevel="0" collapsed="false">
      <c r="A227" s="1" t="n">
        <v>391</v>
      </c>
      <c r="B227" s="8" t="s">
        <v>334</v>
      </c>
      <c r="C227" s="7" t="n">
        <v>52447</v>
      </c>
      <c r="D227" s="9" t="s">
        <v>451</v>
      </c>
      <c r="E227" s="1" t="s">
        <v>452</v>
      </c>
      <c r="F227" s="8" t="s">
        <v>453</v>
      </c>
      <c r="G227" s="1" t="n">
        <v>3</v>
      </c>
      <c r="H227" s="3" t="s">
        <v>12</v>
      </c>
      <c r="I227" s="0"/>
    </row>
    <row r="228" customFormat="false" ht="14.25" hidden="false" customHeight="false" outlineLevel="0" collapsed="false">
      <c r="A228" s="1" t="n">
        <v>391</v>
      </c>
      <c r="B228" s="8" t="s">
        <v>334</v>
      </c>
      <c r="C228" s="7" t="n">
        <v>944</v>
      </c>
      <c r="D228" s="9" t="s">
        <v>454</v>
      </c>
      <c r="E228" s="1" t="s">
        <v>455</v>
      </c>
      <c r="F228" s="8" t="s">
        <v>456</v>
      </c>
      <c r="G228" s="1" t="n">
        <v>20</v>
      </c>
      <c r="H228" s="3" t="s">
        <v>12</v>
      </c>
      <c r="I228" s="0"/>
    </row>
    <row r="229" customFormat="false" ht="14.25" hidden="false" customHeight="false" outlineLevel="0" collapsed="false">
      <c r="A229" s="1" t="n">
        <v>391</v>
      </c>
      <c r="B229" s="8" t="s">
        <v>334</v>
      </c>
      <c r="C229" s="7" t="n">
        <v>63648</v>
      </c>
      <c r="D229" s="9" t="s">
        <v>457</v>
      </c>
      <c r="E229" s="1" t="s">
        <v>458</v>
      </c>
      <c r="F229" s="8" t="s">
        <v>459</v>
      </c>
      <c r="G229" s="1" t="n">
        <v>10</v>
      </c>
      <c r="H229" s="3" t="s">
        <v>12</v>
      </c>
      <c r="I229" s="0"/>
    </row>
    <row r="230" customFormat="false" ht="14.25" hidden="false" customHeight="false" outlineLevel="0" collapsed="false">
      <c r="A230" s="1" t="n">
        <v>391</v>
      </c>
      <c r="B230" s="8" t="s">
        <v>334</v>
      </c>
      <c r="C230" s="7" t="n">
        <v>21580</v>
      </c>
      <c r="D230" s="9" t="s">
        <v>460</v>
      </c>
      <c r="E230" s="1" t="s">
        <v>461</v>
      </c>
      <c r="F230" s="8" t="s">
        <v>122</v>
      </c>
      <c r="G230" s="1" t="n">
        <v>18</v>
      </c>
      <c r="H230" s="3" t="s">
        <v>12</v>
      </c>
      <c r="I230" s="0"/>
    </row>
    <row r="231" customFormat="false" ht="14.25" hidden="false" customHeight="false" outlineLevel="0" collapsed="false">
      <c r="A231" s="1" t="n">
        <v>391</v>
      </c>
      <c r="B231" s="8" t="s">
        <v>334</v>
      </c>
      <c r="C231" s="7" t="n">
        <v>139507</v>
      </c>
      <c r="D231" s="9" t="s">
        <v>462</v>
      </c>
      <c r="E231" s="1" t="s">
        <v>463</v>
      </c>
      <c r="F231" s="8" t="s">
        <v>464</v>
      </c>
      <c r="G231" s="1" t="n">
        <v>10</v>
      </c>
      <c r="H231" s="3" t="s">
        <v>12</v>
      </c>
      <c r="I231" s="0"/>
    </row>
    <row r="232" customFormat="false" ht="14.25" hidden="false" customHeight="false" outlineLevel="0" collapsed="false">
      <c r="A232" s="1" t="n">
        <v>391</v>
      </c>
      <c r="B232" s="8" t="s">
        <v>334</v>
      </c>
      <c r="C232" s="7" t="n">
        <v>48640</v>
      </c>
      <c r="D232" s="9" t="s">
        <v>462</v>
      </c>
      <c r="E232" s="1" t="s">
        <v>465</v>
      </c>
      <c r="F232" s="8" t="s">
        <v>466</v>
      </c>
      <c r="G232" s="1" t="n">
        <v>10</v>
      </c>
      <c r="H232" s="3" t="s">
        <v>12</v>
      </c>
      <c r="I232" s="0"/>
    </row>
    <row r="233" customFormat="false" ht="14.25" hidden="false" customHeight="false" outlineLevel="0" collapsed="false">
      <c r="A233" s="1" t="n">
        <v>391</v>
      </c>
      <c r="B233" s="8" t="s">
        <v>334</v>
      </c>
      <c r="C233" s="7" t="n">
        <v>18480</v>
      </c>
      <c r="D233" s="9" t="s">
        <v>462</v>
      </c>
      <c r="E233" s="1" t="s">
        <v>467</v>
      </c>
      <c r="F233" s="8" t="s">
        <v>466</v>
      </c>
      <c r="G233" s="1" t="n">
        <v>10</v>
      </c>
      <c r="H233" s="3" t="s">
        <v>12</v>
      </c>
      <c r="I233" s="0"/>
    </row>
    <row r="234" s="32" customFormat="true" ht="14.25" hidden="false" customHeight="false" outlineLevel="0" collapsed="false">
      <c r="A234" s="13" t="n">
        <v>391</v>
      </c>
      <c r="B234" s="11" t="s">
        <v>334</v>
      </c>
      <c r="C234" s="10" t="n">
        <v>151899</v>
      </c>
      <c r="D234" s="12" t="s">
        <v>153</v>
      </c>
      <c r="E234" s="13" t="s">
        <v>154</v>
      </c>
      <c r="F234" s="11" t="s">
        <v>97</v>
      </c>
      <c r="G234" s="13" t="n">
        <v>20</v>
      </c>
      <c r="H234" s="3" t="s">
        <v>25</v>
      </c>
    </row>
    <row r="235" s="32" customFormat="true" ht="14.25" hidden="false" customHeight="false" outlineLevel="0" collapsed="false">
      <c r="A235" s="13" t="n">
        <v>391</v>
      </c>
      <c r="B235" s="11" t="s">
        <v>334</v>
      </c>
      <c r="C235" s="10" t="n">
        <v>130034</v>
      </c>
      <c r="D235" s="12" t="s">
        <v>468</v>
      </c>
      <c r="E235" s="13" t="s">
        <v>96</v>
      </c>
      <c r="F235" s="11" t="s">
        <v>97</v>
      </c>
      <c r="G235" s="13" t="n">
        <v>5</v>
      </c>
      <c r="H235" s="3" t="s">
        <v>25</v>
      </c>
    </row>
    <row r="236" s="32" customFormat="true" ht="14.25" hidden="false" customHeight="false" outlineLevel="0" collapsed="false">
      <c r="A236" s="13" t="n">
        <v>391</v>
      </c>
      <c r="B236" s="11" t="s">
        <v>334</v>
      </c>
      <c r="C236" s="10" t="n">
        <v>155174</v>
      </c>
      <c r="D236" s="12" t="s">
        <v>469</v>
      </c>
      <c r="E236" s="11" t="s">
        <v>470</v>
      </c>
      <c r="F236" s="11" t="s">
        <v>471</v>
      </c>
      <c r="G236" s="13" t="n">
        <v>1000</v>
      </c>
      <c r="H236" s="3" t="s">
        <v>25</v>
      </c>
    </row>
    <row r="237" customFormat="false" ht="14.25" hidden="false" customHeight="false" outlineLevel="0" collapsed="false">
      <c r="A237" s="1" t="n">
        <v>391</v>
      </c>
      <c r="B237" s="8" t="s">
        <v>334</v>
      </c>
      <c r="C237" s="7" t="n">
        <v>119023</v>
      </c>
      <c r="D237" s="9" t="s">
        <v>472</v>
      </c>
      <c r="E237" s="1" t="s">
        <v>473</v>
      </c>
      <c r="F237" s="8" t="s">
        <v>474</v>
      </c>
      <c r="G237" s="1" t="n">
        <v>10</v>
      </c>
      <c r="H237" s="3" t="s">
        <v>12</v>
      </c>
      <c r="I237" s="0"/>
    </row>
    <row r="238" customFormat="false" ht="14.25" hidden="false" customHeight="false" outlineLevel="0" collapsed="false">
      <c r="A238" s="1" t="n">
        <v>391</v>
      </c>
      <c r="B238" s="8" t="s">
        <v>334</v>
      </c>
      <c r="C238" s="7" t="n">
        <v>93389</v>
      </c>
      <c r="D238" s="9" t="s">
        <v>472</v>
      </c>
      <c r="E238" s="1" t="s">
        <v>475</v>
      </c>
      <c r="F238" s="8" t="s">
        <v>474</v>
      </c>
      <c r="G238" s="1" t="n">
        <v>20</v>
      </c>
      <c r="H238" s="3" t="s">
        <v>12</v>
      </c>
      <c r="I238" s="0"/>
    </row>
    <row r="239" s="32" customFormat="true" ht="14.25" hidden="false" customHeight="false" outlineLevel="0" collapsed="false">
      <c r="A239" s="13" t="n">
        <v>391</v>
      </c>
      <c r="B239" s="11" t="s">
        <v>334</v>
      </c>
      <c r="C239" s="10" t="n">
        <v>153486</v>
      </c>
      <c r="D239" s="12" t="s">
        <v>158</v>
      </c>
      <c r="E239" s="13" t="s">
        <v>159</v>
      </c>
      <c r="F239" s="11" t="s">
        <v>160</v>
      </c>
      <c r="G239" s="13" t="n">
        <v>3</v>
      </c>
      <c r="H239" s="3" t="s">
        <v>25</v>
      </c>
    </row>
    <row r="240" customFormat="false" ht="14.25" hidden="false" customHeight="false" outlineLevel="0" collapsed="false">
      <c r="A240" s="1" t="n">
        <v>391</v>
      </c>
      <c r="B240" s="8" t="s">
        <v>334</v>
      </c>
      <c r="C240" s="7" t="n">
        <v>40935</v>
      </c>
      <c r="D240" s="9" t="s">
        <v>476</v>
      </c>
      <c r="E240" s="1" t="s">
        <v>477</v>
      </c>
      <c r="F240" s="8" t="s">
        <v>478</v>
      </c>
      <c r="G240" s="1" t="n">
        <v>10</v>
      </c>
      <c r="H240" s="3" t="s">
        <v>12</v>
      </c>
      <c r="I240" s="0"/>
    </row>
    <row r="241" customFormat="false" ht="14.25" hidden="false" customHeight="false" outlineLevel="0" collapsed="false">
      <c r="A241" s="1" t="n">
        <v>391</v>
      </c>
      <c r="B241" s="8" t="s">
        <v>334</v>
      </c>
      <c r="C241" s="7" t="n">
        <v>153885</v>
      </c>
      <c r="D241" s="9" t="s">
        <v>148</v>
      </c>
      <c r="E241" s="1" t="s">
        <v>149</v>
      </c>
      <c r="F241" s="8" t="s">
        <v>48</v>
      </c>
      <c r="G241" s="1" t="n">
        <v>30</v>
      </c>
      <c r="H241" s="3"/>
      <c r="I241" s="0"/>
    </row>
    <row r="242" customFormat="false" ht="14.25" hidden="false" customHeight="false" outlineLevel="0" collapsed="false">
      <c r="A242" s="1" t="n">
        <v>391</v>
      </c>
      <c r="B242" s="8" t="s">
        <v>334</v>
      </c>
      <c r="C242" s="7" t="n">
        <v>105224</v>
      </c>
      <c r="D242" s="9" t="s">
        <v>479</v>
      </c>
      <c r="E242" s="1" t="s">
        <v>480</v>
      </c>
      <c r="F242" s="8" t="s">
        <v>48</v>
      </c>
      <c r="G242" s="1" t="n">
        <v>5</v>
      </c>
      <c r="H242" s="3" t="s">
        <v>12</v>
      </c>
      <c r="I242" s="0"/>
    </row>
    <row r="243" customFormat="false" ht="14.25" hidden="false" customHeight="false" outlineLevel="0" collapsed="false">
      <c r="A243" s="1" t="n">
        <v>391</v>
      </c>
      <c r="B243" s="8" t="s">
        <v>334</v>
      </c>
      <c r="C243" s="7" t="n">
        <v>105219</v>
      </c>
      <c r="D243" s="9" t="s">
        <v>481</v>
      </c>
      <c r="E243" s="1" t="s">
        <v>482</v>
      </c>
      <c r="F243" s="8" t="s">
        <v>48</v>
      </c>
      <c r="G243" s="1" t="n">
        <v>5</v>
      </c>
      <c r="H243" s="3" t="s">
        <v>12</v>
      </c>
      <c r="I243" s="0"/>
    </row>
    <row r="244" customFormat="false" ht="14.25" hidden="false" customHeight="false" outlineLevel="0" collapsed="false">
      <c r="A244" s="1" t="n">
        <v>391</v>
      </c>
      <c r="B244" s="8" t="s">
        <v>334</v>
      </c>
      <c r="C244" s="7" t="n">
        <v>153140</v>
      </c>
      <c r="D244" s="9" t="s">
        <v>483</v>
      </c>
      <c r="E244" s="1" t="s">
        <v>484</v>
      </c>
      <c r="F244" s="8" t="s">
        <v>54</v>
      </c>
      <c r="G244" s="1" t="n">
        <v>5</v>
      </c>
      <c r="H244" s="3" t="s">
        <v>12</v>
      </c>
      <c r="I244" s="0"/>
    </row>
    <row r="245" customFormat="false" ht="14.25" hidden="false" customHeight="false" outlineLevel="0" collapsed="false">
      <c r="A245" s="1" t="n">
        <v>391</v>
      </c>
      <c r="B245" s="8" t="s">
        <v>334</v>
      </c>
      <c r="C245" s="7" t="n">
        <v>138710</v>
      </c>
      <c r="D245" s="9" t="s">
        <v>485</v>
      </c>
      <c r="E245" s="1" t="s">
        <v>486</v>
      </c>
      <c r="F245" s="8" t="s">
        <v>54</v>
      </c>
      <c r="G245" s="1" t="n">
        <v>5</v>
      </c>
      <c r="H245" s="3" t="s">
        <v>12</v>
      </c>
      <c r="I245" s="0"/>
    </row>
    <row r="246" customFormat="false" ht="14.25" hidden="false" customHeight="false" outlineLevel="0" collapsed="false">
      <c r="A246" s="1" t="n">
        <v>391</v>
      </c>
      <c r="B246" s="8" t="s">
        <v>334</v>
      </c>
      <c r="C246" s="7" t="n">
        <v>134170</v>
      </c>
      <c r="D246" s="9" t="s">
        <v>487</v>
      </c>
      <c r="E246" s="1" t="s">
        <v>488</v>
      </c>
      <c r="F246" s="8" t="s">
        <v>54</v>
      </c>
      <c r="G246" s="1" t="n">
        <v>2</v>
      </c>
      <c r="H246" s="3" t="s">
        <v>12</v>
      </c>
      <c r="I246" s="0"/>
    </row>
    <row r="247" customFormat="false" ht="14.25" hidden="false" customHeight="false" outlineLevel="0" collapsed="false">
      <c r="A247" s="1" t="n">
        <v>391</v>
      </c>
      <c r="B247" s="8" t="s">
        <v>334</v>
      </c>
      <c r="C247" s="7" t="n">
        <v>130202</v>
      </c>
      <c r="D247" s="9" t="s">
        <v>489</v>
      </c>
      <c r="E247" s="1" t="s">
        <v>490</v>
      </c>
      <c r="F247" s="8" t="s">
        <v>54</v>
      </c>
      <c r="G247" s="1" t="n">
        <v>3</v>
      </c>
      <c r="H247" s="3" t="s">
        <v>12</v>
      </c>
      <c r="I247" s="0"/>
    </row>
    <row r="248" customFormat="false" ht="14.25" hidden="false" customHeight="false" outlineLevel="0" collapsed="false">
      <c r="A248" s="1" t="n">
        <v>391</v>
      </c>
      <c r="B248" s="8" t="s">
        <v>334</v>
      </c>
      <c r="C248" s="7" t="n">
        <v>88782</v>
      </c>
      <c r="D248" s="9" t="s">
        <v>491</v>
      </c>
      <c r="E248" s="1" t="s">
        <v>492</v>
      </c>
      <c r="F248" s="8" t="s">
        <v>54</v>
      </c>
      <c r="G248" s="1" t="n">
        <v>5</v>
      </c>
      <c r="H248" s="3" t="s">
        <v>12</v>
      </c>
      <c r="I248" s="0"/>
    </row>
    <row r="249" customFormat="false" ht="14.25" hidden="false" customHeight="false" outlineLevel="0" collapsed="false">
      <c r="A249" s="1" t="n">
        <v>391</v>
      </c>
      <c r="B249" s="8" t="s">
        <v>334</v>
      </c>
      <c r="C249" s="7" t="n">
        <v>101452</v>
      </c>
      <c r="D249" s="9" t="s">
        <v>493</v>
      </c>
      <c r="E249" s="1" t="s">
        <v>494</v>
      </c>
      <c r="F249" s="8" t="s">
        <v>495</v>
      </c>
      <c r="G249" s="1" t="n">
        <v>20</v>
      </c>
      <c r="H249" s="3" t="s">
        <v>12</v>
      </c>
      <c r="I249" s="0"/>
    </row>
    <row r="250" customFormat="false" ht="14.25" hidden="false" customHeight="false" outlineLevel="0" collapsed="false">
      <c r="A250" s="1" t="n">
        <v>391</v>
      </c>
      <c r="B250" s="8" t="s">
        <v>334</v>
      </c>
      <c r="C250" s="7" t="n">
        <v>11661</v>
      </c>
      <c r="D250" s="9" t="s">
        <v>496</v>
      </c>
      <c r="E250" s="1" t="s">
        <v>497</v>
      </c>
      <c r="F250" s="8" t="s">
        <v>498</v>
      </c>
      <c r="G250" s="1" t="n">
        <v>10</v>
      </c>
      <c r="H250" s="3" t="s">
        <v>12</v>
      </c>
      <c r="I250" s="0"/>
    </row>
    <row r="251" s="32" customFormat="true" ht="14.25" hidden="false" customHeight="false" outlineLevel="0" collapsed="false">
      <c r="A251" s="13" t="n">
        <v>391</v>
      </c>
      <c r="B251" s="11" t="s">
        <v>334</v>
      </c>
      <c r="C251" s="10" t="n">
        <v>142899</v>
      </c>
      <c r="D251" s="12" t="s">
        <v>499</v>
      </c>
      <c r="E251" s="11" t="s">
        <v>500</v>
      </c>
      <c r="F251" s="11" t="s">
        <v>501</v>
      </c>
      <c r="G251" s="13" t="n">
        <v>2</v>
      </c>
      <c r="H251" s="33" t="s">
        <v>502</v>
      </c>
    </row>
    <row r="252" customFormat="false" ht="14.25" hidden="false" customHeight="false" outlineLevel="0" collapsed="false">
      <c r="A252" s="1" t="n">
        <v>391</v>
      </c>
      <c r="B252" s="8" t="s">
        <v>334</v>
      </c>
      <c r="C252" s="7" t="n">
        <v>135290</v>
      </c>
      <c r="D252" s="9" t="s">
        <v>503</v>
      </c>
      <c r="E252" s="1" t="s">
        <v>504</v>
      </c>
      <c r="F252" s="8" t="s">
        <v>505</v>
      </c>
      <c r="G252" s="1" t="n">
        <v>20</v>
      </c>
      <c r="H252" s="3"/>
      <c r="I252" s="0"/>
    </row>
    <row r="253" s="32" customFormat="true" ht="14.25" hidden="false" customHeight="false" outlineLevel="0" collapsed="false">
      <c r="A253" s="13" t="n">
        <v>391</v>
      </c>
      <c r="B253" s="11" t="s">
        <v>334</v>
      </c>
      <c r="C253" s="10" t="n">
        <v>116153</v>
      </c>
      <c r="D253" s="12" t="s">
        <v>506</v>
      </c>
      <c r="E253" s="13" t="s">
        <v>507</v>
      </c>
      <c r="F253" s="11" t="s">
        <v>508</v>
      </c>
      <c r="G253" s="13" t="n">
        <v>5</v>
      </c>
      <c r="H253" s="3" t="s">
        <v>25</v>
      </c>
    </row>
    <row r="254" customFormat="false" ht="14.25" hidden="false" customHeight="false" outlineLevel="0" collapsed="false">
      <c r="A254" s="1" t="n">
        <v>391</v>
      </c>
      <c r="B254" s="8" t="s">
        <v>334</v>
      </c>
      <c r="C254" s="7" t="n">
        <v>135059</v>
      </c>
      <c r="D254" s="14" t="s">
        <v>509</v>
      </c>
      <c r="E254" s="1" t="s">
        <v>510</v>
      </c>
      <c r="F254" s="8" t="s">
        <v>511</v>
      </c>
      <c r="G254" s="1" t="n">
        <v>5</v>
      </c>
      <c r="H254" s="3"/>
      <c r="I254" s="0"/>
    </row>
    <row r="255" customFormat="false" ht="14.25" hidden="false" customHeight="false" outlineLevel="0" collapsed="false">
      <c r="A255" s="1" t="n">
        <v>391</v>
      </c>
      <c r="B255" s="8" t="s">
        <v>334</v>
      </c>
      <c r="C255" s="7" t="n">
        <v>126920</v>
      </c>
      <c r="D255" s="9" t="s">
        <v>512</v>
      </c>
      <c r="E255" s="1" t="s">
        <v>513</v>
      </c>
      <c r="F255" s="8" t="s">
        <v>514</v>
      </c>
      <c r="G255" s="1" t="n">
        <v>2</v>
      </c>
      <c r="H255" s="3" t="s">
        <v>12</v>
      </c>
      <c r="I255" s="0"/>
    </row>
    <row r="256" customFormat="false" ht="14.25" hidden="false" customHeight="false" outlineLevel="0" collapsed="false">
      <c r="A256" s="1" t="n">
        <v>391</v>
      </c>
      <c r="B256" s="8" t="s">
        <v>334</v>
      </c>
      <c r="C256" s="7" t="n">
        <v>123944</v>
      </c>
      <c r="D256" s="9" t="s">
        <v>515</v>
      </c>
      <c r="E256" s="1" t="s">
        <v>516</v>
      </c>
      <c r="F256" s="8" t="s">
        <v>396</v>
      </c>
      <c r="G256" s="1" t="n">
        <v>2</v>
      </c>
      <c r="H256" s="3" t="s">
        <v>12</v>
      </c>
      <c r="I256" s="0"/>
    </row>
    <row r="257" customFormat="false" ht="14.25" hidden="false" customHeight="false" outlineLevel="0" collapsed="false">
      <c r="A257" s="1" t="n">
        <v>391</v>
      </c>
      <c r="B257" s="8" t="s">
        <v>334</v>
      </c>
      <c r="C257" s="7" t="n">
        <v>121975</v>
      </c>
      <c r="D257" s="9" t="s">
        <v>517</v>
      </c>
      <c r="E257" s="1" t="s">
        <v>518</v>
      </c>
      <c r="F257" s="8" t="s">
        <v>519</v>
      </c>
      <c r="G257" s="1" t="n">
        <v>24</v>
      </c>
      <c r="H257" s="3" t="s">
        <v>12</v>
      </c>
      <c r="I257" s="0"/>
    </row>
    <row r="258" customFormat="false" ht="14.25" hidden="false" customHeight="false" outlineLevel="0" collapsed="false">
      <c r="A258" s="1" t="n">
        <v>391</v>
      </c>
      <c r="B258" s="8" t="s">
        <v>334</v>
      </c>
      <c r="C258" s="7" t="n">
        <v>95048</v>
      </c>
      <c r="D258" s="9" t="s">
        <v>520</v>
      </c>
      <c r="E258" s="1" t="s">
        <v>521</v>
      </c>
      <c r="F258" s="8" t="s">
        <v>439</v>
      </c>
      <c r="G258" s="1" t="n">
        <v>5</v>
      </c>
      <c r="H258" s="3" t="s">
        <v>12</v>
      </c>
      <c r="I258" s="0"/>
    </row>
    <row r="259" customFormat="false" ht="14.25" hidden="false" customHeight="false" outlineLevel="0" collapsed="false">
      <c r="A259" s="1" t="n">
        <v>391</v>
      </c>
      <c r="B259" s="8" t="s">
        <v>334</v>
      </c>
      <c r="C259" s="7" t="n">
        <v>74934</v>
      </c>
      <c r="D259" s="9" t="s">
        <v>522</v>
      </c>
      <c r="E259" s="1" t="s">
        <v>523</v>
      </c>
      <c r="F259" s="8" t="s">
        <v>396</v>
      </c>
      <c r="G259" s="1" t="n">
        <v>3</v>
      </c>
      <c r="H259" s="3" t="s">
        <v>12</v>
      </c>
      <c r="I259" s="0"/>
    </row>
    <row r="260" customFormat="false" ht="14.25" hidden="false" customHeight="false" outlineLevel="0" collapsed="false">
      <c r="A260" s="34" t="n">
        <v>513</v>
      </c>
      <c r="B260" s="8" t="s">
        <v>524</v>
      </c>
      <c r="C260" s="34" t="n">
        <v>144140</v>
      </c>
      <c r="D260" s="35" t="s">
        <v>525</v>
      </c>
      <c r="E260" s="36" t="s">
        <v>526</v>
      </c>
      <c r="F260" s="37" t="s">
        <v>527</v>
      </c>
      <c r="G260" s="34" t="n">
        <v>5</v>
      </c>
      <c r="H260" s="3"/>
      <c r="I260" s="0"/>
    </row>
    <row r="261" customFormat="false" ht="14.25" hidden="false" customHeight="false" outlineLevel="0" collapsed="false">
      <c r="A261" s="34" t="n">
        <v>513</v>
      </c>
      <c r="B261" s="8" t="s">
        <v>524</v>
      </c>
      <c r="C261" s="34" t="n">
        <v>100899</v>
      </c>
      <c r="D261" s="35" t="s">
        <v>427</v>
      </c>
      <c r="E261" s="36" t="s">
        <v>528</v>
      </c>
      <c r="F261" s="37" t="s">
        <v>529</v>
      </c>
      <c r="G261" s="34" t="n">
        <v>10</v>
      </c>
      <c r="H261" s="3"/>
      <c r="I261" s="0"/>
    </row>
    <row r="262" customFormat="false" ht="14.25" hidden="false" customHeight="false" outlineLevel="0" collapsed="false">
      <c r="A262" s="38" t="n">
        <v>513</v>
      </c>
      <c r="B262" s="8" t="s">
        <v>524</v>
      </c>
      <c r="C262" s="34" t="n">
        <v>99821</v>
      </c>
      <c r="D262" s="35" t="s">
        <v>530</v>
      </c>
      <c r="E262" s="39" t="s">
        <v>531</v>
      </c>
      <c r="F262" s="37" t="s">
        <v>532</v>
      </c>
      <c r="G262" s="34" t="n">
        <v>5</v>
      </c>
      <c r="H262" s="3" t="s">
        <v>12</v>
      </c>
      <c r="I262" s="0"/>
    </row>
    <row r="263" customFormat="false" ht="14.25" hidden="false" customHeight="false" outlineLevel="0" collapsed="false">
      <c r="A263" s="38" t="n">
        <v>513</v>
      </c>
      <c r="B263" s="8" t="s">
        <v>524</v>
      </c>
      <c r="C263" s="34" t="n">
        <v>153885</v>
      </c>
      <c r="D263" s="35" t="s">
        <v>148</v>
      </c>
      <c r="E263" s="36" t="s">
        <v>533</v>
      </c>
      <c r="F263" s="37" t="s">
        <v>534</v>
      </c>
      <c r="G263" s="34" t="n">
        <v>20</v>
      </c>
      <c r="H263" s="3"/>
      <c r="I263" s="0"/>
    </row>
    <row r="264" customFormat="false" ht="14.25" hidden="false" customHeight="false" outlineLevel="0" collapsed="false">
      <c r="A264" s="38" t="n">
        <v>513</v>
      </c>
      <c r="B264" s="8" t="s">
        <v>524</v>
      </c>
      <c r="C264" s="34" t="n">
        <v>146996</v>
      </c>
      <c r="D264" s="35" t="s">
        <v>535</v>
      </c>
      <c r="E264" s="37" t="s">
        <v>536</v>
      </c>
      <c r="F264" s="37" t="s">
        <v>537</v>
      </c>
      <c r="G264" s="34" t="n">
        <v>3</v>
      </c>
      <c r="H264" s="3" t="s">
        <v>12</v>
      </c>
      <c r="I264" s="0"/>
    </row>
    <row r="265" customFormat="false" ht="14.25" hidden="false" customHeight="false" outlineLevel="0" collapsed="false">
      <c r="A265" s="1" t="n">
        <v>387</v>
      </c>
      <c r="B265" s="8" t="s">
        <v>538</v>
      </c>
      <c r="C265" s="1" t="n">
        <v>140507</v>
      </c>
      <c r="D265" s="2" t="str">
        <f aca="false">VLOOKUP(C265,[1]门店品种公司明细查询!$A$1:$B$1048576,2,0)</f>
        <v>蛋白粉(汤臣倍健)</v>
      </c>
      <c r="G265" s="1" t="n">
        <v>12</v>
      </c>
      <c r="H265" s="3" t="s">
        <v>12</v>
      </c>
      <c r="I265" s="0"/>
    </row>
    <row r="266" customFormat="false" ht="14.25" hidden="false" customHeight="false" outlineLevel="0" collapsed="false">
      <c r="A266" s="1" t="n">
        <v>387</v>
      </c>
      <c r="B266" s="8" t="s">
        <v>538</v>
      </c>
      <c r="C266" s="1" t="n">
        <v>115320</v>
      </c>
      <c r="D266" s="2" t="str">
        <f aca="false">VLOOKUP(C266,[1]门店品种公司明细查询!$A$1:$B$1048576,2,0)</f>
        <v>辅酶Q10天然维生素E软胶囊</v>
      </c>
      <c r="G266" s="1" t="n">
        <v>2</v>
      </c>
      <c r="H266" s="3" t="s">
        <v>12</v>
      </c>
      <c r="I266" s="0"/>
    </row>
    <row r="267" customFormat="false" ht="14.25" hidden="false" customHeight="false" outlineLevel="0" collapsed="false">
      <c r="A267" s="1" t="n">
        <v>387</v>
      </c>
      <c r="B267" s="8" t="s">
        <v>538</v>
      </c>
      <c r="C267" s="1" t="n">
        <v>154288</v>
      </c>
      <c r="G267" s="1" t="n">
        <v>10</v>
      </c>
      <c r="H267" s="3"/>
      <c r="I267" s="0"/>
    </row>
    <row r="268" customFormat="false" ht="14.25" hidden="false" customHeight="false" outlineLevel="0" collapsed="false">
      <c r="A268" s="1" t="n">
        <v>387</v>
      </c>
      <c r="B268" s="8" t="s">
        <v>538</v>
      </c>
      <c r="C268" s="1" t="n">
        <v>154296</v>
      </c>
      <c r="D268" s="2" t="str">
        <f aca="false">VLOOKUP(C268,[1]门店品种公司明细查询!$A$1:$B$1048576,2,0)</f>
        <v>生理性海水鼻腔喷雾器</v>
      </c>
      <c r="G268" s="1" t="n">
        <v>4</v>
      </c>
      <c r="H268" s="3" t="s">
        <v>12</v>
      </c>
      <c r="I268" s="0"/>
    </row>
    <row r="269" customFormat="false" ht="14.25" hidden="false" customHeight="false" outlineLevel="0" collapsed="false">
      <c r="A269" s="1" t="n">
        <v>387</v>
      </c>
      <c r="B269" s="8" t="s">
        <v>538</v>
      </c>
      <c r="C269" s="1" t="n">
        <v>132559</v>
      </c>
      <c r="D269" s="2" t="str">
        <f aca="false">VLOOKUP(C269,[1]门店品种公司明细查询!$A$1:$B$1048576,2,0)</f>
        <v>盐酸氨基葡萄糖片</v>
      </c>
      <c r="G269" s="1" t="n">
        <v>10</v>
      </c>
      <c r="H269" s="3" t="s">
        <v>12</v>
      </c>
      <c r="I269" s="0"/>
    </row>
    <row r="270" customFormat="false" ht="14.25" hidden="false" customHeight="false" outlineLevel="0" collapsed="false">
      <c r="A270" s="1" t="n">
        <v>387</v>
      </c>
      <c r="B270" s="8" t="s">
        <v>538</v>
      </c>
      <c r="C270" s="1" t="n">
        <v>146046</v>
      </c>
      <c r="D270" s="9" t="s">
        <v>539</v>
      </c>
      <c r="G270" s="1" t="n">
        <v>1</v>
      </c>
      <c r="H270" s="3" t="s">
        <v>12</v>
      </c>
      <c r="I270" s="0"/>
    </row>
    <row r="271" customFormat="false" ht="14.25" hidden="false" customHeight="false" outlineLevel="0" collapsed="false">
      <c r="A271" s="1" t="n">
        <v>387</v>
      </c>
      <c r="B271" s="8" t="s">
        <v>538</v>
      </c>
      <c r="C271" s="1" t="n">
        <v>46472</v>
      </c>
      <c r="D271" s="2" t="str">
        <f aca="false">VLOOKUP(C271,[1]门店品种公司明细查询!$A$1:$B$1048576,2,0)</f>
        <v>透骨灵橡胶膏</v>
      </c>
      <c r="G271" s="1" t="n">
        <v>60</v>
      </c>
      <c r="H271" s="3" t="s">
        <v>12</v>
      </c>
      <c r="I271" s="0"/>
    </row>
    <row r="272" customFormat="false" ht="14.25" hidden="false" customHeight="false" outlineLevel="0" collapsed="false">
      <c r="A272" s="1" t="n">
        <v>387</v>
      </c>
      <c r="B272" s="8" t="s">
        <v>538</v>
      </c>
      <c r="C272" s="1" t="n">
        <v>148935</v>
      </c>
      <c r="D272" s="2" t="str">
        <f aca="false">VLOOKUP(C272,[1]门店品种公司明细查询!$A$1:$B$1048576,2,0)</f>
        <v>血糖仪</v>
      </c>
      <c r="G272" s="1" t="n">
        <v>6</v>
      </c>
      <c r="H272" s="3" t="s">
        <v>12</v>
      </c>
      <c r="I272" s="0"/>
    </row>
    <row r="273" customFormat="false" ht="14.25" hidden="false" customHeight="false" outlineLevel="0" collapsed="false">
      <c r="A273" s="1" t="n">
        <v>387</v>
      </c>
      <c r="B273" s="8" t="s">
        <v>538</v>
      </c>
      <c r="C273" s="1" t="n">
        <v>153885</v>
      </c>
      <c r="D273" s="2" t="str">
        <f aca="false">VLOOKUP(C273,[1]门店品种公司明细查询!$A$1:$B$1048576,2,0)</f>
        <v>清肺止咳丸</v>
      </c>
      <c r="G273" s="1" t="n">
        <v>30</v>
      </c>
      <c r="H273" s="3"/>
      <c r="I273" s="0"/>
    </row>
    <row r="274" customFormat="false" ht="14.25" hidden="false" customHeight="false" outlineLevel="0" collapsed="false">
      <c r="A274" s="1" t="n">
        <v>387</v>
      </c>
      <c r="B274" s="8" t="s">
        <v>538</v>
      </c>
      <c r="C274" s="1" t="n">
        <v>106229</v>
      </c>
      <c r="D274" s="2" t="str">
        <f aca="false">VLOOKUP(C274,[1]门店品种公司明细查询!$A$1:$B$1048576,2,0)</f>
        <v>复方丹参片</v>
      </c>
      <c r="G274" s="1" t="n">
        <v>12</v>
      </c>
      <c r="H274" s="3" t="s">
        <v>12</v>
      </c>
      <c r="I274" s="0"/>
    </row>
    <row r="275" customFormat="false" ht="14.25" hidden="false" customHeight="false" outlineLevel="0" collapsed="false">
      <c r="A275" s="1" t="n">
        <v>387</v>
      </c>
      <c r="B275" s="8" t="s">
        <v>538</v>
      </c>
      <c r="C275" s="1" t="n">
        <v>135793</v>
      </c>
      <c r="D275" s="2" t="str">
        <f aca="false">VLOOKUP(C275,[1]门店品种公司明细查询!$A$1:$B$1048576,2,0)</f>
        <v>川芎茶调丸</v>
      </c>
      <c r="G275" s="1" t="n">
        <v>5</v>
      </c>
      <c r="H275" s="3" t="s">
        <v>12</v>
      </c>
      <c r="I275" s="0"/>
    </row>
    <row r="276" customFormat="false" ht="14.25" hidden="false" customHeight="false" outlineLevel="0" collapsed="false">
      <c r="A276" s="1" t="n">
        <v>387</v>
      </c>
      <c r="B276" s="8" t="s">
        <v>538</v>
      </c>
      <c r="C276" s="1" t="n">
        <v>1514</v>
      </c>
      <c r="D276" s="2" t="str">
        <f aca="false">VLOOKUP(C276,[1]门店品种公司明细查询!$A$1:$B$1048576,2,0)</f>
        <v>醋酸地塞米松粘贴片(意可贴)</v>
      </c>
      <c r="G276" s="1" t="n">
        <v>10</v>
      </c>
      <c r="H276" s="3" t="s">
        <v>12</v>
      </c>
      <c r="I276" s="0"/>
    </row>
    <row r="277" customFormat="false" ht="14.25" hidden="false" customHeight="false" outlineLevel="0" collapsed="false">
      <c r="A277" s="1" t="n">
        <v>387</v>
      </c>
      <c r="B277" s="8" t="s">
        <v>538</v>
      </c>
      <c r="C277" s="1" t="n">
        <v>53806</v>
      </c>
      <c r="D277" s="2" t="str">
        <f aca="false">VLOOKUP(C277,[1]门店品种公司明细查询!$A$1:$B$1048576,2,0)</f>
        <v>盐酸非索非那定片(莱多菲)</v>
      </c>
      <c r="G277" s="1" t="n">
        <v>2</v>
      </c>
      <c r="H277" s="3" t="s">
        <v>12</v>
      </c>
      <c r="I277" s="0"/>
    </row>
    <row r="278" customFormat="false" ht="14.25" hidden="false" customHeight="false" outlineLevel="0" collapsed="false">
      <c r="A278" s="1" t="n">
        <v>387</v>
      </c>
      <c r="B278" s="8" t="s">
        <v>538</v>
      </c>
      <c r="C278" s="1" t="n">
        <v>65669</v>
      </c>
      <c r="D278" s="2" t="str">
        <f aca="false">VLOOKUP(C278,[1]门店品种公司明细查询!$A$1:$B$1048576,2,0)</f>
        <v>重组人干扰素α2b乳膏(安达芬)</v>
      </c>
      <c r="G278" s="1" t="n">
        <v>10</v>
      </c>
      <c r="H278" s="3" t="s">
        <v>12</v>
      </c>
      <c r="I278" s="0"/>
    </row>
    <row r="279" customFormat="false" ht="14.25" hidden="false" customHeight="false" outlineLevel="0" collapsed="false">
      <c r="A279" s="1" t="n">
        <v>387</v>
      </c>
      <c r="B279" s="8" t="s">
        <v>538</v>
      </c>
      <c r="C279" s="1" t="n">
        <v>53710</v>
      </c>
      <c r="D279" s="2" t="str">
        <f aca="false">VLOOKUP(C279,[1]门店品种公司明细查询!$A$1:$B$1048576,2,0)</f>
        <v>TDP治疗器</v>
      </c>
      <c r="G279" s="1" t="n">
        <v>1</v>
      </c>
      <c r="H279" s="3" t="s">
        <v>12</v>
      </c>
      <c r="I279" s="0"/>
    </row>
    <row r="280" customFormat="false" ht="14.25" hidden="false" customHeight="false" outlineLevel="0" collapsed="false">
      <c r="A280" s="1" t="n">
        <v>387</v>
      </c>
      <c r="B280" s="8" t="s">
        <v>538</v>
      </c>
      <c r="C280" s="1" t="n">
        <v>21142</v>
      </c>
      <c r="D280" s="2" t="str">
        <f aca="false">VLOOKUP(C280,[1]门店品种公司明细查询!$A$1:$B$1048576,2,0)</f>
        <v>腰椎治疗仪</v>
      </c>
      <c r="G280" s="1" t="n">
        <v>1</v>
      </c>
      <c r="H280" s="3" t="s">
        <v>12</v>
      </c>
      <c r="I280" s="0"/>
    </row>
    <row r="281" customFormat="false" ht="14.25" hidden="false" customHeight="false" outlineLevel="0" collapsed="false">
      <c r="A281" s="1" t="n">
        <v>387</v>
      </c>
      <c r="B281" s="8" t="s">
        <v>538</v>
      </c>
      <c r="C281" s="1" t="n">
        <v>53708</v>
      </c>
      <c r="D281" s="2" t="str">
        <f aca="false">VLOOKUP(C281,[1]门店品种公司明细查询!$A$1:$B$1048576,2,0)</f>
        <v>TDP治疗器</v>
      </c>
      <c r="G281" s="1" t="n">
        <v>1</v>
      </c>
      <c r="H281" s="3" t="s">
        <v>12</v>
      </c>
      <c r="I281" s="0"/>
    </row>
    <row r="282" customFormat="false" ht="14.25" hidden="false" customHeight="false" outlineLevel="0" collapsed="false">
      <c r="A282" s="1" t="n">
        <v>387</v>
      </c>
      <c r="B282" s="8" t="s">
        <v>538</v>
      </c>
      <c r="C282" s="1" t="n">
        <v>67695</v>
      </c>
      <c r="G282" s="1" t="n">
        <v>1</v>
      </c>
      <c r="H282" s="3"/>
      <c r="I282" s="0"/>
    </row>
    <row r="283" customFormat="false" ht="14.25" hidden="false" customHeight="false" outlineLevel="0" collapsed="false">
      <c r="A283" s="1" t="n">
        <v>387</v>
      </c>
      <c r="B283" s="8" t="s">
        <v>538</v>
      </c>
      <c r="C283" s="1" t="n">
        <v>63013</v>
      </c>
      <c r="D283" s="2" t="str">
        <f aca="false">VLOOKUP(C283,[1]门店品种公司明细查询!$A$1:$B$1048576,2,0)</f>
        <v>透气胶带</v>
      </c>
      <c r="G283" s="1" t="n">
        <v>10</v>
      </c>
      <c r="H283" s="3" t="s">
        <v>12</v>
      </c>
      <c r="I283" s="0"/>
    </row>
    <row r="284" customFormat="false" ht="14.25" hidden="false" customHeight="false" outlineLevel="0" collapsed="false">
      <c r="A284" s="1" t="n">
        <v>387</v>
      </c>
      <c r="B284" s="8" t="s">
        <v>538</v>
      </c>
      <c r="C284" s="1" t="n">
        <v>55265</v>
      </c>
      <c r="D284" s="2" t="str">
        <f aca="false">VLOOKUP(C284,[1]门店品种公司明细查询!$A$1:$B$1048576,2,0)</f>
        <v>呋喃唑酮片</v>
      </c>
      <c r="G284" s="1" t="n">
        <v>2</v>
      </c>
      <c r="H284" s="3" t="s">
        <v>12</v>
      </c>
      <c r="I284" s="0"/>
    </row>
    <row r="285" customFormat="false" ht="14.25" hidden="false" customHeight="false" outlineLevel="0" collapsed="false">
      <c r="A285" s="1" t="n">
        <v>387</v>
      </c>
      <c r="B285" s="8" t="s">
        <v>538</v>
      </c>
      <c r="C285" s="1" t="n">
        <v>95719</v>
      </c>
      <c r="D285" s="2" t="str">
        <f aca="false">VLOOKUP(C285,[1]门店品种公司明细查询!$A$1:$B$1048576,2,0)</f>
        <v>一枝蒿伤湿祛痛膏</v>
      </c>
      <c r="G285" s="1" t="n">
        <v>2</v>
      </c>
      <c r="H285" s="3" t="s">
        <v>12</v>
      </c>
      <c r="I285" s="0"/>
    </row>
    <row r="286" customFormat="false" ht="14.25" hidden="false" customHeight="false" outlineLevel="0" collapsed="false">
      <c r="A286" s="1" t="n">
        <v>387</v>
      </c>
      <c r="B286" s="8" t="s">
        <v>538</v>
      </c>
      <c r="C286" s="1" t="n">
        <v>2200</v>
      </c>
      <c r="D286" s="2" t="str">
        <f aca="false">VLOOKUP(C286,[1]门店品种公司明细查询!$A$1:$B$1048576,2,0)</f>
        <v>曲匹布通片(舒胆通片)</v>
      </c>
      <c r="G286" s="1" t="n">
        <v>2</v>
      </c>
      <c r="H286" s="3" t="s">
        <v>12</v>
      </c>
      <c r="I286" s="0"/>
    </row>
    <row r="287" customFormat="false" ht="14.25" hidden="false" customHeight="false" outlineLevel="0" collapsed="false">
      <c r="A287" s="1" t="n">
        <v>387</v>
      </c>
      <c r="B287" s="8" t="s">
        <v>538</v>
      </c>
      <c r="C287" s="1" t="n">
        <v>154600</v>
      </c>
      <c r="D287" s="2" t="str">
        <f aca="false">VLOOKUP(C287,[1]门店品种公司明细查询!$A$1:$B$1048576,2,0)</f>
        <v>培哚普利叔丁胺片(雅施达)</v>
      </c>
      <c r="G287" s="1" t="n">
        <v>5</v>
      </c>
      <c r="H287" s="3" t="s">
        <v>12</v>
      </c>
      <c r="I287" s="0"/>
    </row>
    <row r="288" customFormat="false" ht="14.25" hidden="false" customHeight="false" outlineLevel="0" collapsed="false">
      <c r="A288" s="1" t="n">
        <v>387</v>
      </c>
      <c r="B288" s="8" t="s">
        <v>538</v>
      </c>
      <c r="C288" s="1" t="n">
        <v>141123</v>
      </c>
      <c r="D288" s="2" t="str">
        <f aca="false">VLOOKUP(C288,[1]门店品种公司明细查询!$A$1:$B$1048576,2,0)</f>
        <v>缬沙坦氢氯噻嗪片</v>
      </c>
      <c r="G288" s="1" t="n">
        <v>3</v>
      </c>
      <c r="H288" s="3" t="s">
        <v>12</v>
      </c>
      <c r="I288" s="0"/>
    </row>
    <row r="289" customFormat="false" ht="14.25" hidden="false" customHeight="false" outlineLevel="0" collapsed="false">
      <c r="A289" s="1" t="n">
        <v>387</v>
      </c>
      <c r="B289" s="8" t="s">
        <v>538</v>
      </c>
      <c r="C289" s="1" t="n">
        <v>64779</v>
      </c>
      <c r="D289" s="9" t="s">
        <v>540</v>
      </c>
      <c r="G289" s="1" t="n">
        <v>1</v>
      </c>
      <c r="H289" s="3" t="s">
        <v>12</v>
      </c>
      <c r="I289" s="0"/>
    </row>
    <row r="290" customFormat="false" ht="14.25" hidden="false" customHeight="false" outlineLevel="0" collapsed="false">
      <c r="A290" s="40" t="n">
        <v>594</v>
      </c>
      <c r="B290" s="41" t="s">
        <v>541</v>
      </c>
      <c r="C290" s="42" t="n">
        <v>46943</v>
      </c>
      <c r="D290" s="43" t="s">
        <v>542</v>
      </c>
      <c r="E290" s="44" t="s">
        <v>543</v>
      </c>
      <c r="G290" s="45" t="n">
        <v>5</v>
      </c>
      <c r="H290" s="3" t="s">
        <v>12</v>
      </c>
      <c r="I290" s="0"/>
    </row>
    <row r="291" customFormat="false" ht="14.25" hidden="false" customHeight="false" outlineLevel="0" collapsed="false">
      <c r="A291" s="40" t="n">
        <v>594</v>
      </c>
      <c r="B291" s="41" t="s">
        <v>541</v>
      </c>
      <c r="C291" s="42" t="n">
        <v>1650</v>
      </c>
      <c r="D291" s="43" t="s">
        <v>544</v>
      </c>
      <c r="E291" s="44" t="s">
        <v>545</v>
      </c>
      <c r="G291" s="45" t="n">
        <v>5</v>
      </c>
      <c r="H291" s="3" t="s">
        <v>12</v>
      </c>
      <c r="I291" s="0"/>
    </row>
    <row r="292" customFormat="false" ht="14.25" hidden="false" customHeight="false" outlineLevel="0" collapsed="false">
      <c r="A292" s="40" t="n">
        <v>594</v>
      </c>
      <c r="B292" s="41" t="s">
        <v>541</v>
      </c>
      <c r="C292" s="42" t="n">
        <v>82179</v>
      </c>
      <c r="D292" s="43" t="s">
        <v>546</v>
      </c>
      <c r="E292" s="44" t="s">
        <v>547</v>
      </c>
      <c r="G292" s="45" t="n">
        <v>10</v>
      </c>
      <c r="H292" s="3" t="s">
        <v>12</v>
      </c>
      <c r="I292" s="0"/>
    </row>
    <row r="293" customFormat="false" ht="14.25" hidden="false" customHeight="false" outlineLevel="0" collapsed="false">
      <c r="A293" s="40" t="n">
        <v>594</v>
      </c>
      <c r="B293" s="41" t="s">
        <v>541</v>
      </c>
      <c r="C293" s="42" t="n">
        <v>63464</v>
      </c>
      <c r="D293" s="43" t="s">
        <v>548</v>
      </c>
      <c r="E293" s="44" t="s">
        <v>549</v>
      </c>
      <c r="G293" s="45" t="n">
        <v>5</v>
      </c>
      <c r="H293" s="3"/>
      <c r="I293" s="0"/>
    </row>
    <row r="294" customFormat="false" ht="14.25" hidden="false" customHeight="false" outlineLevel="0" collapsed="false">
      <c r="A294" s="40" t="n">
        <v>594</v>
      </c>
      <c r="B294" s="41" t="s">
        <v>541</v>
      </c>
      <c r="C294" s="42" t="n">
        <v>95443</v>
      </c>
      <c r="D294" s="43" t="s">
        <v>550</v>
      </c>
      <c r="E294" s="44" t="s">
        <v>551</v>
      </c>
      <c r="G294" s="45" t="n">
        <v>10</v>
      </c>
      <c r="H294" s="3" t="s">
        <v>12</v>
      </c>
      <c r="I294" s="0"/>
    </row>
    <row r="295" customFormat="false" ht="14.25" hidden="false" customHeight="false" outlineLevel="0" collapsed="false">
      <c r="A295" s="40" t="n">
        <v>594</v>
      </c>
      <c r="B295" s="41" t="s">
        <v>541</v>
      </c>
      <c r="C295" s="42" t="n">
        <v>1753</v>
      </c>
      <c r="D295" s="43" t="s">
        <v>552</v>
      </c>
      <c r="E295" s="44" t="s">
        <v>553</v>
      </c>
      <c r="G295" s="45" t="n">
        <v>10</v>
      </c>
      <c r="H295" s="3"/>
      <c r="I295" s="0"/>
    </row>
    <row r="296" customFormat="false" ht="14.25" hidden="false" customHeight="false" outlineLevel="0" collapsed="false">
      <c r="A296" s="40" t="n">
        <v>594</v>
      </c>
      <c r="B296" s="41" t="s">
        <v>541</v>
      </c>
      <c r="C296" s="42" t="n">
        <v>112475</v>
      </c>
      <c r="D296" s="43" t="s">
        <v>554</v>
      </c>
      <c r="E296" s="44" t="s">
        <v>555</v>
      </c>
      <c r="G296" s="45" t="n">
        <v>5</v>
      </c>
      <c r="H296" s="3" t="s">
        <v>12</v>
      </c>
      <c r="I296" s="0"/>
    </row>
    <row r="297" customFormat="false" ht="14.25" hidden="false" customHeight="false" outlineLevel="0" collapsed="false">
      <c r="A297" s="40" t="n">
        <v>594</v>
      </c>
      <c r="B297" s="41" t="s">
        <v>541</v>
      </c>
      <c r="C297" s="42" t="n">
        <v>253</v>
      </c>
      <c r="D297" s="43" t="s">
        <v>189</v>
      </c>
      <c r="E297" s="46" t="s">
        <v>556</v>
      </c>
      <c r="G297" s="45" t="n">
        <v>10</v>
      </c>
      <c r="H297" s="3"/>
      <c r="I297" s="0"/>
    </row>
    <row r="298" customFormat="false" ht="14.25" hidden="false" customHeight="false" outlineLevel="0" collapsed="false">
      <c r="A298" s="45" t="n">
        <v>594</v>
      </c>
      <c r="B298" s="47" t="s">
        <v>541</v>
      </c>
      <c r="C298" s="42" t="n">
        <v>14288</v>
      </c>
      <c r="D298" s="43" t="s">
        <v>557</v>
      </c>
      <c r="E298" s="44" t="s">
        <v>558</v>
      </c>
      <c r="G298" s="45" t="n">
        <v>10</v>
      </c>
      <c r="H298" s="3" t="s">
        <v>12</v>
      </c>
      <c r="I298" s="0"/>
    </row>
    <row r="299" customFormat="false" ht="14.25" hidden="false" customHeight="false" outlineLevel="0" collapsed="false">
      <c r="A299" s="45" t="n">
        <v>594</v>
      </c>
      <c r="B299" s="47" t="s">
        <v>541</v>
      </c>
      <c r="C299" s="42" t="n">
        <v>5627</v>
      </c>
      <c r="D299" s="43" t="s">
        <v>559</v>
      </c>
      <c r="E299" s="44" t="s">
        <v>560</v>
      </c>
      <c r="G299" s="45" t="n">
        <v>10</v>
      </c>
      <c r="H299" s="3" t="s">
        <v>12</v>
      </c>
      <c r="I299" s="0"/>
    </row>
    <row r="300" customFormat="false" ht="14.25" hidden="false" customHeight="false" outlineLevel="0" collapsed="false">
      <c r="A300" s="45" t="n">
        <v>594</v>
      </c>
      <c r="B300" s="47" t="s">
        <v>541</v>
      </c>
      <c r="C300" s="42" t="n">
        <v>3112</v>
      </c>
      <c r="D300" s="43" t="s">
        <v>561</v>
      </c>
      <c r="E300" s="44" t="s">
        <v>562</v>
      </c>
      <c r="G300" s="45" t="n">
        <v>10</v>
      </c>
      <c r="H300" s="3" t="s">
        <v>12</v>
      </c>
      <c r="I300" s="0"/>
    </row>
    <row r="301" customFormat="false" ht="14.25" hidden="false" customHeight="false" outlineLevel="0" collapsed="false">
      <c r="A301" s="45" t="n">
        <v>594</v>
      </c>
      <c r="B301" s="47" t="s">
        <v>541</v>
      </c>
      <c r="C301" s="42" t="n">
        <v>40014</v>
      </c>
      <c r="D301" s="43" t="s">
        <v>563</v>
      </c>
      <c r="E301" s="44" t="s">
        <v>564</v>
      </c>
      <c r="G301" s="45" t="n">
        <v>20</v>
      </c>
      <c r="H301" s="3" t="s">
        <v>12</v>
      </c>
      <c r="I301" s="0"/>
    </row>
    <row r="302" customFormat="false" ht="14.25" hidden="false" customHeight="false" outlineLevel="0" collapsed="false">
      <c r="A302" s="45" t="n">
        <v>594</v>
      </c>
      <c r="B302" s="47" t="s">
        <v>541</v>
      </c>
      <c r="C302" s="42" t="n">
        <v>45500</v>
      </c>
      <c r="D302" s="43" t="s">
        <v>565</v>
      </c>
      <c r="E302" s="44" t="s">
        <v>566</v>
      </c>
      <c r="G302" s="45" t="n">
        <v>10</v>
      </c>
      <c r="H302" s="3" t="s">
        <v>34</v>
      </c>
      <c r="I302" s="0"/>
    </row>
    <row r="303" customFormat="false" ht="14.25" hidden="false" customHeight="false" outlineLevel="0" collapsed="false">
      <c r="A303" s="45" t="n">
        <v>594</v>
      </c>
      <c r="B303" s="47" t="s">
        <v>541</v>
      </c>
      <c r="C303" s="42" t="n">
        <v>15616</v>
      </c>
      <c r="D303" s="43" t="s">
        <v>567</v>
      </c>
      <c r="E303" s="44" t="s">
        <v>568</v>
      </c>
      <c r="G303" s="45" t="n">
        <v>10</v>
      </c>
      <c r="H303" s="3"/>
      <c r="I303" s="0"/>
    </row>
    <row r="304" customFormat="false" ht="14.25" hidden="false" customHeight="false" outlineLevel="0" collapsed="false">
      <c r="A304" s="45" t="n">
        <v>594</v>
      </c>
      <c r="B304" s="47" t="s">
        <v>541</v>
      </c>
      <c r="C304" s="42" t="n">
        <v>25722</v>
      </c>
      <c r="D304" s="43" t="s">
        <v>569</v>
      </c>
      <c r="E304" s="44" t="s">
        <v>570</v>
      </c>
      <c r="G304" s="45" t="n">
        <v>20</v>
      </c>
      <c r="H304" s="3"/>
      <c r="I304" s="0"/>
    </row>
    <row r="305" customFormat="false" ht="14.25" hidden="false" customHeight="false" outlineLevel="0" collapsed="false">
      <c r="A305" s="45" t="n">
        <v>594</v>
      </c>
      <c r="B305" s="47" t="s">
        <v>541</v>
      </c>
      <c r="C305" s="42" t="n">
        <v>30352</v>
      </c>
      <c r="D305" s="43" t="s">
        <v>571</v>
      </c>
      <c r="E305" s="44" t="s">
        <v>572</v>
      </c>
      <c r="G305" s="45" t="n">
        <v>20</v>
      </c>
      <c r="H305" s="3" t="s">
        <v>12</v>
      </c>
      <c r="I305" s="0"/>
    </row>
    <row r="306" customFormat="false" ht="14.25" hidden="false" customHeight="false" outlineLevel="0" collapsed="false">
      <c r="A306" s="45" t="n">
        <v>594</v>
      </c>
      <c r="B306" s="47" t="s">
        <v>541</v>
      </c>
      <c r="C306" s="42" t="n">
        <v>23895</v>
      </c>
      <c r="D306" s="43" t="s">
        <v>573</v>
      </c>
      <c r="E306" s="44" t="s">
        <v>574</v>
      </c>
      <c r="G306" s="45" t="n">
        <v>10</v>
      </c>
      <c r="H306" s="3"/>
      <c r="I306" s="0"/>
    </row>
    <row r="307" customFormat="false" ht="14.25" hidden="false" customHeight="false" outlineLevel="0" collapsed="false">
      <c r="A307" s="45" t="n">
        <v>594</v>
      </c>
      <c r="B307" s="47" t="s">
        <v>541</v>
      </c>
      <c r="C307" s="42" t="n">
        <v>45754</v>
      </c>
      <c r="D307" s="43" t="s">
        <v>575</v>
      </c>
      <c r="E307" s="44" t="s">
        <v>576</v>
      </c>
      <c r="G307" s="45" t="n">
        <v>10</v>
      </c>
      <c r="H307" s="3"/>
      <c r="I307" s="0"/>
    </row>
    <row r="308" customFormat="false" ht="14.25" hidden="false" customHeight="false" outlineLevel="0" collapsed="false">
      <c r="A308" s="45" t="n">
        <v>594</v>
      </c>
      <c r="B308" s="47" t="s">
        <v>541</v>
      </c>
      <c r="C308" s="42" t="n">
        <v>24929</v>
      </c>
      <c r="D308" s="43" t="s">
        <v>577</v>
      </c>
      <c r="E308" s="44" t="s">
        <v>578</v>
      </c>
      <c r="G308" s="45" t="n">
        <v>5</v>
      </c>
      <c r="H308" s="3" t="s">
        <v>12</v>
      </c>
      <c r="I308" s="0"/>
    </row>
    <row r="309" customFormat="false" ht="14.25" hidden="false" customHeight="false" outlineLevel="0" collapsed="false">
      <c r="A309" s="45" t="n">
        <v>594</v>
      </c>
      <c r="B309" s="47" t="s">
        <v>541</v>
      </c>
      <c r="C309" s="42" t="n">
        <v>31192</v>
      </c>
      <c r="D309" s="43" t="s">
        <v>405</v>
      </c>
      <c r="E309" s="44" t="s">
        <v>579</v>
      </c>
      <c r="G309" s="45" t="n">
        <v>10</v>
      </c>
      <c r="H309" s="3" t="s">
        <v>12</v>
      </c>
      <c r="I309" s="0"/>
    </row>
    <row r="310" customFormat="false" ht="14.25" hidden="false" customHeight="false" outlineLevel="0" collapsed="false">
      <c r="A310" s="45" t="n">
        <v>594</v>
      </c>
      <c r="B310" s="47" t="s">
        <v>541</v>
      </c>
      <c r="C310" s="42" t="n">
        <v>26495</v>
      </c>
      <c r="D310" s="43" t="s">
        <v>580</v>
      </c>
      <c r="E310" s="44" t="s">
        <v>581</v>
      </c>
      <c r="G310" s="45" t="n">
        <v>5</v>
      </c>
      <c r="H310" s="3" t="s">
        <v>12</v>
      </c>
      <c r="I310" s="0"/>
    </row>
    <row r="311" customFormat="false" ht="14.25" hidden="false" customHeight="false" outlineLevel="0" collapsed="false">
      <c r="A311" s="45" t="n">
        <v>594</v>
      </c>
      <c r="B311" s="47" t="s">
        <v>541</v>
      </c>
      <c r="C311" s="42" t="n">
        <v>48640</v>
      </c>
      <c r="D311" s="43" t="s">
        <v>582</v>
      </c>
      <c r="E311" s="44" t="s">
        <v>583</v>
      </c>
      <c r="G311" s="45" t="n">
        <v>20</v>
      </c>
      <c r="H311" s="3" t="s">
        <v>12</v>
      </c>
      <c r="I311" s="0"/>
    </row>
    <row r="312" customFormat="false" ht="14.25" hidden="false" customHeight="false" outlineLevel="0" collapsed="false">
      <c r="A312" s="45" t="n">
        <v>594</v>
      </c>
      <c r="B312" s="47" t="s">
        <v>541</v>
      </c>
      <c r="C312" s="42" t="n">
        <v>31189</v>
      </c>
      <c r="D312" s="43" t="s">
        <v>584</v>
      </c>
      <c r="E312" s="44" t="s">
        <v>585</v>
      </c>
      <c r="G312" s="45" t="n">
        <v>3</v>
      </c>
      <c r="H312" s="3" t="s">
        <v>12</v>
      </c>
      <c r="I312" s="0"/>
    </row>
    <row r="313" customFormat="false" ht="14.25" hidden="false" customHeight="false" outlineLevel="0" collapsed="false">
      <c r="A313" s="45" t="n">
        <v>594</v>
      </c>
      <c r="B313" s="47" t="s">
        <v>541</v>
      </c>
      <c r="C313" s="42" t="n">
        <v>18480</v>
      </c>
      <c r="D313" s="43" t="s">
        <v>582</v>
      </c>
      <c r="E313" s="44" t="s">
        <v>586</v>
      </c>
      <c r="G313" s="45" t="n">
        <v>10</v>
      </c>
      <c r="H313" s="3" t="s">
        <v>12</v>
      </c>
      <c r="I313" s="0"/>
    </row>
    <row r="314" customFormat="false" ht="14.25" hidden="false" customHeight="false" outlineLevel="0" collapsed="false">
      <c r="A314" s="45" t="n">
        <v>594</v>
      </c>
      <c r="B314" s="47" t="s">
        <v>541</v>
      </c>
      <c r="C314" s="42" t="n">
        <v>153885</v>
      </c>
      <c r="D314" s="43" t="s">
        <v>148</v>
      </c>
      <c r="E314" s="44" t="s">
        <v>587</v>
      </c>
      <c r="G314" s="45" t="n">
        <v>20</v>
      </c>
      <c r="H314" s="3"/>
      <c r="I314" s="0"/>
    </row>
    <row r="315" customFormat="false" ht="14.25" hidden="false" customHeight="false" outlineLevel="0" collapsed="false">
      <c r="A315" s="45" t="n">
        <v>594</v>
      </c>
      <c r="B315" s="47" t="s">
        <v>541</v>
      </c>
      <c r="C315" s="42" t="n">
        <v>139379</v>
      </c>
      <c r="D315" s="43" t="s">
        <v>588</v>
      </c>
      <c r="E315" s="44" t="s">
        <v>589</v>
      </c>
      <c r="G315" s="45" t="n">
        <v>10</v>
      </c>
      <c r="H315" s="3" t="s">
        <v>12</v>
      </c>
      <c r="I315" s="0"/>
    </row>
    <row r="316" customFormat="false" ht="14.25" hidden="false" customHeight="false" outlineLevel="0" collapsed="false">
      <c r="A316" s="45" t="n">
        <v>594</v>
      </c>
      <c r="B316" s="47" t="s">
        <v>541</v>
      </c>
      <c r="C316" s="42" t="n">
        <v>136149</v>
      </c>
      <c r="D316" s="43" t="s">
        <v>590</v>
      </c>
      <c r="E316" s="44" t="s">
        <v>591</v>
      </c>
      <c r="G316" s="45" t="n">
        <v>10</v>
      </c>
      <c r="H316" s="3" t="s">
        <v>12</v>
      </c>
      <c r="I316" s="0"/>
    </row>
    <row r="317" customFormat="false" ht="14.25" hidden="false" customHeight="false" outlineLevel="0" collapsed="false">
      <c r="A317" s="45" t="n">
        <v>594</v>
      </c>
      <c r="B317" s="47" t="s">
        <v>541</v>
      </c>
      <c r="C317" s="42" t="n">
        <v>134169</v>
      </c>
      <c r="D317" s="43" t="s">
        <v>592</v>
      </c>
      <c r="E317" s="44" t="s">
        <v>593</v>
      </c>
      <c r="G317" s="45" t="n">
        <v>5</v>
      </c>
      <c r="H317" s="3" t="s">
        <v>12</v>
      </c>
      <c r="I317" s="0"/>
    </row>
    <row r="318" customFormat="false" ht="14.25" hidden="false" customHeight="false" outlineLevel="0" collapsed="false">
      <c r="A318" s="45" t="n">
        <v>594</v>
      </c>
      <c r="B318" s="47" t="s">
        <v>541</v>
      </c>
      <c r="C318" s="42" t="n">
        <v>130202</v>
      </c>
      <c r="D318" s="43" t="s">
        <v>594</v>
      </c>
      <c r="E318" s="44" t="s">
        <v>595</v>
      </c>
      <c r="G318" s="45" t="n">
        <v>5</v>
      </c>
      <c r="H318" s="3" t="s">
        <v>12</v>
      </c>
      <c r="I318" s="0"/>
    </row>
    <row r="319" customFormat="false" ht="14.25" hidden="false" customHeight="false" outlineLevel="0" collapsed="false">
      <c r="A319" s="45" t="n">
        <v>594</v>
      </c>
      <c r="B319" s="47" t="s">
        <v>541</v>
      </c>
      <c r="C319" s="42" t="n">
        <v>106229</v>
      </c>
      <c r="D319" s="43" t="s">
        <v>596</v>
      </c>
      <c r="E319" s="44" t="s">
        <v>597</v>
      </c>
      <c r="G319" s="45" t="n">
        <v>10</v>
      </c>
      <c r="H319" s="3" t="s">
        <v>12</v>
      </c>
      <c r="I319" s="0"/>
    </row>
    <row r="320" customFormat="false" ht="14.25" hidden="false" customHeight="false" outlineLevel="0" collapsed="false">
      <c r="A320" s="45" t="n">
        <v>594</v>
      </c>
      <c r="B320" s="47" t="s">
        <v>541</v>
      </c>
      <c r="C320" s="42" t="n">
        <v>113942</v>
      </c>
      <c r="D320" s="43" t="s">
        <v>331</v>
      </c>
      <c r="E320" s="44" t="s">
        <v>598</v>
      </c>
      <c r="G320" s="45" t="n">
        <v>20</v>
      </c>
      <c r="H320" s="3" t="s">
        <v>12</v>
      </c>
      <c r="I320" s="0"/>
    </row>
    <row r="321" customFormat="false" ht="14.25" hidden="false" customHeight="false" outlineLevel="0" collapsed="false">
      <c r="A321" s="45" t="n">
        <v>594</v>
      </c>
      <c r="B321" s="47" t="s">
        <v>541</v>
      </c>
      <c r="C321" s="42" t="n">
        <v>114711</v>
      </c>
      <c r="D321" s="43" t="s">
        <v>41</v>
      </c>
      <c r="E321" s="44" t="s">
        <v>599</v>
      </c>
      <c r="G321" s="45" t="n">
        <v>20</v>
      </c>
      <c r="H321" s="3" t="s">
        <v>12</v>
      </c>
      <c r="I321" s="0"/>
    </row>
    <row r="322" customFormat="false" ht="14.25" hidden="false" customHeight="false" outlineLevel="0" collapsed="false">
      <c r="A322" s="45" t="n">
        <v>594</v>
      </c>
      <c r="B322" s="47" t="s">
        <v>541</v>
      </c>
      <c r="C322" s="42" t="n">
        <v>114979</v>
      </c>
      <c r="D322" s="43" t="s">
        <v>546</v>
      </c>
      <c r="E322" s="44" t="s">
        <v>600</v>
      </c>
      <c r="G322" s="45" t="n">
        <v>10</v>
      </c>
      <c r="H322" s="3" t="s">
        <v>12</v>
      </c>
      <c r="I322" s="0"/>
    </row>
    <row r="323" customFormat="false" ht="14.25" hidden="false" customHeight="false" outlineLevel="0" collapsed="false">
      <c r="A323" s="45" t="n">
        <v>594</v>
      </c>
      <c r="B323" s="47" t="s">
        <v>541</v>
      </c>
      <c r="C323" s="42" t="n">
        <v>75171</v>
      </c>
      <c r="D323" s="43" t="s">
        <v>601</v>
      </c>
      <c r="E323" s="44" t="s">
        <v>602</v>
      </c>
      <c r="G323" s="45" t="n">
        <v>10</v>
      </c>
      <c r="H323" s="3" t="s">
        <v>12</v>
      </c>
      <c r="I323" s="0"/>
    </row>
    <row r="324" customFormat="false" ht="14.25" hidden="false" customHeight="false" outlineLevel="0" collapsed="false">
      <c r="A324" s="45" t="n">
        <v>594</v>
      </c>
      <c r="B324" s="47" t="s">
        <v>541</v>
      </c>
      <c r="C324" s="42" t="n">
        <v>117775</v>
      </c>
      <c r="D324" s="43" t="s">
        <v>603</v>
      </c>
      <c r="E324" s="44" t="s">
        <v>604</v>
      </c>
      <c r="G324" s="45" t="n">
        <v>10</v>
      </c>
      <c r="H324" s="3"/>
      <c r="I324" s="0"/>
    </row>
    <row r="325" customFormat="false" ht="14.25" hidden="false" customHeight="false" outlineLevel="0" collapsed="false">
      <c r="A325" s="45" t="n">
        <v>594</v>
      </c>
      <c r="B325" s="47" t="s">
        <v>541</v>
      </c>
      <c r="C325" s="42" t="n">
        <v>74973</v>
      </c>
      <c r="D325" s="43" t="s">
        <v>605</v>
      </c>
      <c r="E325" s="44" t="s">
        <v>606</v>
      </c>
      <c r="G325" s="45" t="n">
        <v>5</v>
      </c>
      <c r="H325" s="3"/>
      <c r="I325" s="0"/>
    </row>
    <row r="326" customFormat="false" ht="14.25" hidden="false" customHeight="false" outlineLevel="0" collapsed="false">
      <c r="A326" s="45" t="n">
        <v>594</v>
      </c>
      <c r="B326" s="47" t="s">
        <v>541</v>
      </c>
      <c r="C326" s="42" t="n">
        <v>75239</v>
      </c>
      <c r="D326" s="43" t="s">
        <v>607</v>
      </c>
      <c r="E326" s="44" t="s">
        <v>608</v>
      </c>
      <c r="G326" s="45" t="n">
        <v>10</v>
      </c>
      <c r="H326" s="3" t="s">
        <v>12</v>
      </c>
      <c r="I326" s="0"/>
    </row>
    <row r="327" customFormat="false" ht="14.25" hidden="false" customHeight="false" outlineLevel="0" collapsed="false">
      <c r="A327" s="45" t="n">
        <v>594</v>
      </c>
      <c r="B327" s="47" t="s">
        <v>541</v>
      </c>
      <c r="C327" s="42" t="n">
        <v>52369</v>
      </c>
      <c r="D327" s="43" t="s">
        <v>609</v>
      </c>
      <c r="E327" s="44" t="s">
        <v>610</v>
      </c>
      <c r="G327" s="45" t="n">
        <v>10</v>
      </c>
      <c r="H327" s="3" t="s">
        <v>12</v>
      </c>
      <c r="I327" s="0"/>
    </row>
    <row r="328" customFormat="false" ht="14.25" hidden="false" customHeight="false" outlineLevel="0" collapsed="false">
      <c r="A328" s="45" t="n">
        <v>594</v>
      </c>
      <c r="B328" s="47" t="s">
        <v>541</v>
      </c>
      <c r="C328" s="42" t="n">
        <v>84460</v>
      </c>
      <c r="D328" s="43" t="s">
        <v>611</v>
      </c>
      <c r="E328" s="44" t="s">
        <v>612</v>
      </c>
      <c r="G328" s="45" t="n">
        <v>5</v>
      </c>
      <c r="H328" s="3" t="s">
        <v>12</v>
      </c>
      <c r="I328" s="0"/>
    </row>
    <row r="329" customFormat="false" ht="14.25" hidden="false" customHeight="false" outlineLevel="0" collapsed="false">
      <c r="A329" s="45" t="n">
        <v>594</v>
      </c>
      <c r="B329" s="47" t="s">
        <v>541</v>
      </c>
      <c r="C329" s="42" t="n">
        <v>49943</v>
      </c>
      <c r="D329" s="43" t="s">
        <v>613</v>
      </c>
      <c r="E329" s="44" t="s">
        <v>614</v>
      </c>
      <c r="G329" s="45" t="n">
        <v>10</v>
      </c>
      <c r="H329" s="3" t="s">
        <v>12</v>
      </c>
      <c r="I329" s="0"/>
    </row>
    <row r="330" customFormat="false" ht="14.25" hidden="false" customHeight="false" outlineLevel="0" collapsed="false">
      <c r="A330" s="45" t="n">
        <v>594</v>
      </c>
      <c r="B330" s="47" t="s">
        <v>541</v>
      </c>
      <c r="C330" s="48" t="n">
        <v>119410</v>
      </c>
      <c r="D330" s="49" t="s">
        <v>615</v>
      </c>
      <c r="E330" s="50" t="s">
        <v>616</v>
      </c>
      <c r="G330" s="45" t="n">
        <v>10</v>
      </c>
      <c r="H330" s="3" t="s">
        <v>12</v>
      </c>
      <c r="I330" s="0"/>
    </row>
    <row r="331" customFormat="false" ht="14.25" hidden="false" customHeight="false" outlineLevel="0" collapsed="false">
      <c r="A331" s="45" t="n">
        <v>594</v>
      </c>
      <c r="B331" s="47" t="s">
        <v>541</v>
      </c>
      <c r="C331" s="42" t="n">
        <v>45545</v>
      </c>
      <c r="D331" s="43" t="s">
        <v>345</v>
      </c>
      <c r="E331" s="44" t="s">
        <v>617</v>
      </c>
      <c r="G331" s="45" t="n">
        <v>20</v>
      </c>
      <c r="H331" s="3"/>
      <c r="I331" s="0"/>
    </row>
    <row r="332" customFormat="false" ht="14.25" hidden="false" customHeight="false" outlineLevel="0" collapsed="false">
      <c r="A332" s="45" t="n">
        <v>594</v>
      </c>
      <c r="B332" s="47" t="s">
        <v>541</v>
      </c>
      <c r="C332" s="48" t="n">
        <v>128306</v>
      </c>
      <c r="D332" s="49" t="s">
        <v>615</v>
      </c>
      <c r="E332" s="50" t="s">
        <v>618</v>
      </c>
      <c r="G332" s="45" t="n">
        <v>10</v>
      </c>
      <c r="H332" s="3"/>
      <c r="I332" s="0"/>
    </row>
    <row r="333" customFormat="false" ht="14.25" hidden="false" customHeight="false" outlineLevel="0" collapsed="false">
      <c r="A333" s="45" t="n">
        <v>594</v>
      </c>
      <c r="B333" s="47" t="s">
        <v>541</v>
      </c>
      <c r="C333" s="42" t="n">
        <v>66828</v>
      </c>
      <c r="D333" s="43" t="s">
        <v>619</v>
      </c>
      <c r="E333" s="44" t="s">
        <v>620</v>
      </c>
      <c r="G333" s="45" t="n">
        <v>10</v>
      </c>
      <c r="H333" s="3"/>
      <c r="I333" s="0"/>
    </row>
    <row r="334" customFormat="false" ht="14.25" hidden="false" customHeight="false" outlineLevel="0" collapsed="false">
      <c r="A334" s="45" t="n">
        <v>594</v>
      </c>
      <c r="B334" s="47" t="s">
        <v>541</v>
      </c>
      <c r="C334" s="42" t="n">
        <v>21580</v>
      </c>
      <c r="D334" s="43" t="s">
        <v>460</v>
      </c>
      <c r="E334" s="44" t="s">
        <v>621</v>
      </c>
      <c r="G334" s="45" t="n">
        <v>18</v>
      </c>
      <c r="H334" s="3" t="s">
        <v>12</v>
      </c>
      <c r="I334" s="0"/>
    </row>
    <row r="335" customFormat="false" ht="14.25" hidden="false" customHeight="false" outlineLevel="0" collapsed="false">
      <c r="A335" s="45" t="n">
        <v>594</v>
      </c>
      <c r="B335" s="47" t="s">
        <v>541</v>
      </c>
      <c r="C335" s="42" t="n">
        <v>103562</v>
      </c>
      <c r="D335" s="43" t="s">
        <v>622</v>
      </c>
      <c r="E335" s="44" t="s">
        <v>623</v>
      </c>
      <c r="G335" s="45" t="n">
        <v>2</v>
      </c>
      <c r="H335" s="3" t="s">
        <v>12</v>
      </c>
      <c r="I335" s="0"/>
    </row>
    <row r="336" customFormat="false" ht="14.25" hidden="false" customHeight="false" outlineLevel="0" collapsed="false">
      <c r="A336" s="45" t="n">
        <v>594</v>
      </c>
      <c r="B336" s="47" t="s">
        <v>541</v>
      </c>
      <c r="C336" s="42" t="n">
        <v>124866</v>
      </c>
      <c r="D336" s="43" t="s">
        <v>624</v>
      </c>
      <c r="E336" s="44" t="s">
        <v>625</v>
      </c>
      <c r="G336" s="45" t="n">
        <v>2</v>
      </c>
      <c r="H336" s="3" t="s">
        <v>12</v>
      </c>
      <c r="I336" s="0"/>
    </row>
    <row r="337" customFormat="false" ht="14.25" hidden="false" customHeight="false" outlineLevel="0" collapsed="false">
      <c r="A337" s="45" t="n">
        <v>594</v>
      </c>
      <c r="B337" s="47" t="s">
        <v>541</v>
      </c>
      <c r="C337" s="42" t="n">
        <v>22684</v>
      </c>
      <c r="D337" s="43" t="s">
        <v>626</v>
      </c>
      <c r="E337" s="44" t="s">
        <v>627</v>
      </c>
      <c r="G337" s="45" t="n">
        <v>10</v>
      </c>
      <c r="H337" s="3" t="s">
        <v>12</v>
      </c>
      <c r="I337" s="0"/>
    </row>
    <row r="338" customFormat="false" ht="14.25" hidden="false" customHeight="false" outlineLevel="0" collapsed="false">
      <c r="A338" s="45" t="n">
        <v>594</v>
      </c>
      <c r="B338" s="47" t="s">
        <v>541</v>
      </c>
      <c r="C338" s="42" t="n">
        <v>68103</v>
      </c>
      <c r="D338" s="43" t="s">
        <v>628</v>
      </c>
      <c r="E338" s="44" t="s">
        <v>271</v>
      </c>
      <c r="G338" s="45" t="n">
        <v>10</v>
      </c>
      <c r="H338" s="3" t="s">
        <v>12</v>
      </c>
      <c r="I338" s="0"/>
    </row>
    <row r="339" customFormat="false" ht="14.25" hidden="false" customHeight="false" outlineLevel="0" collapsed="false">
      <c r="A339" s="45" t="n">
        <v>594</v>
      </c>
      <c r="B339" s="47" t="s">
        <v>541</v>
      </c>
      <c r="C339" s="42" t="n">
        <v>27332</v>
      </c>
      <c r="D339" s="43" t="s">
        <v>629</v>
      </c>
      <c r="E339" s="44" t="s">
        <v>630</v>
      </c>
      <c r="G339" s="45" t="n">
        <v>5</v>
      </c>
      <c r="H339" s="3" t="s">
        <v>12</v>
      </c>
      <c r="I339" s="0"/>
    </row>
    <row r="340" customFormat="false" ht="14.25" hidden="false" customHeight="false" outlineLevel="0" collapsed="false">
      <c r="A340" s="45" t="n">
        <v>594</v>
      </c>
      <c r="B340" s="47" t="s">
        <v>541</v>
      </c>
      <c r="C340" s="42" t="n">
        <v>56449</v>
      </c>
      <c r="D340" s="43" t="s">
        <v>631</v>
      </c>
      <c r="E340" s="44" t="s">
        <v>632</v>
      </c>
      <c r="G340" s="45" t="n">
        <v>5</v>
      </c>
      <c r="H340" s="3" t="s">
        <v>12</v>
      </c>
      <c r="I340" s="0"/>
    </row>
    <row r="341" customFormat="false" ht="14.25" hidden="false" customHeight="false" outlineLevel="0" collapsed="false">
      <c r="A341" s="45" t="n">
        <v>594</v>
      </c>
      <c r="B341" s="47" t="s">
        <v>541</v>
      </c>
      <c r="C341" s="42" t="n">
        <v>33804</v>
      </c>
      <c r="D341" s="43" t="s">
        <v>633</v>
      </c>
      <c r="E341" s="44" t="s">
        <v>634</v>
      </c>
      <c r="G341" s="45" t="n">
        <v>10</v>
      </c>
      <c r="H341" s="3"/>
      <c r="I341" s="0"/>
    </row>
    <row r="342" customFormat="false" ht="14.25" hidden="false" customHeight="false" outlineLevel="0" collapsed="false">
      <c r="A342" s="45" t="n">
        <v>594</v>
      </c>
      <c r="B342" s="47" t="s">
        <v>541</v>
      </c>
      <c r="C342" s="42" t="n">
        <v>265</v>
      </c>
      <c r="D342" s="43" t="s">
        <v>635</v>
      </c>
      <c r="E342" s="44" t="s">
        <v>636</v>
      </c>
      <c r="G342" s="45" t="n">
        <v>10</v>
      </c>
      <c r="H342" s="3" t="s">
        <v>12</v>
      </c>
      <c r="I342" s="0"/>
    </row>
    <row r="343" customFormat="false" ht="14.25" hidden="false" customHeight="false" outlineLevel="0" collapsed="false">
      <c r="A343" s="45" t="n">
        <v>594</v>
      </c>
      <c r="B343" s="47" t="s">
        <v>541</v>
      </c>
      <c r="C343" s="42" t="n">
        <v>274</v>
      </c>
      <c r="D343" s="43" t="s">
        <v>637</v>
      </c>
      <c r="E343" s="44" t="s">
        <v>638</v>
      </c>
      <c r="G343" s="45" t="n">
        <v>10</v>
      </c>
      <c r="H343" s="3" t="s">
        <v>12</v>
      </c>
      <c r="I343" s="0"/>
    </row>
    <row r="344" customFormat="false" ht="14.25" hidden="false" customHeight="false" outlineLevel="0" collapsed="false">
      <c r="A344" s="45" t="n">
        <v>594</v>
      </c>
      <c r="B344" s="47" t="s">
        <v>541</v>
      </c>
      <c r="C344" s="42" t="n">
        <v>86079</v>
      </c>
      <c r="D344" s="43" t="s">
        <v>639</v>
      </c>
      <c r="E344" s="44" t="s">
        <v>640</v>
      </c>
      <c r="G344" s="45" t="n">
        <v>10</v>
      </c>
      <c r="H344" s="3" t="s">
        <v>34</v>
      </c>
      <c r="I344" s="0"/>
    </row>
    <row r="345" customFormat="false" ht="14.25" hidden="false" customHeight="false" outlineLevel="0" collapsed="false">
      <c r="A345" s="45" t="n">
        <v>594</v>
      </c>
      <c r="B345" s="47" t="s">
        <v>541</v>
      </c>
      <c r="C345" s="42" t="n">
        <v>66292</v>
      </c>
      <c r="D345" s="43" t="s">
        <v>641</v>
      </c>
      <c r="E345" s="44" t="s">
        <v>450</v>
      </c>
      <c r="G345" s="45" t="n">
        <v>10</v>
      </c>
      <c r="H345" s="3" t="s">
        <v>12</v>
      </c>
      <c r="I345" s="0"/>
    </row>
    <row r="346" customFormat="false" ht="14.25" hidden="false" customHeight="false" outlineLevel="0" collapsed="false">
      <c r="A346" s="45" t="n">
        <v>594</v>
      </c>
      <c r="B346" s="47" t="s">
        <v>541</v>
      </c>
      <c r="C346" s="42" t="n">
        <v>16644</v>
      </c>
      <c r="D346" s="43" t="s">
        <v>642</v>
      </c>
      <c r="E346" s="44" t="s">
        <v>643</v>
      </c>
      <c r="G346" s="45" t="n">
        <v>3</v>
      </c>
      <c r="H346" s="3" t="s">
        <v>12</v>
      </c>
      <c r="I346" s="0"/>
    </row>
    <row r="347" customFormat="false" ht="14.25" hidden="false" customHeight="false" outlineLevel="0" collapsed="false">
      <c r="A347" s="51" t="n">
        <v>347</v>
      </c>
      <c r="B347" s="52" t="s">
        <v>644</v>
      </c>
      <c r="C347" s="7" t="n">
        <v>40833</v>
      </c>
      <c r="D347" s="9" t="s">
        <v>645</v>
      </c>
      <c r="E347" s="1" t="s">
        <v>646</v>
      </c>
      <c r="G347" s="53" t="n">
        <v>2</v>
      </c>
      <c r="H347" s="3"/>
      <c r="I347" s="0"/>
    </row>
    <row r="348" customFormat="false" ht="14.25" hidden="false" customHeight="false" outlineLevel="0" collapsed="false">
      <c r="A348" s="51" t="n">
        <v>347</v>
      </c>
      <c r="B348" s="52" t="s">
        <v>644</v>
      </c>
      <c r="C348" s="7" t="n">
        <v>130589</v>
      </c>
      <c r="D348" s="9" t="s">
        <v>647</v>
      </c>
      <c r="E348" s="1" t="s">
        <v>648</v>
      </c>
      <c r="G348" s="53" t="n">
        <v>1</v>
      </c>
      <c r="H348" s="3"/>
      <c r="I348" s="0"/>
    </row>
    <row r="349" customFormat="false" ht="14.25" hidden="false" customHeight="false" outlineLevel="0" collapsed="false">
      <c r="A349" s="51" t="n">
        <v>347</v>
      </c>
      <c r="B349" s="52" t="s">
        <v>644</v>
      </c>
      <c r="C349" s="7" t="n">
        <v>105840</v>
      </c>
      <c r="D349" s="9" t="s">
        <v>649</v>
      </c>
      <c r="E349" s="1" t="s">
        <v>450</v>
      </c>
      <c r="G349" s="53" t="n">
        <v>2</v>
      </c>
      <c r="H349" s="3" t="s">
        <v>34</v>
      </c>
      <c r="I349" s="0"/>
    </row>
    <row r="350" customFormat="false" ht="14.25" hidden="false" customHeight="false" outlineLevel="0" collapsed="false">
      <c r="A350" s="51" t="n">
        <v>347</v>
      </c>
      <c r="B350" s="52" t="s">
        <v>644</v>
      </c>
      <c r="C350" s="7" t="n">
        <v>55808</v>
      </c>
      <c r="D350" s="9" t="s">
        <v>650</v>
      </c>
      <c r="E350" s="1" t="s">
        <v>651</v>
      </c>
      <c r="G350" s="53" t="n">
        <v>2</v>
      </c>
      <c r="H350" s="3"/>
      <c r="I350" s="0"/>
    </row>
    <row r="351" customFormat="false" ht="14.25" hidden="false" customHeight="false" outlineLevel="0" collapsed="false">
      <c r="A351" s="51" t="n">
        <v>347</v>
      </c>
      <c r="B351" s="52" t="s">
        <v>644</v>
      </c>
      <c r="C351" s="7" t="n">
        <v>1202</v>
      </c>
      <c r="D351" s="9" t="s">
        <v>652</v>
      </c>
      <c r="E351" s="1" t="s">
        <v>653</v>
      </c>
      <c r="G351" s="53" t="n">
        <v>2</v>
      </c>
      <c r="H351" s="3" t="s">
        <v>34</v>
      </c>
      <c r="I351" s="0"/>
    </row>
    <row r="352" customFormat="false" ht="14.25" hidden="false" customHeight="false" outlineLevel="0" collapsed="false">
      <c r="A352" s="51" t="n">
        <v>347</v>
      </c>
      <c r="B352" s="52" t="s">
        <v>644</v>
      </c>
      <c r="C352" s="7" t="n">
        <v>124741</v>
      </c>
      <c r="D352" s="9" t="s">
        <v>654</v>
      </c>
      <c r="E352" s="1" t="s">
        <v>655</v>
      </c>
      <c r="G352" s="53" t="n">
        <v>2</v>
      </c>
      <c r="H352" s="3"/>
      <c r="I352" s="0"/>
    </row>
    <row r="353" customFormat="false" ht="14.25" hidden="false" customHeight="false" outlineLevel="0" collapsed="false">
      <c r="A353" s="51" t="n">
        <v>347</v>
      </c>
      <c r="B353" s="52" t="s">
        <v>644</v>
      </c>
      <c r="C353" s="7" t="n">
        <v>23798</v>
      </c>
      <c r="D353" s="9" t="s">
        <v>656</v>
      </c>
      <c r="E353" s="1" t="s">
        <v>657</v>
      </c>
      <c r="G353" s="53" t="n">
        <v>5</v>
      </c>
      <c r="H353" s="3"/>
      <c r="I353" s="0"/>
    </row>
    <row r="354" s="32" customFormat="true" ht="14.25" hidden="false" customHeight="false" outlineLevel="0" collapsed="false">
      <c r="A354" s="54" t="n">
        <v>347</v>
      </c>
      <c r="B354" s="55" t="s">
        <v>644</v>
      </c>
      <c r="C354" s="10" t="n">
        <v>99118</v>
      </c>
      <c r="D354" s="12" t="s">
        <v>658</v>
      </c>
      <c r="E354" s="13" t="s">
        <v>659</v>
      </c>
      <c r="F354" s="13"/>
      <c r="G354" s="56" t="n">
        <v>3</v>
      </c>
      <c r="H354" s="33" t="s">
        <v>660</v>
      </c>
    </row>
    <row r="355" customFormat="false" ht="14.25" hidden="false" customHeight="false" outlineLevel="0" collapsed="false">
      <c r="A355" s="51" t="n">
        <v>347</v>
      </c>
      <c r="B355" s="52" t="s">
        <v>644</v>
      </c>
      <c r="C355" s="7" t="n">
        <v>97416</v>
      </c>
      <c r="D355" s="9" t="s">
        <v>661</v>
      </c>
      <c r="E355" s="1" t="s">
        <v>662</v>
      </c>
      <c r="G355" s="53" t="n">
        <v>3</v>
      </c>
      <c r="H355" s="3"/>
      <c r="I355" s="0"/>
    </row>
    <row r="356" customFormat="false" ht="14.25" hidden="false" customHeight="false" outlineLevel="0" collapsed="false">
      <c r="A356" s="51" t="n">
        <v>347</v>
      </c>
      <c r="B356" s="52" t="s">
        <v>644</v>
      </c>
      <c r="C356" s="7" t="n">
        <v>140949</v>
      </c>
      <c r="D356" s="9" t="s">
        <v>663</v>
      </c>
      <c r="E356" s="1" t="s">
        <v>664</v>
      </c>
      <c r="G356" s="53" t="n">
        <v>3</v>
      </c>
      <c r="H356" s="3"/>
      <c r="I356" s="0"/>
    </row>
    <row r="357" customFormat="false" ht="14.25" hidden="false" customHeight="false" outlineLevel="0" collapsed="false">
      <c r="A357" s="51" t="n">
        <v>347</v>
      </c>
      <c r="B357" s="52" t="s">
        <v>644</v>
      </c>
      <c r="C357" s="7" t="n">
        <v>105156</v>
      </c>
      <c r="D357" s="9" t="s">
        <v>665</v>
      </c>
      <c r="E357" s="1" t="s">
        <v>666</v>
      </c>
      <c r="G357" s="53" t="n">
        <v>5</v>
      </c>
      <c r="H357" s="3" t="s">
        <v>12</v>
      </c>
      <c r="I357" s="0"/>
    </row>
    <row r="358" customFormat="false" ht="14.25" hidden="false" customHeight="false" outlineLevel="0" collapsed="false">
      <c r="A358" s="51" t="n">
        <v>347</v>
      </c>
      <c r="B358" s="52" t="s">
        <v>644</v>
      </c>
      <c r="C358" s="7" t="n">
        <v>69177</v>
      </c>
      <c r="D358" s="9" t="s">
        <v>667</v>
      </c>
      <c r="E358" s="1" t="s">
        <v>668</v>
      </c>
      <c r="G358" s="53" t="n">
        <v>5</v>
      </c>
      <c r="H358" s="3"/>
      <c r="I358" s="0"/>
    </row>
    <row r="359" customFormat="false" ht="14.25" hidden="false" customHeight="false" outlineLevel="0" collapsed="false">
      <c r="A359" s="51" t="n">
        <v>347</v>
      </c>
      <c r="B359" s="52" t="s">
        <v>644</v>
      </c>
      <c r="C359" s="7" t="n">
        <v>134763</v>
      </c>
      <c r="D359" s="9" t="s">
        <v>669</v>
      </c>
      <c r="E359" s="1" t="s">
        <v>670</v>
      </c>
      <c r="G359" s="53" t="n">
        <v>5</v>
      </c>
      <c r="H359" s="3"/>
      <c r="I359" s="0"/>
    </row>
    <row r="360" customFormat="false" ht="14.25" hidden="false" customHeight="false" outlineLevel="0" collapsed="false">
      <c r="A360" s="51" t="n">
        <v>347</v>
      </c>
      <c r="B360" s="52" t="s">
        <v>644</v>
      </c>
      <c r="C360" s="7" t="n">
        <v>119406</v>
      </c>
      <c r="D360" s="9" t="s">
        <v>671</v>
      </c>
      <c r="E360" s="8" t="s">
        <v>672</v>
      </c>
      <c r="G360" s="53" t="n">
        <v>20</v>
      </c>
      <c r="H360" s="3" t="s">
        <v>12</v>
      </c>
      <c r="I360" s="0"/>
    </row>
    <row r="361" customFormat="false" ht="14.25" hidden="false" customHeight="false" outlineLevel="0" collapsed="false">
      <c r="A361" s="51" t="n">
        <v>347</v>
      </c>
      <c r="B361" s="52" t="s">
        <v>644</v>
      </c>
      <c r="C361" s="7" t="n">
        <v>136524</v>
      </c>
      <c r="D361" s="9" t="s">
        <v>673</v>
      </c>
      <c r="E361" s="1" t="s">
        <v>670</v>
      </c>
      <c r="G361" s="53" t="n">
        <v>2</v>
      </c>
      <c r="H361" s="3" t="s">
        <v>12</v>
      </c>
      <c r="I361" s="0"/>
    </row>
    <row r="362" customFormat="false" ht="14.25" hidden="false" customHeight="false" outlineLevel="0" collapsed="false">
      <c r="A362" s="51" t="n">
        <v>347</v>
      </c>
      <c r="B362" s="52" t="s">
        <v>644</v>
      </c>
      <c r="C362" s="7" t="n">
        <v>155552</v>
      </c>
      <c r="D362" s="9" t="s">
        <v>674</v>
      </c>
      <c r="E362" s="1" t="s">
        <v>675</v>
      </c>
      <c r="G362" s="53" t="n">
        <v>5</v>
      </c>
      <c r="H362" s="3" t="s">
        <v>12</v>
      </c>
      <c r="I362" s="0"/>
    </row>
    <row r="363" customFormat="false" ht="14.25" hidden="false" customHeight="false" outlineLevel="0" collapsed="false">
      <c r="A363" s="51" t="n">
        <v>347</v>
      </c>
      <c r="B363" s="52" t="s">
        <v>644</v>
      </c>
      <c r="C363" s="7" t="n">
        <v>35209</v>
      </c>
      <c r="D363" s="9" t="s">
        <v>676</v>
      </c>
      <c r="E363" s="1" t="s">
        <v>677</v>
      </c>
      <c r="G363" s="53" t="n">
        <v>3</v>
      </c>
      <c r="H363" s="3" t="s">
        <v>12</v>
      </c>
      <c r="I363" s="0"/>
    </row>
    <row r="364" customFormat="false" ht="14.25" hidden="false" customHeight="false" outlineLevel="0" collapsed="false">
      <c r="A364" s="51" t="n">
        <v>347</v>
      </c>
      <c r="B364" s="52" t="s">
        <v>644</v>
      </c>
      <c r="C364" s="7" t="n">
        <v>65313</v>
      </c>
      <c r="D364" s="9" t="s">
        <v>678</v>
      </c>
      <c r="E364" s="1" t="s">
        <v>679</v>
      </c>
      <c r="G364" s="53" t="n">
        <v>3</v>
      </c>
      <c r="H364" s="3"/>
      <c r="I364" s="0"/>
    </row>
    <row r="365" customFormat="false" ht="14.25" hidden="false" customHeight="false" outlineLevel="0" collapsed="false">
      <c r="A365" s="51" t="n">
        <v>347</v>
      </c>
      <c r="B365" s="52" t="s">
        <v>644</v>
      </c>
      <c r="C365" s="7" t="n">
        <v>109427</v>
      </c>
      <c r="D365" s="9" t="s">
        <v>680</v>
      </c>
      <c r="E365" s="1" t="s">
        <v>681</v>
      </c>
      <c r="G365" s="53" t="n">
        <v>5</v>
      </c>
      <c r="H365" s="3"/>
      <c r="I365" s="0"/>
    </row>
    <row r="366" customFormat="false" ht="14.25" hidden="false" customHeight="false" outlineLevel="0" collapsed="false">
      <c r="A366" s="51" t="n">
        <v>347</v>
      </c>
      <c r="B366" s="52" t="s">
        <v>644</v>
      </c>
      <c r="C366" s="7" t="n">
        <v>106213</v>
      </c>
      <c r="D366" s="9" t="s">
        <v>682</v>
      </c>
      <c r="E366" s="1" t="s">
        <v>683</v>
      </c>
      <c r="G366" s="53" t="n">
        <v>5</v>
      </c>
      <c r="H366" s="3" t="s">
        <v>12</v>
      </c>
      <c r="I366" s="0"/>
    </row>
    <row r="367" customFormat="false" ht="14.25" hidden="false" customHeight="false" outlineLevel="0" collapsed="false">
      <c r="A367" s="51" t="n">
        <v>347</v>
      </c>
      <c r="B367" s="52" t="s">
        <v>644</v>
      </c>
      <c r="C367" s="7" t="n">
        <v>25722</v>
      </c>
      <c r="D367" s="9" t="s">
        <v>569</v>
      </c>
      <c r="E367" s="1" t="s">
        <v>684</v>
      </c>
      <c r="G367" s="53" t="n">
        <v>5</v>
      </c>
      <c r="H367" s="3"/>
      <c r="I367" s="0"/>
    </row>
    <row r="368" customFormat="false" ht="14.25" hidden="false" customHeight="false" outlineLevel="0" collapsed="false">
      <c r="A368" s="51" t="n">
        <v>347</v>
      </c>
      <c r="B368" s="52" t="s">
        <v>644</v>
      </c>
      <c r="C368" s="7" t="n">
        <v>5627</v>
      </c>
      <c r="D368" s="9" t="s">
        <v>254</v>
      </c>
      <c r="E368" s="1" t="s">
        <v>255</v>
      </c>
      <c r="G368" s="53" t="n">
        <v>10</v>
      </c>
      <c r="H368" s="3" t="s">
        <v>12</v>
      </c>
      <c r="I368" s="0"/>
    </row>
    <row r="369" customFormat="false" ht="14.25" hidden="false" customHeight="false" outlineLevel="0" collapsed="false">
      <c r="A369" s="51" t="n">
        <v>347</v>
      </c>
      <c r="B369" s="52" t="s">
        <v>644</v>
      </c>
      <c r="C369" s="7" t="n">
        <v>30333</v>
      </c>
      <c r="D369" s="9" t="s">
        <v>685</v>
      </c>
      <c r="E369" s="1" t="s">
        <v>686</v>
      </c>
      <c r="G369" s="53" t="n">
        <v>2</v>
      </c>
      <c r="H369" s="3" t="s">
        <v>12</v>
      </c>
      <c r="I369" s="0"/>
    </row>
    <row r="370" customFormat="false" ht="14.25" hidden="false" customHeight="false" outlineLevel="0" collapsed="false">
      <c r="A370" s="51" t="n">
        <v>347</v>
      </c>
      <c r="B370" s="52" t="s">
        <v>644</v>
      </c>
      <c r="C370" s="7" t="n">
        <v>157215</v>
      </c>
      <c r="D370" s="2" t="s">
        <v>687</v>
      </c>
      <c r="E370" s="1" t="s">
        <v>688</v>
      </c>
      <c r="G370" s="53" t="n">
        <v>10</v>
      </c>
      <c r="H370" s="3" t="s">
        <v>12</v>
      </c>
      <c r="I370" s="0"/>
    </row>
    <row r="371" customFormat="false" ht="14.25" hidden="false" customHeight="false" outlineLevel="0" collapsed="false">
      <c r="A371" s="51" t="n">
        <v>347</v>
      </c>
      <c r="B371" s="52" t="s">
        <v>644</v>
      </c>
      <c r="C371" s="7" t="n">
        <v>96832</v>
      </c>
      <c r="D371" s="9" t="s">
        <v>689</v>
      </c>
      <c r="E371" s="1" t="s">
        <v>690</v>
      </c>
      <c r="G371" s="53" t="n">
        <v>10</v>
      </c>
      <c r="H371" s="3" t="s">
        <v>12</v>
      </c>
      <c r="I371" s="0"/>
    </row>
    <row r="372" customFormat="false" ht="14.25" hidden="false" customHeight="false" outlineLevel="0" collapsed="false">
      <c r="A372" s="51" t="n">
        <v>347</v>
      </c>
      <c r="B372" s="52" t="s">
        <v>644</v>
      </c>
      <c r="C372" s="7" t="n">
        <v>49925</v>
      </c>
      <c r="D372" s="9" t="s">
        <v>691</v>
      </c>
      <c r="E372" s="1" t="s">
        <v>692</v>
      </c>
      <c r="G372" s="53" t="n">
        <v>5</v>
      </c>
      <c r="H372" s="3"/>
      <c r="I372" s="0"/>
    </row>
    <row r="373" customFormat="false" ht="14.25" hidden="false" customHeight="false" outlineLevel="0" collapsed="false">
      <c r="A373" s="51" t="n">
        <v>347</v>
      </c>
      <c r="B373" s="52" t="s">
        <v>644</v>
      </c>
      <c r="C373" s="7" t="n">
        <v>146177</v>
      </c>
      <c r="D373" s="9" t="s">
        <v>693</v>
      </c>
      <c r="E373" s="1" t="s">
        <v>694</v>
      </c>
      <c r="G373" s="53" t="n">
        <v>10</v>
      </c>
      <c r="H373" s="3" t="s">
        <v>12</v>
      </c>
      <c r="I373" s="0"/>
    </row>
    <row r="374" customFormat="false" ht="14.25" hidden="false" customHeight="false" outlineLevel="0" collapsed="false">
      <c r="A374" s="51" t="n">
        <v>347</v>
      </c>
      <c r="B374" s="52" t="s">
        <v>644</v>
      </c>
      <c r="C374" s="7" t="n">
        <v>148733</v>
      </c>
      <c r="D374" s="9" t="s">
        <v>695</v>
      </c>
      <c r="E374" s="1" t="s">
        <v>696</v>
      </c>
      <c r="G374" s="53" t="n">
        <v>10</v>
      </c>
      <c r="H374" s="3" t="s">
        <v>12</v>
      </c>
      <c r="I374" s="0"/>
    </row>
    <row r="375" customFormat="false" ht="14.25" hidden="false" customHeight="false" outlineLevel="0" collapsed="false">
      <c r="A375" s="51" t="n">
        <v>347</v>
      </c>
      <c r="B375" s="52" t="s">
        <v>644</v>
      </c>
      <c r="C375" s="7" t="n">
        <v>39391</v>
      </c>
      <c r="D375" s="9" t="s">
        <v>493</v>
      </c>
      <c r="E375" s="1" t="s">
        <v>455</v>
      </c>
      <c r="G375" s="53" t="n">
        <v>10</v>
      </c>
      <c r="H375" s="3" t="s">
        <v>34</v>
      </c>
      <c r="I375" s="0"/>
    </row>
    <row r="376" customFormat="false" ht="14.25" hidden="false" customHeight="false" outlineLevel="0" collapsed="false">
      <c r="A376" s="51" t="n">
        <v>347</v>
      </c>
      <c r="B376" s="52" t="s">
        <v>644</v>
      </c>
      <c r="C376" s="7" t="n">
        <v>10637</v>
      </c>
      <c r="D376" s="9" t="s">
        <v>697</v>
      </c>
      <c r="E376" s="1" t="s">
        <v>698</v>
      </c>
      <c r="G376" s="53" t="n">
        <v>2</v>
      </c>
      <c r="H376" s="3"/>
      <c r="I376" s="0"/>
    </row>
    <row r="377" customFormat="false" ht="14.25" hidden="false" customHeight="false" outlineLevel="0" collapsed="false">
      <c r="A377" s="51" t="n">
        <v>347</v>
      </c>
      <c r="B377" s="52" t="s">
        <v>644</v>
      </c>
      <c r="C377" s="7" t="n">
        <v>3558</v>
      </c>
      <c r="D377" s="9" t="s">
        <v>699</v>
      </c>
      <c r="E377" s="1" t="s">
        <v>700</v>
      </c>
      <c r="G377" s="53" t="n">
        <v>5</v>
      </c>
      <c r="H377" s="3" t="s">
        <v>34</v>
      </c>
      <c r="I377" s="0"/>
    </row>
    <row r="378" customFormat="false" ht="14.25" hidden="false" customHeight="false" outlineLevel="0" collapsed="false">
      <c r="A378" s="51" t="n">
        <v>347</v>
      </c>
      <c r="B378" s="52" t="s">
        <v>644</v>
      </c>
      <c r="C378" s="7" t="n">
        <v>50655</v>
      </c>
      <c r="D378" s="9" t="s">
        <v>701</v>
      </c>
      <c r="E378" s="1" t="s">
        <v>702</v>
      </c>
      <c r="G378" s="53" t="n">
        <v>5</v>
      </c>
      <c r="H378" s="3"/>
      <c r="I378" s="0"/>
    </row>
    <row r="379" customFormat="false" ht="14.25" hidden="false" customHeight="false" outlineLevel="0" collapsed="false">
      <c r="A379" s="51" t="n">
        <v>347</v>
      </c>
      <c r="B379" s="52" t="s">
        <v>644</v>
      </c>
      <c r="C379" s="7" t="n">
        <v>43102</v>
      </c>
      <c r="D379" s="9" t="s">
        <v>703</v>
      </c>
      <c r="E379" s="1" t="s">
        <v>704</v>
      </c>
      <c r="G379" s="53" t="n">
        <v>5</v>
      </c>
      <c r="H379" s="3"/>
      <c r="I379" s="0"/>
    </row>
    <row r="380" customFormat="false" ht="14.25" hidden="false" customHeight="false" outlineLevel="0" collapsed="false">
      <c r="A380" s="51" t="n">
        <v>347</v>
      </c>
      <c r="B380" s="52" t="s">
        <v>644</v>
      </c>
      <c r="C380" s="7" t="n">
        <v>24135</v>
      </c>
      <c r="D380" s="9" t="s">
        <v>705</v>
      </c>
      <c r="E380" s="1" t="s">
        <v>706</v>
      </c>
      <c r="G380" s="53" t="n">
        <v>5</v>
      </c>
      <c r="H380" s="3" t="s">
        <v>12</v>
      </c>
      <c r="I380" s="0"/>
    </row>
    <row r="381" customFormat="false" ht="14.25" hidden="false" customHeight="false" outlineLevel="0" collapsed="false">
      <c r="A381" s="51" t="n">
        <v>347</v>
      </c>
      <c r="B381" s="52" t="s">
        <v>644</v>
      </c>
      <c r="C381" s="7" t="n">
        <v>134863</v>
      </c>
      <c r="D381" s="9" t="s">
        <v>707</v>
      </c>
      <c r="E381" s="1" t="s">
        <v>708</v>
      </c>
      <c r="G381" s="53" t="n">
        <v>5</v>
      </c>
      <c r="H381" s="3"/>
      <c r="I381" s="0"/>
    </row>
    <row r="382" customFormat="false" ht="14.25" hidden="false" customHeight="false" outlineLevel="0" collapsed="false">
      <c r="A382" s="51" t="n">
        <v>347</v>
      </c>
      <c r="B382" s="52" t="s">
        <v>644</v>
      </c>
      <c r="C382" s="7" t="n">
        <v>60385</v>
      </c>
      <c r="D382" s="9" t="s">
        <v>709</v>
      </c>
      <c r="E382" s="1" t="s">
        <v>710</v>
      </c>
      <c r="G382" s="53" t="n">
        <v>2</v>
      </c>
      <c r="H382" s="3" t="s">
        <v>12</v>
      </c>
      <c r="I382" s="0"/>
    </row>
    <row r="383" s="32" customFormat="true" ht="14.25" hidden="false" customHeight="false" outlineLevel="0" collapsed="false">
      <c r="A383" s="54" t="n">
        <v>347</v>
      </c>
      <c r="B383" s="55" t="s">
        <v>644</v>
      </c>
      <c r="C383" s="10" t="n">
        <v>37232</v>
      </c>
      <c r="D383" s="12" t="s">
        <v>711</v>
      </c>
      <c r="E383" s="13" t="s">
        <v>712</v>
      </c>
      <c r="F383" s="13"/>
      <c r="G383" s="56" t="n">
        <v>5</v>
      </c>
      <c r="H383" s="33" t="s">
        <v>660</v>
      </c>
    </row>
    <row r="384" customFormat="false" ht="14.25" hidden="false" customHeight="false" outlineLevel="0" collapsed="false">
      <c r="A384" s="51" t="n">
        <v>347</v>
      </c>
      <c r="B384" s="52" t="s">
        <v>644</v>
      </c>
      <c r="C384" s="7" t="n">
        <v>154689</v>
      </c>
      <c r="D384" s="9" t="s">
        <v>713</v>
      </c>
      <c r="E384" s="1" t="s">
        <v>714</v>
      </c>
      <c r="G384" s="53" t="n">
        <v>5</v>
      </c>
      <c r="H384" s="3" t="s">
        <v>12</v>
      </c>
      <c r="I384" s="0"/>
    </row>
    <row r="385" customFormat="false" ht="14.25" hidden="false" customHeight="false" outlineLevel="0" collapsed="false">
      <c r="A385" s="51" t="n">
        <v>347</v>
      </c>
      <c r="B385" s="52" t="s">
        <v>644</v>
      </c>
      <c r="C385" s="7" t="n">
        <v>135146</v>
      </c>
      <c r="D385" s="9" t="s">
        <v>715</v>
      </c>
      <c r="E385" s="1" t="s">
        <v>353</v>
      </c>
      <c r="G385" s="53" t="n">
        <v>2</v>
      </c>
      <c r="H385" s="3"/>
      <c r="I385" s="0"/>
    </row>
    <row r="386" customFormat="false" ht="14.25" hidden="false" customHeight="false" outlineLevel="0" collapsed="false">
      <c r="A386" s="51" t="n">
        <v>347</v>
      </c>
      <c r="B386" s="52" t="s">
        <v>644</v>
      </c>
      <c r="C386" s="7" t="n">
        <v>74933</v>
      </c>
      <c r="D386" s="9" t="s">
        <v>716</v>
      </c>
      <c r="E386" s="1" t="s">
        <v>717</v>
      </c>
      <c r="G386" s="53" t="n">
        <v>5</v>
      </c>
      <c r="H386" s="3" t="s">
        <v>12</v>
      </c>
      <c r="I386" s="0"/>
    </row>
    <row r="387" customFormat="false" ht="14.25" hidden="false" customHeight="false" outlineLevel="0" collapsed="false">
      <c r="A387" s="51" t="n">
        <v>347</v>
      </c>
      <c r="B387" s="52" t="s">
        <v>644</v>
      </c>
      <c r="C387" s="7" t="n">
        <v>74973</v>
      </c>
      <c r="D387" s="9" t="s">
        <v>605</v>
      </c>
      <c r="E387" s="1" t="s">
        <v>718</v>
      </c>
      <c r="G387" s="53" t="n">
        <v>5</v>
      </c>
      <c r="H387" s="3"/>
      <c r="I387" s="0"/>
    </row>
    <row r="388" customFormat="false" ht="14.25" hidden="false" customHeight="false" outlineLevel="0" collapsed="false">
      <c r="A388" s="51" t="n">
        <v>347</v>
      </c>
      <c r="B388" s="52" t="s">
        <v>644</v>
      </c>
      <c r="C388" s="7" t="n">
        <v>119226</v>
      </c>
      <c r="D388" s="9" t="s">
        <v>719</v>
      </c>
      <c r="E388" s="1" t="s">
        <v>720</v>
      </c>
      <c r="G388" s="53" t="n">
        <v>5</v>
      </c>
      <c r="H388" s="3"/>
      <c r="I388" s="0"/>
    </row>
    <row r="389" customFormat="false" ht="14.25" hidden="false" customHeight="false" outlineLevel="0" collapsed="false">
      <c r="A389" s="51" t="n">
        <v>347</v>
      </c>
      <c r="B389" s="52" t="s">
        <v>644</v>
      </c>
      <c r="C389" s="7" t="n">
        <v>113391</v>
      </c>
      <c r="D389" s="9" t="s">
        <v>721</v>
      </c>
      <c r="E389" s="1" t="s">
        <v>722</v>
      </c>
      <c r="G389" s="53" t="n">
        <v>5</v>
      </c>
      <c r="H389" s="3" t="s">
        <v>12</v>
      </c>
      <c r="I389" s="0"/>
    </row>
    <row r="390" customFormat="false" ht="14.25" hidden="false" customHeight="false" outlineLevel="0" collapsed="false">
      <c r="A390" s="51" t="n">
        <v>347</v>
      </c>
      <c r="B390" s="52" t="s">
        <v>644</v>
      </c>
      <c r="C390" s="7" t="n">
        <v>67788</v>
      </c>
      <c r="D390" s="9" t="s">
        <v>723</v>
      </c>
      <c r="E390" s="1" t="s">
        <v>724</v>
      </c>
      <c r="G390" s="53" t="n">
        <v>10</v>
      </c>
      <c r="H390" s="3" t="s">
        <v>12</v>
      </c>
      <c r="I390" s="0"/>
    </row>
    <row r="391" customFormat="false" ht="14.25" hidden="false" customHeight="false" outlineLevel="0" collapsed="false">
      <c r="A391" s="51" t="n">
        <v>347</v>
      </c>
      <c r="B391" s="52" t="s">
        <v>644</v>
      </c>
      <c r="C391" s="7" t="n">
        <v>35676</v>
      </c>
      <c r="D391" s="9" t="s">
        <v>725</v>
      </c>
      <c r="E391" s="1" t="s">
        <v>726</v>
      </c>
      <c r="G391" s="53" t="n">
        <v>10</v>
      </c>
      <c r="H391" s="3" t="s">
        <v>12</v>
      </c>
      <c r="I391" s="0"/>
    </row>
    <row r="392" customFormat="false" ht="14.25" hidden="false" customHeight="false" outlineLevel="0" collapsed="false">
      <c r="A392" s="51" t="n">
        <v>347</v>
      </c>
      <c r="B392" s="52" t="s">
        <v>644</v>
      </c>
      <c r="C392" s="7" t="n">
        <v>25</v>
      </c>
      <c r="D392" s="9" t="s">
        <v>727</v>
      </c>
      <c r="E392" s="1" t="s">
        <v>728</v>
      </c>
      <c r="G392" s="53" t="n">
        <v>1</v>
      </c>
      <c r="H392" s="3" t="s">
        <v>12</v>
      </c>
      <c r="I392" s="0"/>
    </row>
    <row r="393" customFormat="false" ht="14.25" hidden="false" customHeight="false" outlineLevel="0" collapsed="false">
      <c r="A393" s="51" t="n">
        <v>347</v>
      </c>
      <c r="B393" s="52" t="s">
        <v>644</v>
      </c>
      <c r="C393" s="7" t="n">
        <v>138584</v>
      </c>
      <c r="D393" s="9" t="s">
        <v>443</v>
      </c>
      <c r="E393" s="1" t="s">
        <v>444</v>
      </c>
      <c r="G393" s="53" t="n">
        <v>5</v>
      </c>
      <c r="H393" s="3" t="s">
        <v>12</v>
      </c>
      <c r="I393" s="0"/>
    </row>
    <row r="394" customFormat="false" ht="14.25" hidden="false" customHeight="false" outlineLevel="0" collapsed="false">
      <c r="A394" s="51" t="n">
        <v>347</v>
      </c>
      <c r="B394" s="52" t="s">
        <v>644</v>
      </c>
      <c r="C394" s="7" t="n">
        <v>143235</v>
      </c>
      <c r="D394" s="9" t="s">
        <v>729</v>
      </c>
      <c r="E394" s="1" t="s">
        <v>730</v>
      </c>
      <c r="G394" s="53" t="n">
        <v>5</v>
      </c>
      <c r="H394" s="3"/>
      <c r="I394" s="0"/>
    </row>
    <row r="395" customFormat="false" ht="14.25" hidden="false" customHeight="false" outlineLevel="0" collapsed="false">
      <c r="A395" s="51" t="n">
        <v>347</v>
      </c>
      <c r="B395" s="52" t="s">
        <v>644</v>
      </c>
      <c r="C395" s="7" t="n">
        <v>171</v>
      </c>
      <c r="D395" s="9" t="s">
        <v>731</v>
      </c>
      <c r="E395" s="1" t="s">
        <v>68</v>
      </c>
      <c r="G395" s="53" t="n">
        <v>2</v>
      </c>
      <c r="H395" s="3" t="s">
        <v>34</v>
      </c>
      <c r="I395" s="0"/>
    </row>
    <row r="396" customFormat="false" ht="14.25" hidden="false" customHeight="false" outlineLevel="0" collapsed="false">
      <c r="A396" s="51" t="n">
        <v>347</v>
      </c>
      <c r="B396" s="52" t="s">
        <v>644</v>
      </c>
      <c r="C396" s="7" t="n">
        <v>14499</v>
      </c>
      <c r="D396" s="9" t="s">
        <v>732</v>
      </c>
      <c r="E396" s="1" t="s">
        <v>733</v>
      </c>
      <c r="G396" s="53" t="n">
        <v>2</v>
      </c>
      <c r="H396" s="3" t="s">
        <v>12</v>
      </c>
      <c r="I396" s="0"/>
    </row>
    <row r="397" customFormat="false" ht="14.25" hidden="false" customHeight="false" outlineLevel="0" collapsed="false">
      <c r="A397" s="51" t="n">
        <v>347</v>
      </c>
      <c r="B397" s="52" t="s">
        <v>644</v>
      </c>
      <c r="C397" s="7" t="n">
        <v>74899</v>
      </c>
      <c r="D397" s="9" t="s">
        <v>734</v>
      </c>
      <c r="E397" s="1" t="s">
        <v>735</v>
      </c>
      <c r="G397" s="53" t="n">
        <v>3</v>
      </c>
      <c r="H397" s="3" t="s">
        <v>12</v>
      </c>
      <c r="I397" s="0"/>
    </row>
    <row r="398" customFormat="false" ht="14.25" hidden="false" customHeight="false" outlineLevel="0" collapsed="false">
      <c r="A398" s="51" t="n">
        <v>347</v>
      </c>
      <c r="B398" s="52" t="s">
        <v>644</v>
      </c>
      <c r="C398" s="7" t="n">
        <v>70414</v>
      </c>
      <c r="D398" s="9" t="s">
        <v>736</v>
      </c>
      <c r="E398" s="1" t="s">
        <v>737</v>
      </c>
      <c r="G398" s="53" t="n">
        <v>5</v>
      </c>
      <c r="H398" s="3"/>
      <c r="I398" s="0"/>
    </row>
    <row r="399" customFormat="false" ht="14.25" hidden="false" customHeight="false" outlineLevel="0" collapsed="false">
      <c r="A399" s="51" t="n">
        <v>347</v>
      </c>
      <c r="B399" s="52" t="s">
        <v>644</v>
      </c>
      <c r="C399" s="7" t="n">
        <v>156770</v>
      </c>
      <c r="D399" s="9" t="s">
        <v>738</v>
      </c>
      <c r="E399" s="1" t="s">
        <v>739</v>
      </c>
      <c r="G399" s="53" t="n">
        <v>1</v>
      </c>
      <c r="H399" s="3" t="s">
        <v>12</v>
      </c>
      <c r="I399" s="0"/>
    </row>
    <row r="400" customFormat="false" ht="14.25" hidden="false" customHeight="false" outlineLevel="0" collapsed="false">
      <c r="A400" s="51" t="n">
        <v>347</v>
      </c>
      <c r="B400" s="52" t="s">
        <v>644</v>
      </c>
      <c r="C400" s="7" t="n">
        <v>148907</v>
      </c>
      <c r="D400" s="9" t="s">
        <v>740</v>
      </c>
      <c r="E400" s="1" t="s">
        <v>741</v>
      </c>
      <c r="G400" s="53" t="n">
        <v>5</v>
      </c>
      <c r="H400" s="3"/>
      <c r="I400" s="0"/>
    </row>
    <row r="401" customFormat="false" ht="14.25" hidden="false" customHeight="false" outlineLevel="0" collapsed="false">
      <c r="A401" s="51" t="n">
        <v>347</v>
      </c>
      <c r="B401" s="52" t="s">
        <v>644</v>
      </c>
      <c r="C401" s="7" t="n">
        <v>115815</v>
      </c>
      <c r="D401" s="9" t="s">
        <v>233</v>
      </c>
      <c r="E401" s="1" t="s">
        <v>234</v>
      </c>
      <c r="G401" s="53" t="n">
        <v>2</v>
      </c>
      <c r="H401" s="3"/>
      <c r="I401" s="0"/>
    </row>
    <row r="402" customFormat="false" ht="14.25" hidden="false" customHeight="false" outlineLevel="0" collapsed="false">
      <c r="A402" s="51" t="n">
        <v>347</v>
      </c>
      <c r="B402" s="52" t="s">
        <v>644</v>
      </c>
      <c r="C402" s="7" t="n">
        <v>157162</v>
      </c>
      <c r="D402" s="2" t="s">
        <v>742</v>
      </c>
      <c r="E402" s="1" t="s">
        <v>743</v>
      </c>
      <c r="G402" s="53" t="n">
        <v>20</v>
      </c>
      <c r="H402" s="3"/>
      <c r="I402" s="0"/>
    </row>
    <row r="403" customFormat="false" ht="14.25" hidden="false" customHeight="false" outlineLevel="0" collapsed="false">
      <c r="A403" s="51" t="n">
        <v>347</v>
      </c>
      <c r="B403" s="52" t="s">
        <v>644</v>
      </c>
      <c r="C403" s="7" t="n">
        <v>109415</v>
      </c>
      <c r="D403" s="9" t="s">
        <v>744</v>
      </c>
      <c r="E403" s="1" t="s">
        <v>745</v>
      </c>
      <c r="G403" s="53" t="n">
        <v>5</v>
      </c>
      <c r="H403" s="3" t="s">
        <v>12</v>
      </c>
      <c r="I403" s="0"/>
    </row>
    <row r="404" customFormat="false" ht="14.25" hidden="false" customHeight="false" outlineLevel="0" collapsed="false">
      <c r="A404" s="51" t="n">
        <v>347</v>
      </c>
      <c r="B404" s="52" t="s">
        <v>644</v>
      </c>
      <c r="C404" s="7" t="n">
        <v>154584</v>
      </c>
      <c r="D404" s="9" t="s">
        <v>746</v>
      </c>
      <c r="E404" s="1" t="s">
        <v>747</v>
      </c>
      <c r="G404" s="53" t="n">
        <v>2</v>
      </c>
      <c r="H404" s="3" t="s">
        <v>12</v>
      </c>
      <c r="I404" s="0"/>
    </row>
    <row r="405" customFormat="false" ht="14.25" hidden="false" customHeight="false" outlineLevel="0" collapsed="false">
      <c r="A405" s="51" t="n">
        <v>347</v>
      </c>
      <c r="B405" s="52" t="s">
        <v>644</v>
      </c>
      <c r="C405" s="7" t="n">
        <v>81513</v>
      </c>
      <c r="D405" s="9" t="s">
        <v>748</v>
      </c>
      <c r="E405" s="1" t="s">
        <v>749</v>
      </c>
      <c r="G405" s="53" t="n">
        <v>5</v>
      </c>
      <c r="H405" s="3" t="s">
        <v>12</v>
      </c>
      <c r="I405" s="0"/>
    </row>
    <row r="406" customFormat="false" ht="14.25" hidden="false" customHeight="false" outlineLevel="0" collapsed="false">
      <c r="A406" s="51" t="n">
        <v>347</v>
      </c>
      <c r="B406" s="52" t="s">
        <v>644</v>
      </c>
      <c r="C406" s="7" t="n">
        <v>26741</v>
      </c>
      <c r="D406" s="9" t="s">
        <v>750</v>
      </c>
      <c r="E406" s="1" t="s">
        <v>751</v>
      </c>
      <c r="G406" s="53" t="n">
        <v>10</v>
      </c>
      <c r="H406" s="3"/>
      <c r="I406" s="0"/>
    </row>
    <row r="407" customFormat="false" ht="14.25" hidden="false" customHeight="false" outlineLevel="0" collapsed="false">
      <c r="A407" s="51" t="n">
        <v>347</v>
      </c>
      <c r="B407" s="52" t="s">
        <v>644</v>
      </c>
      <c r="C407" s="7" t="n">
        <v>104261</v>
      </c>
      <c r="D407" s="9" t="s">
        <v>752</v>
      </c>
      <c r="E407" s="1" t="s">
        <v>14</v>
      </c>
      <c r="G407" s="53" t="n">
        <v>5</v>
      </c>
      <c r="H407" s="3" t="s">
        <v>12</v>
      </c>
      <c r="I407" s="0"/>
    </row>
    <row r="408" customFormat="false" ht="14.25" hidden="false" customHeight="false" outlineLevel="0" collapsed="false">
      <c r="A408" s="51" t="n">
        <v>347</v>
      </c>
      <c r="B408" s="52" t="s">
        <v>644</v>
      </c>
      <c r="C408" s="7" t="n">
        <v>2581</v>
      </c>
      <c r="D408" s="9" t="s">
        <v>753</v>
      </c>
      <c r="E408" s="1" t="s">
        <v>683</v>
      </c>
      <c r="G408" s="53" t="n">
        <v>5</v>
      </c>
      <c r="H408" s="3" t="s">
        <v>34</v>
      </c>
      <c r="I408" s="0"/>
    </row>
    <row r="409" customFormat="false" ht="14.25" hidden="false" customHeight="false" outlineLevel="0" collapsed="false">
      <c r="A409" s="51" t="n">
        <v>347</v>
      </c>
      <c r="B409" s="52" t="s">
        <v>644</v>
      </c>
      <c r="C409" s="7" t="n">
        <v>23712</v>
      </c>
      <c r="D409" s="9" t="s">
        <v>754</v>
      </c>
      <c r="E409" s="1" t="s">
        <v>679</v>
      </c>
      <c r="G409" s="53" t="n">
        <v>5</v>
      </c>
      <c r="H409" s="3" t="s">
        <v>12</v>
      </c>
      <c r="I409" s="0"/>
    </row>
    <row r="410" customFormat="false" ht="14.25" hidden="false" customHeight="false" outlineLevel="0" collapsed="false">
      <c r="A410" s="51" t="n">
        <v>347</v>
      </c>
      <c r="B410" s="52" t="s">
        <v>644</v>
      </c>
      <c r="C410" s="7" t="n">
        <v>131656</v>
      </c>
      <c r="D410" s="9" t="s">
        <v>755</v>
      </c>
      <c r="E410" s="1" t="s">
        <v>756</v>
      </c>
      <c r="G410" s="53" t="n">
        <v>3</v>
      </c>
      <c r="H410" s="3" t="s">
        <v>12</v>
      </c>
      <c r="I410" s="0"/>
    </row>
    <row r="411" customFormat="false" ht="14.25" hidden="false" customHeight="false" outlineLevel="0" collapsed="false">
      <c r="A411" s="51" t="n">
        <v>347</v>
      </c>
      <c r="B411" s="52" t="s">
        <v>644</v>
      </c>
      <c r="C411" s="7" t="n">
        <v>66959</v>
      </c>
      <c r="D411" s="9" t="s">
        <v>757</v>
      </c>
      <c r="E411" s="1" t="s">
        <v>758</v>
      </c>
      <c r="G411" s="53" t="n">
        <v>3</v>
      </c>
      <c r="H411" s="3" t="s">
        <v>12</v>
      </c>
      <c r="I411" s="0"/>
    </row>
    <row r="412" customFormat="false" ht="14.25" hidden="false" customHeight="false" outlineLevel="0" collapsed="false">
      <c r="A412" s="51" t="n">
        <v>347</v>
      </c>
      <c r="B412" s="52" t="s">
        <v>644</v>
      </c>
      <c r="C412" s="7" t="n">
        <v>112759</v>
      </c>
      <c r="D412" s="9" t="s">
        <v>759</v>
      </c>
      <c r="E412" s="1" t="s">
        <v>670</v>
      </c>
      <c r="G412" s="53" t="n">
        <v>5</v>
      </c>
      <c r="H412" s="3" t="s">
        <v>12</v>
      </c>
      <c r="I412" s="0"/>
    </row>
    <row r="413" customFormat="false" ht="14.25" hidden="false" customHeight="false" outlineLevel="0" collapsed="false">
      <c r="A413" s="51" t="n">
        <v>347</v>
      </c>
      <c r="B413" s="52" t="s">
        <v>644</v>
      </c>
      <c r="C413" s="7" t="n">
        <v>1334</v>
      </c>
      <c r="D413" s="9" t="s">
        <v>760</v>
      </c>
      <c r="E413" s="1" t="s">
        <v>761</v>
      </c>
      <c r="G413" s="53" t="n">
        <v>5</v>
      </c>
      <c r="H413" s="3" t="s">
        <v>34</v>
      </c>
      <c r="I413" s="0"/>
    </row>
    <row r="414" customFormat="false" ht="14.25" hidden="false" customHeight="false" outlineLevel="0" collapsed="false">
      <c r="A414" s="51" t="n">
        <v>347</v>
      </c>
      <c r="B414" s="52" t="s">
        <v>644</v>
      </c>
      <c r="C414" s="7" t="n">
        <v>154478</v>
      </c>
      <c r="D414" s="9" t="s">
        <v>762</v>
      </c>
      <c r="E414" s="1" t="s">
        <v>763</v>
      </c>
      <c r="G414" s="53" t="n">
        <v>3</v>
      </c>
      <c r="H414" s="3" t="s">
        <v>12</v>
      </c>
      <c r="I414" s="0"/>
    </row>
    <row r="415" customFormat="false" ht="14.25" hidden="false" customHeight="false" outlineLevel="0" collapsed="false">
      <c r="A415" s="51" t="n">
        <v>347</v>
      </c>
      <c r="B415" s="52" t="s">
        <v>644</v>
      </c>
      <c r="C415" s="7" t="n">
        <v>33976</v>
      </c>
      <c r="D415" s="9" t="s">
        <v>764</v>
      </c>
      <c r="E415" s="1" t="s">
        <v>718</v>
      </c>
      <c r="G415" s="53" t="n">
        <v>5</v>
      </c>
      <c r="H415" s="3" t="s">
        <v>12</v>
      </c>
      <c r="I415" s="0"/>
    </row>
    <row r="416" customFormat="false" ht="14.25" hidden="false" customHeight="false" outlineLevel="0" collapsed="false">
      <c r="A416" s="51" t="n">
        <v>347</v>
      </c>
      <c r="B416" s="52" t="s">
        <v>644</v>
      </c>
      <c r="C416" s="7" t="n">
        <v>117597</v>
      </c>
      <c r="D416" s="9" t="s">
        <v>765</v>
      </c>
      <c r="E416" s="1" t="s">
        <v>228</v>
      </c>
      <c r="G416" s="53" t="n">
        <v>5</v>
      </c>
      <c r="H416" s="3" t="s">
        <v>12</v>
      </c>
      <c r="I416" s="0"/>
    </row>
    <row r="417" customFormat="false" ht="14.25" hidden="false" customHeight="false" outlineLevel="0" collapsed="false">
      <c r="A417" s="51" t="n">
        <v>347</v>
      </c>
      <c r="B417" s="52" t="s">
        <v>644</v>
      </c>
      <c r="C417" s="7" t="n">
        <v>1331</v>
      </c>
      <c r="D417" s="9" t="s">
        <v>407</v>
      </c>
      <c r="E417" s="1" t="s">
        <v>71</v>
      </c>
      <c r="G417" s="53" t="n">
        <v>5</v>
      </c>
      <c r="H417" s="3" t="s">
        <v>34</v>
      </c>
      <c r="I417" s="0"/>
    </row>
    <row r="418" customFormat="false" ht="14.25" hidden="false" customHeight="false" outlineLevel="0" collapsed="false">
      <c r="A418" s="51" t="n">
        <v>347</v>
      </c>
      <c r="B418" s="52" t="s">
        <v>644</v>
      </c>
      <c r="C418" s="7" t="n">
        <v>66292</v>
      </c>
      <c r="D418" s="9" t="s">
        <v>641</v>
      </c>
      <c r="E418" s="1" t="s">
        <v>450</v>
      </c>
      <c r="G418" s="53" t="n">
        <v>5</v>
      </c>
      <c r="H418" s="3" t="s">
        <v>12</v>
      </c>
      <c r="I418" s="0"/>
    </row>
    <row r="419" customFormat="false" ht="14.25" hidden="false" customHeight="false" outlineLevel="0" collapsed="false">
      <c r="A419" s="51" t="n">
        <v>347</v>
      </c>
      <c r="B419" s="52" t="s">
        <v>644</v>
      </c>
      <c r="C419" s="7" t="n">
        <v>37422</v>
      </c>
      <c r="D419" s="9" t="s">
        <v>641</v>
      </c>
      <c r="E419" s="1" t="s">
        <v>766</v>
      </c>
      <c r="G419" s="53" t="n">
        <v>5</v>
      </c>
      <c r="H419" s="3" t="s">
        <v>34</v>
      </c>
      <c r="I419" s="0"/>
    </row>
    <row r="420" customFormat="false" ht="14.25" hidden="false" customHeight="false" outlineLevel="0" collapsed="false">
      <c r="A420" s="51" t="n">
        <v>347</v>
      </c>
      <c r="B420" s="52" t="s">
        <v>644</v>
      </c>
      <c r="C420" s="7" t="n">
        <v>286</v>
      </c>
      <c r="D420" s="9" t="s">
        <v>767</v>
      </c>
      <c r="E420" s="1" t="s">
        <v>768</v>
      </c>
      <c r="G420" s="53" t="n">
        <v>3</v>
      </c>
      <c r="H420" s="3" t="s">
        <v>34</v>
      </c>
      <c r="I420" s="0"/>
    </row>
    <row r="421" customFormat="false" ht="14.25" hidden="false" customHeight="false" outlineLevel="0" collapsed="false">
      <c r="A421" s="51" t="n">
        <v>347</v>
      </c>
      <c r="B421" s="52" t="s">
        <v>644</v>
      </c>
      <c r="C421" s="7" t="n">
        <v>102690</v>
      </c>
      <c r="D421" s="9" t="s">
        <v>293</v>
      </c>
      <c r="E421" s="1" t="s">
        <v>294</v>
      </c>
      <c r="G421" s="53" t="n">
        <v>5</v>
      </c>
      <c r="H421" s="3"/>
      <c r="I421" s="0"/>
    </row>
    <row r="422" customFormat="false" ht="14.25" hidden="false" customHeight="false" outlineLevel="0" collapsed="false">
      <c r="A422" s="51" t="n">
        <v>347</v>
      </c>
      <c r="B422" s="52" t="s">
        <v>644</v>
      </c>
      <c r="C422" s="7" t="n">
        <v>2981</v>
      </c>
      <c r="D422" s="9" t="s">
        <v>769</v>
      </c>
      <c r="E422" s="1" t="s">
        <v>770</v>
      </c>
      <c r="G422" s="53" t="n">
        <v>5</v>
      </c>
      <c r="H422" s="3" t="s">
        <v>12</v>
      </c>
      <c r="I422" s="0"/>
    </row>
    <row r="423" customFormat="false" ht="14.25" hidden="false" customHeight="false" outlineLevel="0" collapsed="false">
      <c r="A423" s="51" t="n">
        <v>347</v>
      </c>
      <c r="B423" s="52" t="s">
        <v>644</v>
      </c>
      <c r="C423" s="7" t="n">
        <v>66426</v>
      </c>
      <c r="D423" s="14" t="s">
        <v>771</v>
      </c>
      <c r="E423" s="57" t="s">
        <v>772</v>
      </c>
      <c r="G423" s="53" t="n">
        <v>3</v>
      </c>
      <c r="H423" s="3" t="s">
        <v>12</v>
      </c>
      <c r="I423" s="0"/>
    </row>
    <row r="424" customFormat="false" ht="14.25" hidden="false" customHeight="false" outlineLevel="0" collapsed="false">
      <c r="A424" s="51" t="n">
        <v>347</v>
      </c>
      <c r="B424" s="52" t="s">
        <v>644</v>
      </c>
      <c r="C424" s="7" t="n">
        <v>52533</v>
      </c>
      <c r="D424" s="9" t="s">
        <v>773</v>
      </c>
      <c r="E424" s="1" t="s">
        <v>774</v>
      </c>
      <c r="G424" s="53" t="n">
        <v>5</v>
      </c>
      <c r="H424" s="3" t="s">
        <v>12</v>
      </c>
      <c r="I424" s="0"/>
    </row>
    <row r="425" customFormat="false" ht="14.25" hidden="false" customHeight="false" outlineLevel="0" collapsed="false">
      <c r="A425" s="51" t="n">
        <v>347</v>
      </c>
      <c r="B425" s="52" t="s">
        <v>644</v>
      </c>
      <c r="C425" s="7" t="n">
        <v>113697</v>
      </c>
      <c r="D425" s="9" t="s">
        <v>775</v>
      </c>
      <c r="E425" s="1" t="s">
        <v>776</v>
      </c>
      <c r="G425" s="53" t="n">
        <v>5</v>
      </c>
      <c r="H425" s="3"/>
      <c r="I425" s="0"/>
    </row>
    <row r="426" customFormat="false" ht="14.25" hidden="false" customHeight="false" outlineLevel="0" collapsed="false">
      <c r="A426" s="51" t="n">
        <v>347</v>
      </c>
      <c r="B426" s="52" t="s">
        <v>644</v>
      </c>
      <c r="C426" s="7" t="n">
        <v>3121</v>
      </c>
      <c r="D426" s="9" t="s">
        <v>777</v>
      </c>
      <c r="E426" s="1" t="s">
        <v>778</v>
      </c>
      <c r="G426" s="53" t="n">
        <v>10</v>
      </c>
      <c r="H426" s="3" t="s">
        <v>12</v>
      </c>
      <c r="I426" s="0"/>
    </row>
    <row r="427" customFormat="false" ht="14.25" hidden="false" customHeight="false" outlineLevel="0" collapsed="false">
      <c r="A427" s="51" t="n">
        <v>347</v>
      </c>
      <c r="B427" s="52" t="s">
        <v>644</v>
      </c>
      <c r="C427" s="7" t="n">
        <v>26695</v>
      </c>
      <c r="D427" s="9" t="s">
        <v>779</v>
      </c>
      <c r="E427" s="1" t="s">
        <v>780</v>
      </c>
      <c r="G427" s="53" t="n">
        <v>5</v>
      </c>
      <c r="H427" s="3" t="s">
        <v>12</v>
      </c>
      <c r="I427" s="0"/>
    </row>
    <row r="428" customFormat="false" ht="14.25" hidden="false" customHeight="false" outlineLevel="0" collapsed="false">
      <c r="A428" s="51" t="n">
        <v>347</v>
      </c>
      <c r="B428" s="52" t="s">
        <v>644</v>
      </c>
      <c r="C428" s="7" t="n">
        <v>1504</v>
      </c>
      <c r="D428" s="9" t="s">
        <v>750</v>
      </c>
      <c r="E428" s="1" t="s">
        <v>781</v>
      </c>
      <c r="G428" s="53" t="n">
        <v>10</v>
      </c>
      <c r="H428" s="3" t="s">
        <v>12</v>
      </c>
      <c r="I428" s="0"/>
    </row>
    <row r="429" customFormat="false" ht="14.25" hidden="false" customHeight="false" outlineLevel="0" collapsed="false">
      <c r="A429" s="51" t="n">
        <v>347</v>
      </c>
      <c r="B429" s="52" t="s">
        <v>644</v>
      </c>
      <c r="C429" s="7" t="n">
        <v>16187</v>
      </c>
      <c r="D429" s="9" t="s">
        <v>782</v>
      </c>
      <c r="E429" s="1" t="s">
        <v>783</v>
      </c>
      <c r="G429" s="53" t="n">
        <v>5</v>
      </c>
      <c r="H429" s="3"/>
      <c r="I429" s="0"/>
    </row>
    <row r="430" customFormat="false" ht="14.25" hidden="false" customHeight="false" outlineLevel="0" collapsed="false">
      <c r="A430" s="51" t="n">
        <v>347</v>
      </c>
      <c r="B430" s="52" t="s">
        <v>644</v>
      </c>
      <c r="C430" s="7" t="n">
        <v>74651</v>
      </c>
      <c r="D430" s="9" t="s">
        <v>784</v>
      </c>
      <c r="E430" s="1" t="s">
        <v>785</v>
      </c>
      <c r="G430" s="53" t="n">
        <v>3</v>
      </c>
      <c r="H430" s="3" t="s">
        <v>12</v>
      </c>
      <c r="I430" s="0"/>
    </row>
    <row r="431" customFormat="false" ht="14.25" hidden="false" customHeight="false" outlineLevel="0" collapsed="false">
      <c r="A431" s="51" t="n">
        <v>347</v>
      </c>
      <c r="B431" s="52" t="s">
        <v>644</v>
      </c>
      <c r="C431" s="7" t="n">
        <v>16641</v>
      </c>
      <c r="D431" s="9" t="s">
        <v>786</v>
      </c>
      <c r="E431" s="1" t="s">
        <v>787</v>
      </c>
      <c r="G431" s="53" t="n">
        <v>3</v>
      </c>
      <c r="H431" s="3" t="s">
        <v>12</v>
      </c>
      <c r="I431" s="0"/>
    </row>
    <row r="432" customFormat="false" ht="14.25" hidden="false" customHeight="false" outlineLevel="0" collapsed="false">
      <c r="A432" s="51" t="n">
        <v>347</v>
      </c>
      <c r="B432" s="52" t="s">
        <v>644</v>
      </c>
      <c r="C432" s="7" t="n">
        <v>11233</v>
      </c>
      <c r="D432" s="9" t="s">
        <v>788</v>
      </c>
      <c r="E432" s="1" t="s">
        <v>789</v>
      </c>
      <c r="G432" s="53" t="n">
        <v>5</v>
      </c>
      <c r="H432" s="3" t="s">
        <v>34</v>
      </c>
      <c r="I432" s="0"/>
    </row>
    <row r="433" s="23" customFormat="true" ht="14.25" hidden="false" customHeight="false" outlineLevel="0" collapsed="false">
      <c r="A433" s="58" t="n">
        <v>347</v>
      </c>
      <c r="B433" s="59" t="s">
        <v>644</v>
      </c>
      <c r="C433" s="60" t="n">
        <v>104695</v>
      </c>
      <c r="D433" s="61" t="s">
        <v>790</v>
      </c>
      <c r="E433" s="21" t="s">
        <v>791</v>
      </c>
      <c r="F433" s="21"/>
      <c r="G433" s="62" t="n">
        <v>3</v>
      </c>
      <c r="H433" s="22" t="s">
        <v>259</v>
      </c>
    </row>
    <row r="434" customFormat="false" ht="14.25" hidden="false" customHeight="false" outlineLevel="0" collapsed="false">
      <c r="A434" s="51" t="n">
        <v>347</v>
      </c>
      <c r="B434" s="52" t="s">
        <v>644</v>
      </c>
      <c r="C434" s="7" t="n">
        <v>16644</v>
      </c>
      <c r="D434" s="9" t="s">
        <v>642</v>
      </c>
      <c r="E434" s="1" t="s">
        <v>497</v>
      </c>
      <c r="G434" s="53" t="n">
        <v>5</v>
      </c>
      <c r="H434" s="3" t="s">
        <v>12</v>
      </c>
      <c r="I434" s="0"/>
    </row>
    <row r="435" customFormat="false" ht="14.25" hidden="false" customHeight="false" outlineLevel="0" collapsed="false">
      <c r="A435" s="51" t="n">
        <v>347</v>
      </c>
      <c r="B435" s="52" t="s">
        <v>644</v>
      </c>
      <c r="C435" s="7" t="n">
        <v>94966</v>
      </c>
      <c r="D435" s="9" t="s">
        <v>792</v>
      </c>
      <c r="E435" s="1" t="s">
        <v>793</v>
      </c>
      <c r="G435" s="53" t="n">
        <v>20</v>
      </c>
      <c r="H435" s="3" t="s">
        <v>12</v>
      </c>
      <c r="I435" s="0"/>
    </row>
    <row r="436" customFormat="false" ht="14.25" hidden="false" customHeight="false" outlineLevel="0" collapsed="false">
      <c r="A436" s="51" t="n">
        <v>347</v>
      </c>
      <c r="B436" s="52" t="s">
        <v>644</v>
      </c>
      <c r="C436" s="7" t="n">
        <v>146397</v>
      </c>
      <c r="D436" s="9" t="s">
        <v>794</v>
      </c>
      <c r="E436" s="1" t="s">
        <v>795</v>
      </c>
      <c r="G436" s="53" t="n">
        <v>5</v>
      </c>
      <c r="H436" s="3" t="s">
        <v>12</v>
      </c>
      <c r="I436" s="0"/>
    </row>
    <row r="437" customFormat="false" ht="14.25" hidden="false" customHeight="false" outlineLevel="0" collapsed="false">
      <c r="A437" s="51" t="n">
        <v>347</v>
      </c>
      <c r="B437" s="52" t="s">
        <v>644</v>
      </c>
      <c r="C437" s="7" t="n">
        <v>124248</v>
      </c>
      <c r="D437" s="9" t="s">
        <v>796</v>
      </c>
      <c r="E437" s="1" t="s">
        <v>797</v>
      </c>
      <c r="G437" s="53" t="n">
        <v>3</v>
      </c>
      <c r="H437" s="3"/>
      <c r="I437" s="0"/>
    </row>
    <row r="438" customFormat="false" ht="14.25" hidden="false" customHeight="false" outlineLevel="0" collapsed="false">
      <c r="A438" s="51" t="n">
        <v>347</v>
      </c>
      <c r="B438" s="52" t="s">
        <v>644</v>
      </c>
      <c r="C438" s="7" t="n">
        <v>1486</v>
      </c>
      <c r="D438" s="9" t="s">
        <v>35</v>
      </c>
      <c r="E438" s="1" t="s">
        <v>36</v>
      </c>
      <c r="G438" s="53" t="n">
        <v>10</v>
      </c>
      <c r="H438" s="3"/>
      <c r="I438" s="0"/>
    </row>
    <row r="439" customFormat="false" ht="14.25" hidden="false" customHeight="false" outlineLevel="0" collapsed="false">
      <c r="A439" s="51" t="n">
        <v>347</v>
      </c>
      <c r="B439" s="52" t="s">
        <v>644</v>
      </c>
      <c r="C439" s="7" t="n">
        <v>82153</v>
      </c>
      <c r="D439" s="9" t="s">
        <v>798</v>
      </c>
      <c r="E439" s="1" t="s">
        <v>799</v>
      </c>
      <c r="G439" s="53" t="n">
        <v>5</v>
      </c>
      <c r="H439" s="3" t="s">
        <v>12</v>
      </c>
      <c r="I439" s="0"/>
    </row>
    <row r="440" customFormat="false" ht="14.25" hidden="false" customHeight="false" outlineLevel="0" collapsed="false">
      <c r="A440" s="51" t="n">
        <v>347</v>
      </c>
      <c r="B440" s="52" t="s">
        <v>644</v>
      </c>
      <c r="C440" s="7" t="n">
        <v>114981</v>
      </c>
      <c r="D440" s="9" t="s">
        <v>800</v>
      </c>
      <c r="E440" s="1" t="s">
        <v>801</v>
      </c>
      <c r="G440" s="53" t="n">
        <v>5</v>
      </c>
      <c r="H440" s="3" t="s">
        <v>12</v>
      </c>
      <c r="I440" s="0"/>
    </row>
    <row r="441" customFormat="false" ht="14.25" hidden="false" customHeight="false" outlineLevel="0" collapsed="false">
      <c r="A441" s="51" t="n">
        <v>347</v>
      </c>
      <c r="B441" s="52" t="s">
        <v>644</v>
      </c>
      <c r="C441" s="7" t="n">
        <v>84205</v>
      </c>
      <c r="D441" s="9" t="s">
        <v>802</v>
      </c>
      <c r="E441" s="1" t="s">
        <v>803</v>
      </c>
      <c r="G441" s="53" t="n">
        <v>5</v>
      </c>
      <c r="H441" s="3" t="s">
        <v>12</v>
      </c>
      <c r="I441" s="0"/>
    </row>
    <row r="442" customFormat="false" ht="14.25" hidden="false" customHeight="false" outlineLevel="0" collapsed="false">
      <c r="A442" s="51" t="n">
        <v>347</v>
      </c>
      <c r="B442" s="52" t="s">
        <v>644</v>
      </c>
      <c r="C442" s="7" t="n">
        <v>152388</v>
      </c>
      <c r="D442" s="9" t="s">
        <v>804</v>
      </c>
      <c r="E442" s="1" t="s">
        <v>805</v>
      </c>
      <c r="G442" s="53" t="n">
        <v>5</v>
      </c>
      <c r="H442" s="3" t="s">
        <v>12</v>
      </c>
      <c r="I442" s="0"/>
    </row>
    <row r="443" customFormat="false" ht="14.25" hidden="false" customHeight="false" outlineLevel="0" collapsed="false">
      <c r="A443" s="51" t="n">
        <v>347</v>
      </c>
      <c r="B443" s="52" t="s">
        <v>644</v>
      </c>
      <c r="C443" s="7" t="n">
        <v>134167</v>
      </c>
      <c r="D443" s="9" t="s">
        <v>80</v>
      </c>
      <c r="E443" s="1" t="s">
        <v>81</v>
      </c>
      <c r="G443" s="53" t="n">
        <v>20</v>
      </c>
      <c r="H443" s="3"/>
      <c r="I443" s="0"/>
    </row>
    <row r="444" customFormat="false" ht="14.25" hidden="false" customHeight="false" outlineLevel="0" collapsed="false">
      <c r="A444" s="51" t="n">
        <v>347</v>
      </c>
      <c r="B444" s="52" t="s">
        <v>644</v>
      </c>
      <c r="C444" s="7" t="n">
        <v>134726</v>
      </c>
      <c r="D444" s="9" t="s">
        <v>806</v>
      </c>
      <c r="E444" s="1" t="s">
        <v>807</v>
      </c>
      <c r="G444" s="53" t="n">
        <v>3</v>
      </c>
      <c r="H444" s="3"/>
      <c r="I444" s="0"/>
    </row>
    <row r="445" customFormat="false" ht="14.25" hidden="false" customHeight="false" outlineLevel="0" collapsed="false">
      <c r="A445" s="51" t="n">
        <v>347</v>
      </c>
      <c r="B445" s="52" t="s">
        <v>644</v>
      </c>
      <c r="C445" s="7" t="n">
        <v>15308</v>
      </c>
      <c r="D445" s="9" t="s">
        <v>167</v>
      </c>
      <c r="E445" s="1" t="s">
        <v>168</v>
      </c>
      <c r="G445" s="53" t="n">
        <v>20</v>
      </c>
      <c r="H445" s="3" t="s">
        <v>12</v>
      </c>
      <c r="I445" s="0"/>
    </row>
    <row r="446" customFormat="false" ht="14.25" hidden="false" customHeight="false" outlineLevel="0" collapsed="false">
      <c r="A446" s="51" t="n">
        <v>347</v>
      </c>
      <c r="B446" s="52" t="s">
        <v>644</v>
      </c>
      <c r="C446" s="7" t="n">
        <v>22685</v>
      </c>
      <c r="D446" s="9" t="s">
        <v>808</v>
      </c>
      <c r="E446" s="1" t="s">
        <v>809</v>
      </c>
      <c r="G446" s="53" t="n">
        <v>3</v>
      </c>
      <c r="H446" s="3" t="s">
        <v>12</v>
      </c>
      <c r="I446" s="0"/>
    </row>
    <row r="447" customFormat="false" ht="14.25" hidden="false" customHeight="false" outlineLevel="0" collapsed="false">
      <c r="A447" s="51" t="n">
        <v>347</v>
      </c>
      <c r="B447" s="52" t="s">
        <v>644</v>
      </c>
      <c r="C447" s="7" t="n">
        <v>49936</v>
      </c>
      <c r="D447" s="9" t="s">
        <v>810</v>
      </c>
      <c r="E447" s="1" t="s">
        <v>811</v>
      </c>
      <c r="G447" s="53" t="n">
        <v>5</v>
      </c>
      <c r="H447" s="3" t="s">
        <v>12</v>
      </c>
      <c r="I447" s="0"/>
    </row>
    <row r="448" customFormat="false" ht="14.25" hidden="false" customHeight="false" outlineLevel="0" collapsed="false">
      <c r="A448" s="51" t="n">
        <v>347</v>
      </c>
      <c r="B448" s="52" t="s">
        <v>644</v>
      </c>
      <c r="C448" s="7" t="n">
        <v>10462</v>
      </c>
      <c r="D448" s="9" t="s">
        <v>812</v>
      </c>
      <c r="E448" s="1" t="s">
        <v>813</v>
      </c>
      <c r="G448" s="53" t="n">
        <v>10</v>
      </c>
      <c r="H448" s="3" t="s">
        <v>12</v>
      </c>
      <c r="I448" s="0"/>
    </row>
    <row r="449" customFormat="false" ht="14.25" hidden="false" customHeight="false" outlineLevel="0" collapsed="false">
      <c r="A449" s="51" t="n">
        <v>347</v>
      </c>
      <c r="B449" s="52" t="s">
        <v>644</v>
      </c>
      <c r="C449" s="7" t="n">
        <v>152099</v>
      </c>
      <c r="D449" s="9" t="s">
        <v>814</v>
      </c>
      <c r="E449" s="1" t="s">
        <v>228</v>
      </c>
      <c r="G449" s="53" t="n">
        <v>3</v>
      </c>
      <c r="H449" s="3" t="s">
        <v>12</v>
      </c>
      <c r="I449" s="0"/>
    </row>
    <row r="450" customFormat="false" ht="14.25" hidden="false" customHeight="false" outlineLevel="0" collapsed="false">
      <c r="A450" s="51" t="n">
        <v>347</v>
      </c>
      <c r="B450" s="52" t="s">
        <v>644</v>
      </c>
      <c r="C450" s="7" t="n">
        <v>151688</v>
      </c>
      <c r="D450" s="9" t="s">
        <v>815</v>
      </c>
      <c r="E450" s="1" t="s">
        <v>816</v>
      </c>
      <c r="G450" s="53" t="n">
        <v>3</v>
      </c>
      <c r="H450" s="3"/>
      <c r="I450" s="0"/>
    </row>
    <row r="451" customFormat="false" ht="14.25" hidden="false" customHeight="false" outlineLevel="0" collapsed="false">
      <c r="A451" s="51" t="n">
        <v>347</v>
      </c>
      <c r="B451" s="52" t="s">
        <v>644</v>
      </c>
      <c r="C451" s="7" t="n">
        <v>74557</v>
      </c>
      <c r="D451" s="9" t="s">
        <v>817</v>
      </c>
      <c r="E451" s="1" t="s">
        <v>84</v>
      </c>
      <c r="G451" s="53" t="n">
        <v>10</v>
      </c>
      <c r="H451" s="3" t="s">
        <v>12</v>
      </c>
      <c r="I451" s="0"/>
    </row>
    <row r="452" customFormat="false" ht="14.25" hidden="false" customHeight="false" outlineLevel="0" collapsed="false">
      <c r="A452" s="51" t="n">
        <v>347</v>
      </c>
      <c r="B452" s="52" t="s">
        <v>644</v>
      </c>
      <c r="C452" s="7" t="n">
        <v>13590</v>
      </c>
      <c r="D452" s="9" t="s">
        <v>818</v>
      </c>
      <c r="E452" s="1" t="s">
        <v>819</v>
      </c>
      <c r="G452" s="53" t="n">
        <v>5</v>
      </c>
      <c r="H452" s="3"/>
      <c r="I452" s="0"/>
    </row>
    <row r="453" customFormat="false" ht="14.25" hidden="false" customHeight="false" outlineLevel="0" collapsed="false">
      <c r="A453" s="51" t="n">
        <v>347</v>
      </c>
      <c r="B453" s="52" t="s">
        <v>644</v>
      </c>
      <c r="C453" s="7" t="n">
        <v>3702</v>
      </c>
      <c r="D453" s="9" t="s">
        <v>331</v>
      </c>
      <c r="E453" s="1" t="s">
        <v>325</v>
      </c>
      <c r="G453" s="53" t="n">
        <v>5</v>
      </c>
      <c r="H453" s="3" t="s">
        <v>12</v>
      </c>
      <c r="I453" s="0"/>
    </row>
    <row r="454" customFormat="false" ht="14.25" hidden="false" customHeight="false" outlineLevel="0" collapsed="false">
      <c r="A454" s="51" t="n">
        <v>347</v>
      </c>
      <c r="B454" s="52" t="s">
        <v>644</v>
      </c>
      <c r="C454" s="7" t="n">
        <v>135483</v>
      </c>
      <c r="D454" s="9" t="s">
        <v>820</v>
      </c>
      <c r="E454" s="1" t="s">
        <v>821</v>
      </c>
      <c r="G454" s="53" t="n">
        <v>5</v>
      </c>
      <c r="H454" s="3" t="s">
        <v>12</v>
      </c>
      <c r="I454" s="0"/>
    </row>
    <row r="455" customFormat="false" ht="14.25" hidden="false" customHeight="false" outlineLevel="0" collapsed="false">
      <c r="A455" s="51" t="n">
        <v>347</v>
      </c>
      <c r="B455" s="52" t="s">
        <v>644</v>
      </c>
      <c r="C455" s="7" t="n">
        <v>133242</v>
      </c>
      <c r="D455" s="9" t="s">
        <v>822</v>
      </c>
      <c r="E455" s="1" t="s">
        <v>823</v>
      </c>
      <c r="G455" s="53" t="n">
        <v>3</v>
      </c>
      <c r="H455" s="3" t="s">
        <v>12</v>
      </c>
      <c r="I455" s="0"/>
    </row>
    <row r="456" customFormat="false" ht="14.25" hidden="false" customHeight="false" outlineLevel="0" collapsed="false">
      <c r="A456" s="51" t="n">
        <v>347</v>
      </c>
      <c r="B456" s="52" t="s">
        <v>644</v>
      </c>
      <c r="C456" s="7" t="n">
        <v>23091</v>
      </c>
      <c r="D456" s="9" t="s">
        <v>824</v>
      </c>
      <c r="E456" s="1" t="s">
        <v>825</v>
      </c>
      <c r="G456" s="53" t="n">
        <v>3</v>
      </c>
      <c r="H456" s="3" t="s">
        <v>12</v>
      </c>
      <c r="I456" s="0"/>
    </row>
    <row r="457" customFormat="false" ht="14.25" hidden="false" customHeight="false" outlineLevel="0" collapsed="false">
      <c r="A457" s="51" t="n">
        <v>347</v>
      </c>
      <c r="B457" s="52" t="s">
        <v>644</v>
      </c>
      <c r="C457" s="7" t="n">
        <v>121314</v>
      </c>
      <c r="D457" s="9" t="s">
        <v>826</v>
      </c>
      <c r="E457" s="1" t="s">
        <v>827</v>
      </c>
      <c r="G457" s="53" t="n">
        <v>10</v>
      </c>
      <c r="H457" s="3" t="s">
        <v>12</v>
      </c>
      <c r="I457" s="0"/>
    </row>
    <row r="458" customFormat="false" ht="14.25" hidden="false" customHeight="false" outlineLevel="0" collapsed="false">
      <c r="A458" s="51" t="n">
        <v>347</v>
      </c>
      <c r="B458" s="52" t="s">
        <v>644</v>
      </c>
      <c r="C458" s="7" t="n">
        <v>21664</v>
      </c>
      <c r="D458" s="9" t="s">
        <v>828</v>
      </c>
      <c r="E458" s="1" t="s">
        <v>829</v>
      </c>
      <c r="G458" s="53" t="n">
        <v>3</v>
      </c>
      <c r="H458" s="3" t="s">
        <v>12</v>
      </c>
      <c r="I458" s="0"/>
    </row>
    <row r="459" customFormat="false" ht="14.25" hidden="false" customHeight="false" outlineLevel="0" collapsed="false">
      <c r="A459" s="51" t="n">
        <v>347</v>
      </c>
      <c r="B459" s="52" t="s">
        <v>644</v>
      </c>
      <c r="C459" s="7" t="n">
        <v>253</v>
      </c>
      <c r="D459" s="9" t="s">
        <v>189</v>
      </c>
      <c r="E459" s="1" t="s">
        <v>190</v>
      </c>
      <c r="G459" s="53" t="n">
        <v>10</v>
      </c>
      <c r="H459" s="3"/>
      <c r="I459" s="0"/>
    </row>
    <row r="460" customFormat="false" ht="14.25" hidden="false" customHeight="false" outlineLevel="0" collapsed="false">
      <c r="A460" s="51" t="n">
        <v>347</v>
      </c>
      <c r="B460" s="52" t="s">
        <v>644</v>
      </c>
      <c r="C460" s="7" t="n">
        <v>101399</v>
      </c>
      <c r="D460" s="9" t="s">
        <v>830</v>
      </c>
      <c r="E460" s="1" t="s">
        <v>831</v>
      </c>
      <c r="G460" s="53" t="n">
        <v>2</v>
      </c>
      <c r="H460" s="3" t="s">
        <v>12</v>
      </c>
      <c r="I460" s="0"/>
    </row>
    <row r="461" customFormat="false" ht="14.25" hidden="false" customHeight="false" outlineLevel="0" collapsed="false">
      <c r="A461" s="51" t="n">
        <v>347</v>
      </c>
      <c r="B461" s="52" t="s">
        <v>644</v>
      </c>
      <c r="C461" s="7" t="n">
        <v>62604</v>
      </c>
      <c r="D461" s="9" t="s">
        <v>832</v>
      </c>
      <c r="E461" s="1" t="s">
        <v>833</v>
      </c>
      <c r="G461" s="53" t="n">
        <v>2</v>
      </c>
      <c r="H461" s="3" t="s">
        <v>12</v>
      </c>
      <c r="I461" s="0"/>
    </row>
    <row r="462" customFormat="false" ht="14.25" hidden="false" customHeight="false" outlineLevel="0" collapsed="false">
      <c r="A462" s="51" t="n">
        <v>347</v>
      </c>
      <c r="B462" s="52" t="s">
        <v>644</v>
      </c>
      <c r="C462" s="7" t="n">
        <v>85996</v>
      </c>
      <c r="D462" s="9" t="s">
        <v>834</v>
      </c>
      <c r="E462" s="1" t="s">
        <v>835</v>
      </c>
      <c r="G462" s="53" t="n">
        <v>2</v>
      </c>
      <c r="H462" s="3" t="s">
        <v>34</v>
      </c>
      <c r="I462" s="0"/>
    </row>
    <row r="463" customFormat="false" ht="14.25" hidden="false" customHeight="false" outlineLevel="0" collapsed="false">
      <c r="A463" s="51" t="n">
        <v>347</v>
      </c>
      <c r="B463" s="52" t="s">
        <v>644</v>
      </c>
      <c r="C463" s="7" t="n">
        <v>233</v>
      </c>
      <c r="D463" s="9" t="s">
        <v>836</v>
      </c>
      <c r="E463" s="1" t="s">
        <v>837</v>
      </c>
      <c r="G463" s="53" t="n">
        <v>2</v>
      </c>
      <c r="H463" s="3" t="s">
        <v>12</v>
      </c>
      <c r="I463" s="0"/>
    </row>
    <row r="464" customFormat="false" ht="14.25" hidden="false" customHeight="false" outlineLevel="0" collapsed="false">
      <c r="A464" s="51" t="n">
        <v>347</v>
      </c>
      <c r="B464" s="52" t="s">
        <v>644</v>
      </c>
      <c r="C464" s="7" t="n">
        <v>106211</v>
      </c>
      <c r="D464" s="9" t="s">
        <v>838</v>
      </c>
      <c r="E464" s="1" t="s">
        <v>839</v>
      </c>
      <c r="G464" s="53" t="n">
        <v>10</v>
      </c>
      <c r="H464" s="3" t="s">
        <v>12</v>
      </c>
      <c r="I464" s="0"/>
    </row>
    <row r="465" customFormat="false" ht="14.25" hidden="false" customHeight="false" outlineLevel="0" collapsed="false">
      <c r="A465" s="51" t="n">
        <v>347</v>
      </c>
      <c r="B465" s="52" t="s">
        <v>644</v>
      </c>
      <c r="C465" s="7" t="n">
        <v>131284</v>
      </c>
      <c r="D465" s="9" t="s">
        <v>276</v>
      </c>
      <c r="E465" s="1" t="s">
        <v>277</v>
      </c>
      <c r="G465" s="53" t="n">
        <v>2</v>
      </c>
      <c r="H465" s="3" t="s">
        <v>12</v>
      </c>
      <c r="I465" s="0"/>
    </row>
    <row r="466" customFormat="false" ht="14.25" hidden="false" customHeight="false" outlineLevel="0" collapsed="false">
      <c r="A466" s="51" t="n">
        <v>347</v>
      </c>
      <c r="B466" s="52" t="s">
        <v>644</v>
      </c>
      <c r="C466" s="7" t="n">
        <v>151385</v>
      </c>
      <c r="D466" s="9" t="s">
        <v>840</v>
      </c>
      <c r="E466" s="1" t="s">
        <v>841</v>
      </c>
      <c r="G466" s="53" t="n">
        <v>2</v>
      </c>
      <c r="H466" s="3" t="s">
        <v>12</v>
      </c>
      <c r="I466" s="0"/>
    </row>
    <row r="467" customFormat="false" ht="14.25" hidden="false" customHeight="false" outlineLevel="0" collapsed="false">
      <c r="A467" s="51" t="n">
        <v>347</v>
      </c>
      <c r="B467" s="52" t="s">
        <v>644</v>
      </c>
      <c r="C467" s="7" t="n">
        <v>20288</v>
      </c>
      <c r="D467" s="9" t="s">
        <v>842</v>
      </c>
      <c r="E467" s="1" t="s">
        <v>843</v>
      </c>
      <c r="G467" s="53" t="n">
        <v>5</v>
      </c>
      <c r="H467" s="3" t="s">
        <v>34</v>
      </c>
      <c r="I467" s="0"/>
    </row>
    <row r="468" customFormat="false" ht="14.25" hidden="false" customHeight="false" outlineLevel="0" collapsed="false">
      <c r="A468" s="51" t="n">
        <v>347</v>
      </c>
      <c r="B468" s="52" t="s">
        <v>644</v>
      </c>
      <c r="C468" s="7" t="n">
        <v>110038</v>
      </c>
      <c r="D468" s="9" t="s">
        <v>416</v>
      </c>
      <c r="E468" s="1" t="s">
        <v>417</v>
      </c>
      <c r="G468" s="53" t="n">
        <v>10</v>
      </c>
      <c r="H468" s="3" t="s">
        <v>12</v>
      </c>
      <c r="I468" s="0"/>
    </row>
    <row r="469" customFormat="false" ht="14.25" hidden="false" customHeight="false" outlineLevel="0" collapsed="false">
      <c r="A469" s="51" t="n">
        <v>347</v>
      </c>
      <c r="B469" s="52" t="s">
        <v>644</v>
      </c>
      <c r="C469" s="7" t="n">
        <v>52887</v>
      </c>
      <c r="D469" s="9" t="s">
        <v>844</v>
      </c>
      <c r="E469" s="1" t="s">
        <v>845</v>
      </c>
      <c r="G469" s="53" t="n">
        <v>2</v>
      </c>
      <c r="H469" s="3" t="s">
        <v>12</v>
      </c>
      <c r="I469" s="0"/>
    </row>
    <row r="470" s="32" customFormat="true" ht="14.25" hidden="false" customHeight="false" outlineLevel="0" collapsed="false">
      <c r="A470" s="54" t="n">
        <v>347</v>
      </c>
      <c r="B470" s="55" t="s">
        <v>644</v>
      </c>
      <c r="C470" s="10" t="n">
        <v>130036</v>
      </c>
      <c r="D470" s="12" t="s">
        <v>95</v>
      </c>
      <c r="E470" s="13" t="s">
        <v>96</v>
      </c>
      <c r="F470" s="13"/>
      <c r="G470" s="56" t="n">
        <v>3</v>
      </c>
      <c r="H470" s="3" t="s">
        <v>25</v>
      </c>
    </row>
    <row r="471" customFormat="false" ht="14.25" hidden="false" customHeight="false" outlineLevel="0" collapsed="false">
      <c r="A471" s="51" t="n">
        <v>347</v>
      </c>
      <c r="B471" s="52" t="s">
        <v>644</v>
      </c>
      <c r="C471" s="7" t="n">
        <v>151215</v>
      </c>
      <c r="D471" s="9" t="s">
        <v>846</v>
      </c>
      <c r="E471" s="1" t="s">
        <v>847</v>
      </c>
      <c r="G471" s="53" t="n">
        <v>8</v>
      </c>
      <c r="H471" s="3" t="s">
        <v>12</v>
      </c>
      <c r="I471" s="0"/>
    </row>
    <row r="472" customFormat="false" ht="14.25" hidden="false" customHeight="false" outlineLevel="0" collapsed="false">
      <c r="A472" s="51" t="n">
        <v>347</v>
      </c>
      <c r="B472" s="52" t="s">
        <v>644</v>
      </c>
      <c r="C472" s="7" t="n">
        <v>53950</v>
      </c>
      <c r="D472" s="9" t="s">
        <v>848</v>
      </c>
      <c r="E472" s="1" t="s">
        <v>849</v>
      </c>
      <c r="G472" s="53" t="n">
        <v>5</v>
      </c>
      <c r="H472" s="3" t="s">
        <v>12</v>
      </c>
      <c r="I472" s="0"/>
    </row>
    <row r="473" customFormat="false" ht="14.25" hidden="false" customHeight="false" outlineLevel="0" collapsed="false">
      <c r="A473" s="51" t="n">
        <v>347</v>
      </c>
      <c r="B473" s="52" t="s">
        <v>644</v>
      </c>
      <c r="C473" s="7" t="n">
        <v>508</v>
      </c>
      <c r="D473" s="9" t="s">
        <v>850</v>
      </c>
      <c r="E473" s="1" t="s">
        <v>851</v>
      </c>
      <c r="G473" s="53" t="n">
        <v>10</v>
      </c>
      <c r="H473" s="3" t="s">
        <v>12</v>
      </c>
      <c r="I473" s="0"/>
    </row>
    <row r="474" customFormat="false" ht="14.25" hidden="false" customHeight="false" outlineLevel="0" collapsed="false">
      <c r="A474" s="51" t="n">
        <v>347</v>
      </c>
      <c r="B474" s="52" t="s">
        <v>644</v>
      </c>
      <c r="C474" s="7" t="n">
        <v>39583</v>
      </c>
      <c r="D474" s="9" t="s">
        <v>363</v>
      </c>
      <c r="E474" s="1" t="s">
        <v>364</v>
      </c>
      <c r="G474" s="53" t="n">
        <v>2</v>
      </c>
      <c r="H474" s="3" t="s">
        <v>12</v>
      </c>
      <c r="I474" s="0"/>
    </row>
    <row r="475" customFormat="false" ht="14.25" hidden="false" customHeight="false" outlineLevel="0" collapsed="false">
      <c r="A475" s="51" t="n">
        <v>347</v>
      </c>
      <c r="B475" s="52" t="s">
        <v>644</v>
      </c>
      <c r="C475" s="7" t="n">
        <v>63464</v>
      </c>
      <c r="D475" s="9" t="s">
        <v>216</v>
      </c>
      <c r="E475" s="1" t="s">
        <v>217</v>
      </c>
      <c r="G475" s="53" t="n">
        <v>5</v>
      </c>
      <c r="H475" s="3"/>
      <c r="I475" s="0"/>
    </row>
    <row r="476" customFormat="false" ht="14.25" hidden="false" customHeight="false" outlineLevel="0" collapsed="false">
      <c r="A476" s="51" t="n">
        <v>347</v>
      </c>
      <c r="B476" s="52" t="s">
        <v>644</v>
      </c>
      <c r="C476" s="7" t="n">
        <v>6045</v>
      </c>
      <c r="D476" s="9" t="s">
        <v>374</v>
      </c>
      <c r="E476" s="1" t="s">
        <v>375</v>
      </c>
      <c r="G476" s="53" t="n">
        <v>5</v>
      </c>
      <c r="H476" s="3" t="s">
        <v>12</v>
      </c>
      <c r="I476" s="0"/>
    </row>
    <row r="477" customFormat="false" ht="14.25" hidden="false" customHeight="false" outlineLevel="0" collapsed="false">
      <c r="A477" s="51" t="n">
        <v>347</v>
      </c>
      <c r="B477" s="52" t="s">
        <v>644</v>
      </c>
      <c r="C477" s="7" t="n">
        <v>152404</v>
      </c>
      <c r="D477" s="9" t="s">
        <v>394</v>
      </c>
      <c r="E477" s="1" t="s">
        <v>395</v>
      </c>
      <c r="G477" s="53" t="n">
        <v>5</v>
      </c>
      <c r="H477" s="3" t="s">
        <v>12</v>
      </c>
      <c r="I477" s="0"/>
    </row>
    <row r="478" customFormat="false" ht="14.25" hidden="false" customHeight="false" outlineLevel="0" collapsed="false">
      <c r="A478" s="51" t="n">
        <v>347</v>
      </c>
      <c r="B478" s="52" t="s">
        <v>644</v>
      </c>
      <c r="C478" s="7" t="n">
        <v>49639</v>
      </c>
      <c r="D478" s="9" t="s">
        <v>852</v>
      </c>
      <c r="E478" s="1" t="s">
        <v>853</v>
      </c>
      <c r="G478" s="53" t="n">
        <v>2</v>
      </c>
      <c r="H478" s="3" t="s">
        <v>12</v>
      </c>
      <c r="I478" s="0"/>
    </row>
    <row r="479" customFormat="false" ht="14.25" hidden="false" customHeight="false" outlineLevel="0" collapsed="false">
      <c r="A479" s="51" t="n">
        <v>347</v>
      </c>
      <c r="B479" s="52" t="s">
        <v>644</v>
      </c>
      <c r="C479" s="7" t="n">
        <v>140426</v>
      </c>
      <c r="D479" s="9" t="s">
        <v>332</v>
      </c>
      <c r="E479" s="1" t="s">
        <v>333</v>
      </c>
      <c r="G479" s="53" t="n">
        <v>3</v>
      </c>
      <c r="H479" s="3" t="s">
        <v>34</v>
      </c>
      <c r="I479" s="0"/>
    </row>
    <row r="480" customFormat="false" ht="14.25" hidden="false" customHeight="false" outlineLevel="0" collapsed="false">
      <c r="A480" s="51" t="n">
        <v>347</v>
      </c>
      <c r="B480" s="52" t="s">
        <v>644</v>
      </c>
      <c r="C480" s="7" t="n">
        <v>144566</v>
      </c>
      <c r="D480" s="9" t="s">
        <v>854</v>
      </c>
      <c r="E480" s="1" t="s">
        <v>855</v>
      </c>
      <c r="G480" s="53" t="n">
        <v>3</v>
      </c>
      <c r="H480" s="3" t="s">
        <v>12</v>
      </c>
      <c r="I480" s="0"/>
    </row>
    <row r="481" customFormat="false" ht="14.25" hidden="false" customHeight="false" outlineLevel="0" collapsed="false">
      <c r="A481" s="51" t="n">
        <v>347</v>
      </c>
      <c r="B481" s="52" t="s">
        <v>644</v>
      </c>
      <c r="C481" s="7" t="n">
        <v>144698</v>
      </c>
      <c r="D481" s="9" t="s">
        <v>678</v>
      </c>
      <c r="E481" s="1" t="s">
        <v>856</v>
      </c>
      <c r="G481" s="53" t="n">
        <v>3</v>
      </c>
      <c r="H481" s="3" t="s">
        <v>12</v>
      </c>
      <c r="I481" s="0"/>
    </row>
    <row r="482" customFormat="false" ht="14.25" hidden="false" customHeight="false" outlineLevel="0" collapsed="false">
      <c r="A482" s="51" t="n">
        <v>347</v>
      </c>
      <c r="B482" s="52" t="s">
        <v>644</v>
      </c>
      <c r="C482" s="7" t="n">
        <v>1383</v>
      </c>
      <c r="D482" s="9" t="s">
        <v>857</v>
      </c>
      <c r="E482" s="1" t="s">
        <v>858</v>
      </c>
      <c r="G482" s="53" t="n">
        <v>10</v>
      </c>
      <c r="H482" s="3" t="s">
        <v>12</v>
      </c>
      <c r="I482" s="0"/>
    </row>
    <row r="483" customFormat="false" ht="14.25" hidden="false" customHeight="false" outlineLevel="0" collapsed="false">
      <c r="A483" s="51" t="n">
        <v>347</v>
      </c>
      <c r="B483" s="52" t="s">
        <v>644</v>
      </c>
      <c r="C483" s="7" t="n">
        <v>147320</v>
      </c>
      <c r="D483" s="9" t="s">
        <v>859</v>
      </c>
      <c r="E483" s="1" t="s">
        <v>860</v>
      </c>
      <c r="G483" s="53" t="n">
        <v>2</v>
      </c>
      <c r="H483" s="3" t="s">
        <v>12</v>
      </c>
      <c r="I483" s="0"/>
    </row>
    <row r="484" customFormat="false" ht="14.25" hidden="false" customHeight="false" outlineLevel="0" collapsed="false">
      <c r="A484" s="51" t="n">
        <v>347</v>
      </c>
      <c r="B484" s="52" t="s">
        <v>644</v>
      </c>
      <c r="C484" s="7" t="n">
        <v>106225</v>
      </c>
      <c r="D484" s="9" t="s">
        <v>861</v>
      </c>
      <c r="E484" s="1" t="s">
        <v>862</v>
      </c>
      <c r="G484" s="53" t="n">
        <v>5</v>
      </c>
      <c r="H484" s="3" t="s">
        <v>12</v>
      </c>
      <c r="I484" s="0"/>
    </row>
    <row r="485" customFormat="false" ht="14.25" hidden="false" customHeight="false" outlineLevel="0" collapsed="false">
      <c r="A485" s="51" t="n">
        <v>347</v>
      </c>
      <c r="B485" s="52" t="s">
        <v>644</v>
      </c>
      <c r="C485" s="7" t="n">
        <v>59537</v>
      </c>
      <c r="D485" s="9" t="s">
        <v>863</v>
      </c>
      <c r="E485" s="1" t="s">
        <v>864</v>
      </c>
      <c r="G485" s="53" t="n">
        <v>5</v>
      </c>
      <c r="H485" s="3" t="s">
        <v>34</v>
      </c>
      <c r="I485" s="0"/>
    </row>
    <row r="486" customFormat="false" ht="14.25" hidden="false" customHeight="false" outlineLevel="0" collapsed="false">
      <c r="A486" s="51" t="n">
        <v>347</v>
      </c>
      <c r="B486" s="52" t="s">
        <v>644</v>
      </c>
      <c r="C486" s="7" t="n">
        <v>137378</v>
      </c>
      <c r="D486" s="9" t="s">
        <v>865</v>
      </c>
      <c r="E486" s="1" t="s">
        <v>866</v>
      </c>
      <c r="G486" s="53" t="n">
        <v>5</v>
      </c>
      <c r="H486" s="3" t="s">
        <v>34</v>
      </c>
      <c r="I486" s="0"/>
    </row>
    <row r="487" customFormat="false" ht="14.25" hidden="false" customHeight="false" outlineLevel="0" collapsed="false">
      <c r="A487" s="51" t="n">
        <v>347</v>
      </c>
      <c r="B487" s="52" t="s">
        <v>644</v>
      </c>
      <c r="C487" s="7" t="n">
        <v>53780</v>
      </c>
      <c r="D487" s="9" t="s">
        <v>867</v>
      </c>
      <c r="E487" s="1" t="s">
        <v>868</v>
      </c>
      <c r="G487" s="53" t="n">
        <v>2</v>
      </c>
      <c r="H487" s="3"/>
      <c r="I487" s="0"/>
    </row>
    <row r="488" customFormat="false" ht="14.25" hidden="false" customHeight="false" outlineLevel="0" collapsed="false">
      <c r="A488" s="51" t="n">
        <v>347</v>
      </c>
      <c r="B488" s="52" t="s">
        <v>644</v>
      </c>
      <c r="C488" s="7" t="n">
        <v>31192</v>
      </c>
      <c r="D488" s="9" t="s">
        <v>405</v>
      </c>
      <c r="E488" s="1" t="s">
        <v>406</v>
      </c>
      <c r="G488" s="53" t="n">
        <v>10</v>
      </c>
      <c r="H488" s="3" t="s">
        <v>12</v>
      </c>
      <c r="I488" s="0"/>
    </row>
    <row r="489" customFormat="false" ht="14.25" hidden="false" customHeight="false" outlineLevel="0" collapsed="false">
      <c r="A489" s="51" t="n">
        <v>347</v>
      </c>
      <c r="B489" s="52" t="s">
        <v>644</v>
      </c>
      <c r="C489" s="7" t="n">
        <v>105309</v>
      </c>
      <c r="D489" s="9" t="s">
        <v>869</v>
      </c>
      <c r="E489" s="8" t="s">
        <v>870</v>
      </c>
      <c r="G489" s="53" t="n">
        <v>2</v>
      </c>
      <c r="H489" s="3"/>
      <c r="I489" s="0"/>
    </row>
    <row r="490" customFormat="false" ht="14.25" hidden="false" customHeight="false" outlineLevel="0" collapsed="false">
      <c r="A490" s="51" t="n">
        <v>347</v>
      </c>
      <c r="B490" s="52" t="s">
        <v>644</v>
      </c>
      <c r="C490" s="7" t="n">
        <v>144120</v>
      </c>
      <c r="D490" s="9" t="s">
        <v>871</v>
      </c>
      <c r="E490" s="1" t="s">
        <v>872</v>
      </c>
      <c r="G490" s="53" t="n">
        <v>10</v>
      </c>
      <c r="H490" s="3"/>
      <c r="I490" s="0"/>
    </row>
    <row r="491" customFormat="false" ht="14.25" hidden="false" customHeight="false" outlineLevel="0" collapsed="false">
      <c r="A491" s="51" t="n">
        <v>347</v>
      </c>
      <c r="B491" s="52" t="s">
        <v>644</v>
      </c>
      <c r="C491" s="7" t="n">
        <v>54062</v>
      </c>
      <c r="D491" s="9" t="s">
        <v>873</v>
      </c>
      <c r="E491" s="1" t="s">
        <v>874</v>
      </c>
      <c r="G491" s="53" t="n">
        <v>5</v>
      </c>
      <c r="H491" s="3" t="s">
        <v>12</v>
      </c>
      <c r="I491" s="0"/>
    </row>
    <row r="492" customFormat="false" ht="14.25" hidden="false" customHeight="false" outlineLevel="0" collapsed="false">
      <c r="A492" s="51" t="n">
        <v>347</v>
      </c>
      <c r="B492" s="52" t="s">
        <v>644</v>
      </c>
      <c r="C492" s="7" t="n">
        <v>91451</v>
      </c>
      <c r="D492" s="9" t="s">
        <v>875</v>
      </c>
      <c r="E492" s="1" t="s">
        <v>876</v>
      </c>
      <c r="G492" s="53" t="n">
        <v>2</v>
      </c>
      <c r="H492" s="3" t="s">
        <v>12</v>
      </c>
      <c r="I492" s="0"/>
    </row>
    <row r="493" customFormat="false" ht="14.25" hidden="false" customHeight="false" outlineLevel="0" collapsed="false">
      <c r="A493" s="51" t="n">
        <v>347</v>
      </c>
      <c r="B493" s="52" t="s">
        <v>644</v>
      </c>
      <c r="C493" s="7" t="n">
        <v>100529</v>
      </c>
      <c r="D493" s="9" t="s">
        <v>877</v>
      </c>
      <c r="E493" s="1" t="s">
        <v>878</v>
      </c>
      <c r="G493" s="53" t="n">
        <v>10</v>
      </c>
      <c r="H493" s="3" t="s">
        <v>12</v>
      </c>
      <c r="I493" s="0"/>
    </row>
    <row r="494" customFormat="false" ht="14.25" hidden="false" customHeight="false" outlineLevel="0" collapsed="false">
      <c r="A494" s="51" t="n">
        <v>347</v>
      </c>
      <c r="B494" s="52" t="s">
        <v>644</v>
      </c>
      <c r="C494" s="7" t="n">
        <v>13245</v>
      </c>
      <c r="D494" s="9" t="s">
        <v>117</v>
      </c>
      <c r="E494" s="1" t="s">
        <v>118</v>
      </c>
      <c r="G494" s="53" t="n">
        <v>5</v>
      </c>
      <c r="H494" s="3" t="s">
        <v>34</v>
      </c>
      <c r="I494" s="0"/>
    </row>
    <row r="495" customFormat="false" ht="14.25" hidden="false" customHeight="false" outlineLevel="0" collapsed="false">
      <c r="A495" s="51" t="n">
        <v>347</v>
      </c>
      <c r="B495" s="52" t="s">
        <v>644</v>
      </c>
      <c r="C495" s="7" t="n">
        <v>2700</v>
      </c>
      <c r="D495" s="2" t="s">
        <v>879</v>
      </c>
      <c r="E495" s="1" t="s">
        <v>880</v>
      </c>
      <c r="G495" s="53" t="n">
        <v>5</v>
      </c>
      <c r="H495" s="3" t="s">
        <v>12</v>
      </c>
      <c r="I495" s="0"/>
    </row>
    <row r="496" customFormat="false" ht="14.25" hidden="false" customHeight="false" outlineLevel="0" collapsed="false">
      <c r="A496" s="51" t="n">
        <v>347</v>
      </c>
      <c r="B496" s="52" t="s">
        <v>644</v>
      </c>
      <c r="C496" s="7" t="n">
        <v>1823</v>
      </c>
      <c r="D496" s="9" t="s">
        <v>881</v>
      </c>
      <c r="E496" s="1" t="s">
        <v>882</v>
      </c>
      <c r="G496" s="53" t="n">
        <v>2</v>
      </c>
      <c r="H496" s="3" t="s">
        <v>12</v>
      </c>
      <c r="I496" s="0"/>
    </row>
    <row r="497" customFormat="false" ht="14.25" hidden="false" customHeight="false" outlineLevel="0" collapsed="false">
      <c r="A497" s="51" t="n">
        <v>347</v>
      </c>
      <c r="B497" s="52" t="s">
        <v>644</v>
      </c>
      <c r="C497" s="7" t="n">
        <v>50537</v>
      </c>
      <c r="D497" s="9" t="s">
        <v>883</v>
      </c>
      <c r="E497" s="1" t="s">
        <v>884</v>
      </c>
      <c r="G497" s="53" t="n">
        <v>10</v>
      </c>
      <c r="H497" s="3" t="s">
        <v>12</v>
      </c>
      <c r="I497" s="0"/>
    </row>
    <row r="498" customFormat="false" ht="14.25" hidden="false" customHeight="false" outlineLevel="0" collapsed="false">
      <c r="A498" s="51" t="n">
        <v>347</v>
      </c>
      <c r="B498" s="52" t="s">
        <v>644</v>
      </c>
      <c r="C498" s="7" t="n">
        <v>22606</v>
      </c>
      <c r="D498" s="9" t="s">
        <v>885</v>
      </c>
      <c r="E498" s="1" t="s">
        <v>886</v>
      </c>
      <c r="G498" s="53" t="n">
        <v>2</v>
      </c>
      <c r="H498" s="3" t="s">
        <v>34</v>
      </c>
      <c r="I498" s="0"/>
    </row>
    <row r="499" customFormat="false" ht="14.25" hidden="false" customHeight="false" outlineLevel="0" collapsed="false">
      <c r="A499" s="51" t="n">
        <v>347</v>
      </c>
      <c r="B499" s="52" t="s">
        <v>644</v>
      </c>
      <c r="C499" s="7" t="n">
        <v>94</v>
      </c>
      <c r="D499" s="9" t="s">
        <v>67</v>
      </c>
      <c r="E499" s="1" t="s">
        <v>68</v>
      </c>
      <c r="G499" s="53" t="n">
        <v>2</v>
      </c>
      <c r="H499" s="3" t="s">
        <v>12</v>
      </c>
      <c r="I499" s="0"/>
    </row>
    <row r="500" customFormat="false" ht="14.25" hidden="false" customHeight="false" outlineLevel="0" collapsed="false">
      <c r="A500" s="51" t="n">
        <v>347</v>
      </c>
      <c r="B500" s="52" t="s">
        <v>644</v>
      </c>
      <c r="C500" s="7" t="n">
        <v>67759</v>
      </c>
      <c r="D500" s="9" t="s">
        <v>887</v>
      </c>
      <c r="E500" s="1" t="s">
        <v>888</v>
      </c>
      <c r="G500" s="53" t="n">
        <v>10</v>
      </c>
      <c r="H500" s="3" t="s">
        <v>34</v>
      </c>
      <c r="I500" s="0"/>
    </row>
    <row r="501" customFormat="false" ht="14.25" hidden="false" customHeight="false" outlineLevel="0" collapsed="false">
      <c r="A501" s="51" t="n">
        <v>347</v>
      </c>
      <c r="B501" s="52" t="s">
        <v>644</v>
      </c>
      <c r="C501" s="7" t="n">
        <v>135106</v>
      </c>
      <c r="D501" s="9" t="s">
        <v>889</v>
      </c>
      <c r="E501" s="1" t="s">
        <v>890</v>
      </c>
      <c r="G501" s="53" t="n">
        <v>5</v>
      </c>
      <c r="H501" s="3" t="s">
        <v>12</v>
      </c>
      <c r="I501" s="0"/>
    </row>
    <row r="502" customFormat="false" ht="14.25" hidden="false" customHeight="false" outlineLevel="0" collapsed="false">
      <c r="A502" s="51" t="n">
        <v>347</v>
      </c>
      <c r="B502" s="52" t="s">
        <v>644</v>
      </c>
      <c r="C502" s="7" t="n">
        <v>50183</v>
      </c>
      <c r="D502" s="9" t="s">
        <v>891</v>
      </c>
      <c r="E502" s="1" t="s">
        <v>892</v>
      </c>
      <c r="G502" s="53" t="n">
        <v>5</v>
      </c>
      <c r="H502" s="3" t="s">
        <v>12</v>
      </c>
      <c r="I502" s="0"/>
    </row>
    <row r="503" customFormat="false" ht="14.25" hidden="false" customHeight="false" outlineLevel="0" collapsed="false">
      <c r="A503" s="51" t="n">
        <v>347</v>
      </c>
      <c r="B503" s="52" t="s">
        <v>644</v>
      </c>
      <c r="C503" s="7" t="n">
        <v>40793</v>
      </c>
      <c r="D503" s="9" t="s">
        <v>893</v>
      </c>
      <c r="E503" s="1" t="s">
        <v>894</v>
      </c>
      <c r="G503" s="53" t="n">
        <v>2</v>
      </c>
      <c r="H503" s="3"/>
      <c r="I503" s="0"/>
    </row>
    <row r="504" customFormat="false" ht="14.25" hidden="false" customHeight="false" outlineLevel="0" collapsed="false">
      <c r="A504" s="51" t="n">
        <v>347</v>
      </c>
      <c r="B504" s="52" t="s">
        <v>644</v>
      </c>
      <c r="C504" s="7" t="n">
        <v>59061</v>
      </c>
      <c r="D504" s="9" t="s">
        <v>895</v>
      </c>
      <c r="E504" s="1" t="s">
        <v>860</v>
      </c>
      <c r="G504" s="53" t="n">
        <v>5</v>
      </c>
      <c r="H504" s="3" t="s">
        <v>12</v>
      </c>
      <c r="I504" s="0"/>
    </row>
    <row r="505" customFormat="false" ht="14.25" hidden="false" customHeight="false" outlineLevel="0" collapsed="false">
      <c r="A505" s="51" t="n">
        <v>347</v>
      </c>
      <c r="B505" s="52" t="s">
        <v>644</v>
      </c>
      <c r="C505" s="7" t="n">
        <v>83600</v>
      </c>
      <c r="D505" s="9" t="s">
        <v>896</v>
      </c>
      <c r="E505" s="1" t="s">
        <v>897</v>
      </c>
      <c r="G505" s="53" t="n">
        <v>2</v>
      </c>
      <c r="H505" s="3" t="s">
        <v>12</v>
      </c>
      <c r="I505" s="0"/>
    </row>
    <row r="506" customFormat="false" ht="14.25" hidden="false" customHeight="false" outlineLevel="0" collapsed="false">
      <c r="A506" s="51" t="n">
        <v>347</v>
      </c>
      <c r="B506" s="52" t="s">
        <v>644</v>
      </c>
      <c r="C506" s="7" t="n">
        <v>136484</v>
      </c>
      <c r="D506" s="9" t="s">
        <v>898</v>
      </c>
      <c r="E506" s="1" t="s">
        <v>899</v>
      </c>
      <c r="G506" s="53" t="n">
        <v>2</v>
      </c>
      <c r="H506" s="3" t="s">
        <v>12</v>
      </c>
      <c r="I506" s="0"/>
    </row>
    <row r="507" customFormat="false" ht="14.25" hidden="false" customHeight="false" outlineLevel="0" collapsed="false">
      <c r="A507" s="51" t="n">
        <v>347</v>
      </c>
      <c r="B507" s="52" t="s">
        <v>644</v>
      </c>
      <c r="C507" s="7" t="n">
        <v>148890</v>
      </c>
      <c r="D507" s="9" t="s">
        <v>900</v>
      </c>
      <c r="E507" s="1" t="s">
        <v>901</v>
      </c>
      <c r="G507" s="53" t="n">
        <v>2</v>
      </c>
      <c r="H507" s="3" t="s">
        <v>34</v>
      </c>
      <c r="I507" s="0"/>
    </row>
    <row r="508" customFormat="false" ht="14.25" hidden="false" customHeight="false" outlineLevel="0" collapsed="false">
      <c r="A508" s="51" t="n">
        <v>347</v>
      </c>
      <c r="B508" s="52" t="s">
        <v>644</v>
      </c>
      <c r="C508" s="7" t="n">
        <v>39770</v>
      </c>
      <c r="D508" s="9" t="s">
        <v>902</v>
      </c>
      <c r="E508" s="1" t="s">
        <v>341</v>
      </c>
      <c r="G508" s="53" t="n">
        <v>5</v>
      </c>
      <c r="H508" s="3" t="s">
        <v>12</v>
      </c>
      <c r="I508" s="0"/>
    </row>
    <row r="509" customFormat="false" ht="14.25" hidden="false" customHeight="false" outlineLevel="0" collapsed="false">
      <c r="A509" s="51" t="n">
        <v>347</v>
      </c>
      <c r="B509" s="52" t="s">
        <v>644</v>
      </c>
      <c r="C509" s="7" t="n">
        <v>23896</v>
      </c>
      <c r="D509" s="9" t="s">
        <v>357</v>
      </c>
      <c r="E509" s="1" t="s">
        <v>903</v>
      </c>
      <c r="G509" s="53" t="n">
        <v>2</v>
      </c>
      <c r="H509" s="3"/>
      <c r="I509" s="0"/>
    </row>
    <row r="510" customFormat="false" ht="14.25" hidden="false" customHeight="false" outlineLevel="0" collapsed="false">
      <c r="A510" s="51" t="n">
        <v>347</v>
      </c>
      <c r="B510" s="52" t="s">
        <v>644</v>
      </c>
      <c r="C510" s="7" t="n">
        <v>138183</v>
      </c>
      <c r="D510" s="9" t="s">
        <v>38</v>
      </c>
      <c r="E510" s="1" t="s">
        <v>39</v>
      </c>
      <c r="G510" s="53" t="n">
        <v>6</v>
      </c>
      <c r="H510" s="3" t="s">
        <v>12</v>
      </c>
      <c r="I510" s="0"/>
    </row>
    <row r="511" customFormat="false" ht="14.25" hidden="false" customHeight="false" outlineLevel="0" collapsed="false">
      <c r="A511" s="51" t="n">
        <v>347</v>
      </c>
      <c r="B511" s="52" t="s">
        <v>644</v>
      </c>
      <c r="C511" s="7" t="n">
        <v>39507</v>
      </c>
      <c r="D511" s="9" t="s">
        <v>904</v>
      </c>
      <c r="E511" s="1" t="s">
        <v>905</v>
      </c>
      <c r="G511" s="53" t="n">
        <v>2</v>
      </c>
      <c r="H511" s="3" t="s">
        <v>12</v>
      </c>
      <c r="I511" s="0"/>
    </row>
    <row r="512" customFormat="false" ht="14.25" hidden="false" customHeight="false" outlineLevel="0" collapsed="false">
      <c r="A512" s="51" t="n">
        <v>347</v>
      </c>
      <c r="B512" s="52" t="s">
        <v>644</v>
      </c>
      <c r="C512" s="7" t="n">
        <v>84294</v>
      </c>
      <c r="D512" s="9" t="s">
        <v>906</v>
      </c>
      <c r="E512" s="1" t="s">
        <v>907</v>
      </c>
      <c r="G512" s="53" t="n">
        <v>2</v>
      </c>
      <c r="H512" s="3" t="s">
        <v>12</v>
      </c>
      <c r="I512" s="0"/>
    </row>
    <row r="513" customFormat="false" ht="14.25" hidden="false" customHeight="false" outlineLevel="0" collapsed="false">
      <c r="A513" s="51" t="n">
        <v>347</v>
      </c>
      <c r="B513" s="52" t="s">
        <v>644</v>
      </c>
      <c r="C513" s="7" t="n">
        <v>129777</v>
      </c>
      <c r="D513" s="9" t="s">
        <v>908</v>
      </c>
      <c r="E513" s="1" t="s">
        <v>909</v>
      </c>
      <c r="G513" s="53" t="n">
        <v>2</v>
      </c>
      <c r="H513" s="3" t="s">
        <v>12</v>
      </c>
      <c r="I513" s="0"/>
    </row>
    <row r="514" customFormat="false" ht="14.25" hidden="false" customHeight="false" outlineLevel="0" collapsed="false">
      <c r="A514" s="51" t="n">
        <v>347</v>
      </c>
      <c r="B514" s="52" t="s">
        <v>644</v>
      </c>
      <c r="C514" s="7" t="n">
        <v>42956</v>
      </c>
      <c r="D514" s="9" t="s">
        <v>910</v>
      </c>
      <c r="E514" s="1" t="s">
        <v>911</v>
      </c>
      <c r="G514" s="53" t="n">
        <v>2</v>
      </c>
      <c r="H514" s="3" t="s">
        <v>12</v>
      </c>
      <c r="I514" s="0"/>
    </row>
    <row r="515" customFormat="false" ht="14.25" hidden="false" customHeight="false" outlineLevel="0" collapsed="false">
      <c r="A515" s="51" t="n">
        <v>347</v>
      </c>
      <c r="B515" s="52" t="s">
        <v>644</v>
      </c>
      <c r="C515" s="7" t="n">
        <v>113826</v>
      </c>
      <c r="D515" s="9" t="s">
        <v>910</v>
      </c>
      <c r="E515" s="1" t="s">
        <v>912</v>
      </c>
      <c r="G515" s="53" t="n">
        <v>2</v>
      </c>
      <c r="H515" s="3"/>
      <c r="I515" s="0"/>
    </row>
    <row r="516" customFormat="false" ht="14.25" hidden="false" customHeight="false" outlineLevel="0" collapsed="false">
      <c r="A516" s="51" t="n">
        <v>347</v>
      </c>
      <c r="B516" s="52" t="s">
        <v>644</v>
      </c>
      <c r="C516" s="7" t="n">
        <v>49013</v>
      </c>
      <c r="D516" s="9" t="s">
        <v>913</v>
      </c>
      <c r="E516" s="1" t="s">
        <v>914</v>
      </c>
      <c r="G516" s="53" t="n">
        <v>2</v>
      </c>
      <c r="H516" s="3" t="s">
        <v>12</v>
      </c>
      <c r="I516" s="0"/>
    </row>
    <row r="517" customFormat="false" ht="14.25" hidden="false" customHeight="false" outlineLevel="0" collapsed="false">
      <c r="A517" s="51" t="n">
        <v>347</v>
      </c>
      <c r="B517" s="52" t="s">
        <v>644</v>
      </c>
      <c r="C517" s="7" t="n">
        <v>96679</v>
      </c>
      <c r="D517" s="9" t="s">
        <v>915</v>
      </c>
      <c r="E517" s="1" t="s">
        <v>916</v>
      </c>
      <c r="G517" s="53" t="n">
        <v>2</v>
      </c>
      <c r="H517" s="3" t="s">
        <v>12</v>
      </c>
      <c r="I517" s="0"/>
    </row>
    <row r="518" customFormat="false" ht="14.25" hidden="false" customHeight="false" outlineLevel="0" collapsed="false">
      <c r="A518" s="51" t="n">
        <v>347</v>
      </c>
      <c r="B518" s="52" t="s">
        <v>644</v>
      </c>
      <c r="C518" s="7" t="n">
        <v>131942</v>
      </c>
      <c r="D518" s="9" t="s">
        <v>917</v>
      </c>
      <c r="E518" s="1" t="s">
        <v>918</v>
      </c>
      <c r="G518" s="53" t="n">
        <v>5</v>
      </c>
      <c r="H518" s="3"/>
      <c r="I518" s="0"/>
    </row>
    <row r="519" customFormat="false" ht="14.25" hidden="false" customHeight="false" outlineLevel="0" collapsed="false">
      <c r="A519" s="51" t="n">
        <v>347</v>
      </c>
      <c r="B519" s="52" t="s">
        <v>644</v>
      </c>
      <c r="C519" s="7" t="n">
        <v>146997</v>
      </c>
      <c r="D519" s="9" t="s">
        <v>919</v>
      </c>
      <c r="E519" s="1" t="s">
        <v>920</v>
      </c>
      <c r="G519" s="53" t="n">
        <v>3</v>
      </c>
      <c r="H519" s="3" t="s">
        <v>12</v>
      </c>
      <c r="I519" s="0"/>
    </row>
    <row r="520" customFormat="false" ht="14.25" hidden="false" customHeight="false" outlineLevel="0" collapsed="false">
      <c r="A520" s="51" t="n">
        <v>347</v>
      </c>
      <c r="B520" s="52" t="s">
        <v>644</v>
      </c>
      <c r="C520" s="7" t="n">
        <v>11424</v>
      </c>
      <c r="D520" s="9" t="s">
        <v>921</v>
      </c>
      <c r="E520" s="1" t="s">
        <v>922</v>
      </c>
      <c r="G520" s="53" t="n">
        <v>5</v>
      </c>
      <c r="H520" s="3" t="s">
        <v>12</v>
      </c>
      <c r="I520" s="0"/>
    </row>
    <row r="521" customFormat="false" ht="14.25" hidden="false" customHeight="false" outlineLevel="0" collapsed="false">
      <c r="A521" s="51" t="n">
        <v>347</v>
      </c>
      <c r="B521" s="52" t="s">
        <v>644</v>
      </c>
      <c r="C521" s="7" t="n">
        <v>17362</v>
      </c>
      <c r="D521" s="9" t="s">
        <v>923</v>
      </c>
      <c r="E521" s="1" t="s">
        <v>422</v>
      </c>
      <c r="G521" s="53" t="n">
        <v>2</v>
      </c>
      <c r="H521" s="3" t="s">
        <v>12</v>
      </c>
      <c r="I521" s="0"/>
    </row>
    <row r="522" customFormat="false" ht="14.25" hidden="false" customHeight="false" outlineLevel="0" collapsed="false">
      <c r="A522" s="51" t="n">
        <v>347</v>
      </c>
      <c r="B522" s="52" t="s">
        <v>644</v>
      </c>
      <c r="C522" s="7" t="n">
        <v>109590</v>
      </c>
      <c r="D522" s="9" t="s">
        <v>924</v>
      </c>
      <c r="E522" s="1" t="s">
        <v>925</v>
      </c>
      <c r="G522" s="53" t="n">
        <v>10</v>
      </c>
      <c r="H522" s="3" t="s">
        <v>34</v>
      </c>
      <c r="I522" s="0"/>
    </row>
    <row r="523" customFormat="false" ht="14.25" hidden="false" customHeight="false" outlineLevel="0" collapsed="false">
      <c r="A523" s="51" t="n">
        <v>347</v>
      </c>
      <c r="B523" s="52" t="s">
        <v>644</v>
      </c>
      <c r="C523" s="7" t="n">
        <v>3198</v>
      </c>
      <c r="D523" s="9" t="s">
        <v>765</v>
      </c>
      <c r="E523" s="1" t="s">
        <v>926</v>
      </c>
      <c r="G523" s="53" t="n">
        <v>10</v>
      </c>
      <c r="H523" s="3" t="s">
        <v>12</v>
      </c>
      <c r="I523" s="0"/>
    </row>
    <row r="524" customFormat="false" ht="14.25" hidden="false" customHeight="false" outlineLevel="0" collapsed="false">
      <c r="A524" s="51" t="n">
        <v>347</v>
      </c>
      <c r="B524" s="52" t="s">
        <v>644</v>
      </c>
      <c r="C524" s="7" t="n">
        <v>123154</v>
      </c>
      <c r="D524" s="9" t="s">
        <v>927</v>
      </c>
      <c r="E524" s="8" t="s">
        <v>928</v>
      </c>
      <c r="G524" s="53" t="n">
        <v>10</v>
      </c>
      <c r="H524" s="3" t="s">
        <v>12</v>
      </c>
      <c r="I524" s="0"/>
    </row>
    <row r="525" customFormat="false" ht="14.25" hidden="false" customHeight="false" outlineLevel="0" collapsed="false">
      <c r="A525" s="51" t="n">
        <v>347</v>
      </c>
      <c r="B525" s="52" t="s">
        <v>644</v>
      </c>
      <c r="C525" s="7" t="n">
        <v>10773</v>
      </c>
      <c r="D525" s="9" t="s">
        <v>929</v>
      </c>
      <c r="E525" s="1" t="s">
        <v>930</v>
      </c>
      <c r="G525" s="53" t="n">
        <v>10</v>
      </c>
      <c r="H525" s="3" t="s">
        <v>12</v>
      </c>
      <c r="I525" s="0"/>
    </row>
    <row r="526" customFormat="false" ht="14.25" hidden="false" customHeight="false" outlineLevel="0" collapsed="false">
      <c r="A526" s="51" t="n">
        <v>347</v>
      </c>
      <c r="B526" s="52" t="s">
        <v>644</v>
      </c>
      <c r="C526" s="7" t="n">
        <v>111824</v>
      </c>
      <c r="D526" s="9" t="s">
        <v>931</v>
      </c>
      <c r="E526" s="1" t="s">
        <v>932</v>
      </c>
      <c r="G526" s="53" t="n">
        <v>5</v>
      </c>
      <c r="H526" s="3" t="s">
        <v>12</v>
      </c>
      <c r="I526" s="0"/>
    </row>
    <row r="527" customFormat="false" ht="14.25" hidden="false" customHeight="false" outlineLevel="0" collapsed="false">
      <c r="A527" s="51" t="n">
        <v>347</v>
      </c>
      <c r="B527" s="52" t="s">
        <v>644</v>
      </c>
      <c r="C527" s="7" t="n">
        <v>39221</v>
      </c>
      <c r="D527" s="9" t="s">
        <v>933</v>
      </c>
      <c r="E527" s="1" t="s">
        <v>934</v>
      </c>
      <c r="G527" s="53" t="n">
        <v>5</v>
      </c>
      <c r="H527" s="3" t="s">
        <v>12</v>
      </c>
      <c r="I527" s="0"/>
    </row>
    <row r="528" customFormat="false" ht="14.25" hidden="false" customHeight="false" outlineLevel="0" collapsed="false">
      <c r="A528" s="51" t="n">
        <v>347</v>
      </c>
      <c r="B528" s="52" t="s">
        <v>644</v>
      </c>
      <c r="C528" s="7" t="n">
        <v>149974</v>
      </c>
      <c r="D528" s="9" t="s">
        <v>935</v>
      </c>
      <c r="E528" s="1" t="s">
        <v>168</v>
      </c>
      <c r="G528" s="53" t="n">
        <v>2</v>
      </c>
      <c r="H528" s="3" t="s">
        <v>12</v>
      </c>
      <c r="I528" s="0"/>
    </row>
    <row r="529" customFormat="false" ht="14.25" hidden="false" customHeight="false" outlineLevel="0" collapsed="false">
      <c r="A529" s="51" t="n">
        <v>347</v>
      </c>
      <c r="B529" s="52" t="s">
        <v>644</v>
      </c>
      <c r="C529" s="7" t="n">
        <v>1556</v>
      </c>
      <c r="D529" s="9" t="s">
        <v>936</v>
      </c>
      <c r="E529" s="1" t="s">
        <v>190</v>
      </c>
      <c r="G529" s="53" t="n">
        <v>10</v>
      </c>
      <c r="H529" s="3" t="s">
        <v>12</v>
      </c>
      <c r="I529" s="0"/>
    </row>
    <row r="530" customFormat="false" ht="14.25" hidden="false" customHeight="false" outlineLevel="0" collapsed="false">
      <c r="A530" s="51" t="n">
        <v>347</v>
      </c>
      <c r="B530" s="52" t="s">
        <v>644</v>
      </c>
      <c r="C530" s="7" t="n">
        <v>10458</v>
      </c>
      <c r="D530" s="9" t="s">
        <v>937</v>
      </c>
      <c r="E530" s="1" t="s">
        <v>938</v>
      </c>
      <c r="G530" s="53" t="n">
        <v>5</v>
      </c>
      <c r="H530" s="3" t="s">
        <v>12</v>
      </c>
      <c r="I530" s="0"/>
    </row>
    <row r="531" customFormat="false" ht="14.25" hidden="false" customHeight="false" outlineLevel="0" collapsed="false">
      <c r="A531" s="51" t="n">
        <v>347</v>
      </c>
      <c r="B531" s="52" t="s">
        <v>644</v>
      </c>
      <c r="C531" s="7" t="n">
        <v>23748</v>
      </c>
      <c r="D531" s="9" t="s">
        <v>939</v>
      </c>
      <c r="E531" s="1" t="s">
        <v>940</v>
      </c>
      <c r="G531" s="53" t="n">
        <v>5</v>
      </c>
      <c r="H531" s="3" t="s">
        <v>12</v>
      </c>
      <c r="I531" s="0"/>
    </row>
    <row r="532" customFormat="false" ht="14.25" hidden="false" customHeight="false" outlineLevel="0" collapsed="false">
      <c r="A532" s="51" t="n">
        <v>347</v>
      </c>
      <c r="B532" s="52" t="s">
        <v>644</v>
      </c>
      <c r="C532" s="7" t="n">
        <v>10970</v>
      </c>
      <c r="D532" s="9" t="s">
        <v>941</v>
      </c>
      <c r="E532" s="1" t="s">
        <v>942</v>
      </c>
      <c r="G532" s="53" t="n">
        <v>5</v>
      </c>
      <c r="H532" s="3" t="s">
        <v>12</v>
      </c>
      <c r="I532" s="0"/>
    </row>
    <row r="533" customFormat="false" ht="14.25" hidden="false" customHeight="false" outlineLevel="0" collapsed="false">
      <c r="A533" s="51" t="n">
        <v>347</v>
      </c>
      <c r="B533" s="52" t="s">
        <v>644</v>
      </c>
      <c r="C533" s="7" t="n">
        <v>55824</v>
      </c>
      <c r="D533" s="9" t="s">
        <v>416</v>
      </c>
      <c r="E533" s="1" t="s">
        <v>943</v>
      </c>
      <c r="G533" s="53" t="n">
        <v>20</v>
      </c>
      <c r="H533" s="3" t="s">
        <v>12</v>
      </c>
      <c r="I533" s="0"/>
    </row>
    <row r="534" customFormat="false" ht="14.25" hidden="false" customHeight="false" outlineLevel="0" collapsed="false">
      <c r="A534" s="51" t="n">
        <v>347</v>
      </c>
      <c r="B534" s="52" t="s">
        <v>644</v>
      </c>
      <c r="C534" s="7" t="n">
        <v>1835</v>
      </c>
      <c r="D534" s="9" t="s">
        <v>270</v>
      </c>
      <c r="E534" s="1" t="s">
        <v>271</v>
      </c>
      <c r="G534" s="53" t="n">
        <v>12</v>
      </c>
      <c r="H534" s="3" t="s">
        <v>12</v>
      </c>
      <c r="I534" s="0"/>
    </row>
    <row r="535" customFormat="false" ht="14.25" hidden="false" customHeight="false" outlineLevel="0" collapsed="false">
      <c r="A535" s="51" t="n">
        <v>347</v>
      </c>
      <c r="B535" s="52" t="s">
        <v>644</v>
      </c>
      <c r="C535" s="7" t="n">
        <v>53857</v>
      </c>
      <c r="D535" s="9" t="s">
        <v>944</v>
      </c>
      <c r="E535" s="1" t="s">
        <v>945</v>
      </c>
      <c r="G535" s="53" t="n">
        <v>5</v>
      </c>
      <c r="H535" s="3" t="s">
        <v>12</v>
      </c>
      <c r="I535" s="0"/>
    </row>
    <row r="536" customFormat="false" ht="14.25" hidden="false" customHeight="false" outlineLevel="0" collapsed="false">
      <c r="A536" s="51" t="n">
        <v>347</v>
      </c>
      <c r="B536" s="52" t="s">
        <v>644</v>
      </c>
      <c r="C536" s="7" t="n">
        <v>128306</v>
      </c>
      <c r="D536" s="9" t="s">
        <v>671</v>
      </c>
      <c r="E536" s="1" t="s">
        <v>946</v>
      </c>
      <c r="G536" s="53" t="n">
        <v>10</v>
      </c>
      <c r="H536" s="3"/>
      <c r="I536" s="0"/>
    </row>
    <row r="537" customFormat="false" ht="14.25" hidden="false" customHeight="false" outlineLevel="0" collapsed="false">
      <c r="A537" s="51" t="n">
        <v>347</v>
      </c>
      <c r="B537" s="52" t="s">
        <v>644</v>
      </c>
      <c r="C537" s="7" t="n">
        <v>129651</v>
      </c>
      <c r="D537" s="9" t="s">
        <v>947</v>
      </c>
      <c r="E537" s="1" t="s">
        <v>948</v>
      </c>
      <c r="G537" s="53" t="n">
        <v>5</v>
      </c>
      <c r="H537" s="3" t="s">
        <v>12</v>
      </c>
      <c r="I537" s="0"/>
    </row>
    <row r="538" customFormat="false" ht="14.25" hidden="false" customHeight="false" outlineLevel="0" collapsed="false">
      <c r="A538" s="51" t="n">
        <v>347</v>
      </c>
      <c r="B538" s="52" t="s">
        <v>644</v>
      </c>
      <c r="C538" s="7" t="n">
        <v>123152</v>
      </c>
      <c r="D538" s="9" t="s">
        <v>949</v>
      </c>
      <c r="E538" s="1" t="s">
        <v>950</v>
      </c>
      <c r="G538" s="53" t="n">
        <v>10</v>
      </c>
      <c r="H538" s="3" t="s">
        <v>12</v>
      </c>
      <c r="I538" s="0"/>
    </row>
    <row r="539" customFormat="false" ht="14.25" hidden="false" customHeight="false" outlineLevel="0" collapsed="false">
      <c r="A539" s="51" t="n">
        <v>347</v>
      </c>
      <c r="B539" s="52" t="s">
        <v>644</v>
      </c>
      <c r="C539" s="7" t="n">
        <v>48640</v>
      </c>
      <c r="D539" s="9" t="s">
        <v>462</v>
      </c>
      <c r="E539" s="1" t="s">
        <v>465</v>
      </c>
      <c r="G539" s="53" t="n">
        <v>5</v>
      </c>
      <c r="H539" s="3" t="s">
        <v>12</v>
      </c>
      <c r="I539" s="0"/>
    </row>
    <row r="540" customFormat="false" ht="14.25" hidden="false" customHeight="false" outlineLevel="0" collapsed="false">
      <c r="A540" s="51" t="n">
        <v>347</v>
      </c>
      <c r="B540" s="52" t="s">
        <v>644</v>
      </c>
      <c r="C540" s="7" t="n">
        <v>40108</v>
      </c>
      <c r="D540" s="9" t="s">
        <v>951</v>
      </c>
      <c r="E540" s="1" t="s">
        <v>952</v>
      </c>
      <c r="G540" s="53" t="n">
        <v>5</v>
      </c>
      <c r="H540" s="3" t="s">
        <v>12</v>
      </c>
      <c r="I540" s="0"/>
    </row>
    <row r="541" customFormat="false" ht="14.25" hidden="false" customHeight="false" outlineLevel="0" collapsed="false">
      <c r="A541" s="51" t="n">
        <v>347</v>
      </c>
      <c r="B541" s="52" t="s">
        <v>644</v>
      </c>
      <c r="C541" s="7" t="n">
        <v>30257</v>
      </c>
      <c r="D541" s="9" t="s">
        <v>678</v>
      </c>
      <c r="E541" s="1" t="s">
        <v>953</v>
      </c>
      <c r="G541" s="53" t="n">
        <v>3</v>
      </c>
      <c r="H541" s="3" t="s">
        <v>34</v>
      </c>
      <c r="I541" s="0"/>
    </row>
    <row r="542" customFormat="false" ht="14.25" hidden="false" customHeight="false" outlineLevel="0" collapsed="false">
      <c r="A542" s="51" t="n">
        <v>347</v>
      </c>
      <c r="B542" s="52" t="s">
        <v>644</v>
      </c>
      <c r="C542" s="7" t="n">
        <v>40990</v>
      </c>
      <c r="D542" s="9" t="s">
        <v>954</v>
      </c>
      <c r="E542" s="1" t="s">
        <v>955</v>
      </c>
      <c r="G542" s="53" t="n">
        <v>5</v>
      </c>
      <c r="H542" s="3" t="s">
        <v>12</v>
      </c>
      <c r="I542" s="0"/>
    </row>
    <row r="543" customFormat="false" ht="14.25" hidden="false" customHeight="false" outlineLevel="0" collapsed="false">
      <c r="A543" s="51" t="n">
        <v>347</v>
      </c>
      <c r="B543" s="52" t="s">
        <v>644</v>
      </c>
      <c r="C543" s="7" t="n">
        <v>126012</v>
      </c>
      <c r="D543" s="9" t="s">
        <v>956</v>
      </c>
      <c r="E543" s="1" t="s">
        <v>957</v>
      </c>
      <c r="G543" s="53" t="n">
        <v>20</v>
      </c>
      <c r="H543" s="3" t="s">
        <v>12</v>
      </c>
      <c r="I543" s="0"/>
    </row>
    <row r="544" customFormat="false" ht="14.25" hidden="false" customHeight="false" outlineLevel="0" collapsed="false">
      <c r="A544" s="51" t="n">
        <v>347</v>
      </c>
      <c r="B544" s="52" t="s">
        <v>644</v>
      </c>
      <c r="C544" s="7" t="n">
        <v>139379</v>
      </c>
      <c r="D544" s="9" t="s">
        <v>588</v>
      </c>
      <c r="E544" s="1" t="s">
        <v>958</v>
      </c>
      <c r="G544" s="53" t="n">
        <v>5</v>
      </c>
      <c r="H544" s="3" t="s">
        <v>12</v>
      </c>
      <c r="I544" s="0"/>
    </row>
    <row r="545" customFormat="false" ht="14.25" hidden="false" customHeight="false" outlineLevel="0" collapsed="false">
      <c r="A545" s="51" t="n">
        <v>347</v>
      </c>
      <c r="B545" s="52" t="s">
        <v>644</v>
      </c>
      <c r="C545" s="7" t="n">
        <v>110737</v>
      </c>
      <c r="D545" s="9" t="s">
        <v>959</v>
      </c>
      <c r="E545" s="1" t="s">
        <v>960</v>
      </c>
      <c r="G545" s="53" t="n">
        <v>5</v>
      </c>
      <c r="H545" s="3" t="s">
        <v>12</v>
      </c>
      <c r="I545" s="0"/>
    </row>
    <row r="546" customFormat="false" ht="14.25" hidden="false" customHeight="false" outlineLevel="0" collapsed="false">
      <c r="A546" s="51" t="n">
        <v>347</v>
      </c>
      <c r="B546" s="52" t="s">
        <v>644</v>
      </c>
      <c r="C546" s="7" t="n">
        <v>17023</v>
      </c>
      <c r="D546" s="9" t="s">
        <v>164</v>
      </c>
      <c r="E546" s="1" t="s">
        <v>961</v>
      </c>
      <c r="G546" s="53" t="n">
        <v>15</v>
      </c>
      <c r="H546" s="3"/>
      <c r="I546" s="0"/>
    </row>
    <row r="547" customFormat="false" ht="14.25" hidden="false" customHeight="false" outlineLevel="0" collapsed="false">
      <c r="A547" s="51" t="n">
        <v>347</v>
      </c>
      <c r="B547" s="52" t="s">
        <v>644</v>
      </c>
      <c r="C547" s="7" t="n">
        <v>137250</v>
      </c>
      <c r="D547" s="9" t="s">
        <v>377</v>
      </c>
      <c r="E547" s="1" t="s">
        <v>190</v>
      </c>
      <c r="G547" s="53" t="n">
        <v>5</v>
      </c>
      <c r="H547" s="3" t="s">
        <v>12</v>
      </c>
      <c r="I547" s="0"/>
    </row>
    <row r="548" customFormat="false" ht="14.25" hidden="false" customHeight="false" outlineLevel="0" collapsed="false">
      <c r="A548" s="51" t="n">
        <v>347</v>
      </c>
      <c r="B548" s="52" t="s">
        <v>644</v>
      </c>
      <c r="C548" s="7" t="n">
        <v>13609</v>
      </c>
      <c r="D548" s="9" t="s">
        <v>281</v>
      </c>
      <c r="E548" s="1" t="s">
        <v>282</v>
      </c>
      <c r="G548" s="53" t="n">
        <v>5</v>
      </c>
      <c r="H548" s="3" t="s">
        <v>12</v>
      </c>
      <c r="I548" s="0"/>
    </row>
    <row r="549" customFormat="false" ht="14.25" hidden="false" customHeight="false" outlineLevel="0" collapsed="false">
      <c r="A549" s="51" t="n">
        <v>347</v>
      </c>
      <c r="B549" s="52" t="s">
        <v>644</v>
      </c>
      <c r="C549" s="63" t="n">
        <v>16571</v>
      </c>
      <c r="D549" s="64" t="s">
        <v>962</v>
      </c>
      <c r="E549" s="63" t="s">
        <v>963</v>
      </c>
      <c r="G549" s="53" t="n">
        <v>10</v>
      </c>
      <c r="H549" s="3" t="s">
        <v>12</v>
      </c>
      <c r="I549" s="0"/>
    </row>
    <row r="550" customFormat="false" ht="14.25" hidden="false" customHeight="false" outlineLevel="0" collapsed="false">
      <c r="A550" s="51" t="n">
        <v>347</v>
      </c>
      <c r="B550" s="52" t="s">
        <v>644</v>
      </c>
      <c r="C550" s="63" t="n">
        <v>19608</v>
      </c>
      <c r="D550" s="64" t="s">
        <v>964</v>
      </c>
      <c r="E550" s="63" t="s">
        <v>965</v>
      </c>
      <c r="G550" s="53" t="n">
        <v>10</v>
      </c>
      <c r="H550" s="3" t="s">
        <v>12</v>
      </c>
      <c r="I550" s="0"/>
    </row>
    <row r="551" customFormat="false" ht="14.25" hidden="false" customHeight="false" outlineLevel="0" collapsed="false">
      <c r="A551" s="51" t="n">
        <v>347</v>
      </c>
      <c r="B551" s="52" t="s">
        <v>644</v>
      </c>
      <c r="C551" s="65" t="n">
        <v>75251</v>
      </c>
      <c r="D551" s="66" t="s">
        <v>966</v>
      </c>
      <c r="E551" s="67" t="s">
        <v>967</v>
      </c>
      <c r="G551" s="51" t="n">
        <v>2</v>
      </c>
      <c r="H551" s="3"/>
      <c r="I551" s="0"/>
    </row>
    <row r="552" customFormat="false" ht="14.25" hidden="false" customHeight="false" outlineLevel="0" collapsed="false">
      <c r="A552" s="51" t="n">
        <v>347</v>
      </c>
      <c r="B552" s="52" t="s">
        <v>644</v>
      </c>
      <c r="C552" s="65" t="n">
        <v>75271</v>
      </c>
      <c r="D552" s="66" t="s">
        <v>966</v>
      </c>
      <c r="E552" s="67" t="s">
        <v>967</v>
      </c>
      <c r="G552" s="53" t="n">
        <v>2</v>
      </c>
      <c r="H552" s="3"/>
      <c r="I552" s="0"/>
    </row>
    <row r="553" customFormat="false" ht="14.25" hidden="false" customHeight="false" outlineLevel="0" collapsed="false">
      <c r="A553" s="51" t="n">
        <v>347</v>
      </c>
      <c r="B553" s="52" t="s">
        <v>644</v>
      </c>
      <c r="C553" s="63" t="n">
        <v>2012</v>
      </c>
      <c r="D553" s="66" t="s">
        <v>968</v>
      </c>
      <c r="E553" s="68" t="s">
        <v>969</v>
      </c>
      <c r="G553" s="51" t="n">
        <v>20</v>
      </c>
      <c r="H553" s="3" t="s">
        <v>12</v>
      </c>
      <c r="I553" s="0"/>
    </row>
    <row r="554" customFormat="false" ht="14.25" hidden="false" customHeight="false" outlineLevel="0" collapsed="false">
      <c r="A554" s="51" t="n">
        <v>347</v>
      </c>
      <c r="B554" s="52" t="s">
        <v>644</v>
      </c>
      <c r="C554" s="68" t="n">
        <v>51007</v>
      </c>
      <c r="D554" s="66" t="s">
        <v>970</v>
      </c>
      <c r="E554" s="68" t="s">
        <v>971</v>
      </c>
      <c r="G554" s="53" t="n">
        <v>20</v>
      </c>
      <c r="H554" s="3" t="s">
        <v>12</v>
      </c>
      <c r="I554" s="0"/>
    </row>
    <row r="555" customFormat="false" ht="14.25" hidden="false" customHeight="false" outlineLevel="0" collapsed="false">
      <c r="A555" s="51" t="n">
        <v>347</v>
      </c>
      <c r="B555" s="52" t="s">
        <v>644</v>
      </c>
      <c r="C555" s="68" t="n">
        <v>49136</v>
      </c>
      <c r="D555" s="66" t="s">
        <v>972</v>
      </c>
      <c r="E555" s="68" t="s">
        <v>973</v>
      </c>
      <c r="G555" s="53" t="n">
        <v>20</v>
      </c>
      <c r="H555" s="3" t="s">
        <v>12</v>
      </c>
      <c r="I555" s="0"/>
    </row>
    <row r="556" customFormat="false" ht="14.25" hidden="false" customHeight="false" outlineLevel="0" collapsed="false">
      <c r="A556" s="51" t="n">
        <v>347</v>
      </c>
      <c r="B556" s="52" t="s">
        <v>644</v>
      </c>
      <c r="C556" s="68" t="n">
        <v>86114</v>
      </c>
      <c r="D556" s="66" t="s">
        <v>974</v>
      </c>
      <c r="E556" s="68" t="s">
        <v>975</v>
      </c>
      <c r="G556" s="53" t="n">
        <v>10</v>
      </c>
      <c r="H556" s="3" t="s">
        <v>12</v>
      </c>
      <c r="I556" s="0"/>
    </row>
    <row r="557" customFormat="false" ht="54" hidden="false" customHeight="false" outlineLevel="0" collapsed="false">
      <c r="A557" s="69" t="n">
        <v>308</v>
      </c>
      <c r="B557" s="8" t="s">
        <v>976</v>
      </c>
      <c r="C557" s="70" t="n">
        <v>19608</v>
      </c>
      <c r="D557" s="71" t="s">
        <v>977</v>
      </c>
      <c r="E557" s="70" t="s">
        <v>965</v>
      </c>
      <c r="F557" s="71" t="s">
        <v>978</v>
      </c>
      <c r="G557" s="70" t="n">
        <v>20</v>
      </c>
      <c r="H557" s="3" t="s">
        <v>12</v>
      </c>
      <c r="I557" s="0"/>
    </row>
    <row r="558" customFormat="false" ht="28.5" hidden="false" customHeight="false" outlineLevel="0" collapsed="false">
      <c r="A558" s="72" t="n">
        <v>308</v>
      </c>
      <c r="B558" s="8" t="s">
        <v>976</v>
      </c>
      <c r="C558" s="72" t="n">
        <v>34493</v>
      </c>
      <c r="D558" s="73" t="s">
        <v>979</v>
      </c>
      <c r="E558" s="72" t="s">
        <v>980</v>
      </c>
      <c r="F558" s="73" t="s">
        <v>981</v>
      </c>
      <c r="G558" s="72" t="n">
        <v>5</v>
      </c>
      <c r="H558" s="3"/>
      <c r="I558" s="0"/>
    </row>
    <row r="559" customFormat="false" ht="28.5" hidden="false" customHeight="false" outlineLevel="0" collapsed="false">
      <c r="A559" s="72" t="n">
        <v>308</v>
      </c>
      <c r="B559" s="8" t="s">
        <v>976</v>
      </c>
      <c r="C559" s="72" t="n">
        <v>114687</v>
      </c>
      <c r="D559" s="73" t="s">
        <v>982</v>
      </c>
      <c r="E559" s="72" t="s">
        <v>983</v>
      </c>
      <c r="F559" s="73" t="s">
        <v>984</v>
      </c>
      <c r="G559" s="72" t="n">
        <v>5</v>
      </c>
      <c r="H559" s="3" t="s">
        <v>12</v>
      </c>
      <c r="I559" s="0"/>
    </row>
    <row r="560" customFormat="false" ht="28.5" hidden="false" customHeight="false" outlineLevel="0" collapsed="false">
      <c r="A560" s="72" t="n">
        <v>308</v>
      </c>
      <c r="B560" s="8" t="s">
        <v>976</v>
      </c>
      <c r="C560" s="72" t="n">
        <v>17023</v>
      </c>
      <c r="D560" s="73" t="s">
        <v>985</v>
      </c>
      <c r="E560" s="72" t="s">
        <v>986</v>
      </c>
      <c r="F560" s="73" t="s">
        <v>987</v>
      </c>
      <c r="G560" s="72" t="n">
        <v>5</v>
      </c>
      <c r="H560" s="3"/>
      <c r="I560" s="0"/>
    </row>
    <row r="561" customFormat="false" ht="57" hidden="false" customHeight="false" outlineLevel="0" collapsed="false">
      <c r="A561" s="72" t="n">
        <v>308</v>
      </c>
      <c r="B561" s="8" t="s">
        <v>976</v>
      </c>
      <c r="C561" s="72" t="n">
        <v>55963</v>
      </c>
      <c r="D561" s="73" t="s">
        <v>988</v>
      </c>
      <c r="E561" s="72" t="s">
        <v>989</v>
      </c>
      <c r="F561" s="73" t="s">
        <v>990</v>
      </c>
      <c r="G561" s="72" t="n">
        <v>5</v>
      </c>
      <c r="H561" s="3" t="s">
        <v>12</v>
      </c>
      <c r="I561" s="0"/>
    </row>
    <row r="562" customFormat="false" ht="28.5" hidden="false" customHeight="false" outlineLevel="0" collapsed="false">
      <c r="A562" s="72" t="n">
        <v>308</v>
      </c>
      <c r="B562" s="8" t="s">
        <v>976</v>
      </c>
      <c r="C562" s="72" t="n">
        <v>72942</v>
      </c>
      <c r="D562" s="73" t="s">
        <v>991</v>
      </c>
      <c r="E562" s="72" t="s">
        <v>992</v>
      </c>
      <c r="F562" s="73" t="s">
        <v>171</v>
      </c>
      <c r="G562" s="72" t="n">
        <v>5</v>
      </c>
      <c r="H562" s="3" t="s">
        <v>12</v>
      </c>
      <c r="I562" s="0"/>
    </row>
    <row r="563" customFormat="false" ht="28.5" hidden="false" customHeight="false" outlineLevel="0" collapsed="false">
      <c r="A563" s="72" t="n">
        <v>308</v>
      </c>
      <c r="B563" s="8" t="s">
        <v>976</v>
      </c>
      <c r="C563" s="72" t="n">
        <v>141233</v>
      </c>
      <c r="D563" s="73" t="s">
        <v>993</v>
      </c>
      <c r="E563" s="72" t="s">
        <v>994</v>
      </c>
      <c r="F563" s="73" t="s">
        <v>995</v>
      </c>
      <c r="G563" s="72" t="n">
        <v>10</v>
      </c>
      <c r="H563" s="3" t="s">
        <v>12</v>
      </c>
      <c r="I563" s="0"/>
    </row>
    <row r="564" customFormat="false" ht="28.5" hidden="false" customHeight="false" outlineLevel="0" collapsed="false">
      <c r="A564" s="72" t="n">
        <v>308</v>
      </c>
      <c r="B564" s="8" t="s">
        <v>976</v>
      </c>
      <c r="C564" s="72" t="n">
        <v>63466</v>
      </c>
      <c r="D564" s="73" t="s">
        <v>996</v>
      </c>
      <c r="E564" s="72" t="s">
        <v>997</v>
      </c>
      <c r="F564" s="73" t="s">
        <v>40</v>
      </c>
      <c r="G564" s="72" t="n">
        <v>20</v>
      </c>
      <c r="H564" s="3" t="s">
        <v>12</v>
      </c>
      <c r="I564" s="0"/>
    </row>
    <row r="565" customFormat="false" ht="28.5" hidden="false" customHeight="false" outlineLevel="0" collapsed="false">
      <c r="A565" s="72" t="n">
        <v>308</v>
      </c>
      <c r="B565" s="8" t="s">
        <v>976</v>
      </c>
      <c r="C565" s="72" t="n">
        <v>83269</v>
      </c>
      <c r="D565" s="73" t="s">
        <v>998</v>
      </c>
      <c r="E565" s="72" t="s">
        <v>999</v>
      </c>
      <c r="F565" s="73" t="s">
        <v>33</v>
      </c>
      <c r="G565" s="72" t="n">
        <v>10</v>
      </c>
      <c r="H565" s="3" t="s">
        <v>12</v>
      </c>
      <c r="I565" s="0"/>
    </row>
    <row r="566" customFormat="false" ht="28.5" hidden="false" customHeight="false" outlineLevel="0" collapsed="false">
      <c r="A566" s="72" t="n">
        <v>308</v>
      </c>
      <c r="B566" s="8" t="s">
        <v>976</v>
      </c>
      <c r="C566" s="72" t="n">
        <v>42956</v>
      </c>
      <c r="D566" s="73" t="s">
        <v>910</v>
      </c>
      <c r="E566" s="72" t="s">
        <v>1000</v>
      </c>
      <c r="F566" s="73" t="s">
        <v>33</v>
      </c>
      <c r="G566" s="72" t="n">
        <v>20</v>
      </c>
      <c r="H566" s="3" t="s">
        <v>12</v>
      </c>
      <c r="I566" s="0"/>
    </row>
    <row r="567" customFormat="false" ht="28.5" hidden="false" customHeight="false" outlineLevel="0" collapsed="false">
      <c r="A567" s="72" t="n">
        <v>308</v>
      </c>
      <c r="B567" s="8" t="s">
        <v>976</v>
      </c>
      <c r="C567" s="72" t="n">
        <v>42101</v>
      </c>
      <c r="D567" s="73" t="s">
        <v>31</v>
      </c>
      <c r="E567" s="72" t="s">
        <v>1001</v>
      </c>
      <c r="F567" s="73" t="s">
        <v>532</v>
      </c>
      <c r="G567" s="72" t="n">
        <v>10</v>
      </c>
      <c r="H567" s="3" t="s">
        <v>34</v>
      </c>
      <c r="I567" s="0"/>
    </row>
    <row r="568" customFormat="false" ht="28.5" hidden="false" customHeight="false" outlineLevel="0" collapsed="false">
      <c r="A568" s="72" t="n">
        <v>308</v>
      </c>
      <c r="B568" s="8" t="s">
        <v>976</v>
      </c>
      <c r="C568" s="72" t="n">
        <v>37050</v>
      </c>
      <c r="D568" s="73" t="s">
        <v>326</v>
      </c>
      <c r="E568" s="72" t="s">
        <v>1002</v>
      </c>
      <c r="F568" s="73" t="s">
        <v>33</v>
      </c>
      <c r="G568" s="72" t="n">
        <v>20</v>
      </c>
      <c r="H568" s="3" t="s">
        <v>12</v>
      </c>
      <c r="I568" s="0"/>
    </row>
    <row r="569" customFormat="false" ht="28.5" hidden="false" customHeight="false" outlineLevel="0" collapsed="false">
      <c r="A569" s="72" t="n">
        <v>308</v>
      </c>
      <c r="B569" s="8" t="s">
        <v>976</v>
      </c>
      <c r="C569" s="72" t="n">
        <v>72511</v>
      </c>
      <c r="D569" s="73" t="s">
        <v>340</v>
      </c>
      <c r="E569" s="72" t="s">
        <v>1003</v>
      </c>
      <c r="F569" s="73" t="s">
        <v>33</v>
      </c>
      <c r="G569" s="72" t="n">
        <v>15</v>
      </c>
      <c r="H569" s="3" t="s">
        <v>12</v>
      </c>
      <c r="I569" s="0"/>
    </row>
    <row r="570" customFormat="false" ht="28.5" hidden="false" customHeight="false" outlineLevel="0" collapsed="false">
      <c r="A570" s="72" t="n">
        <v>308</v>
      </c>
      <c r="B570" s="8" t="s">
        <v>976</v>
      </c>
      <c r="C570" s="72" t="n">
        <v>109250</v>
      </c>
      <c r="D570" s="73" t="s">
        <v>1004</v>
      </c>
      <c r="E570" s="72" t="n">
        <v>30</v>
      </c>
      <c r="F570" s="73" t="s">
        <v>33</v>
      </c>
      <c r="G570" s="72" t="n">
        <v>10</v>
      </c>
      <c r="H570" s="3" t="s">
        <v>12</v>
      </c>
      <c r="I570" s="0"/>
    </row>
    <row r="571" customFormat="false" ht="14.25" hidden="false" customHeight="false" outlineLevel="0" collapsed="false">
      <c r="A571" s="2" t="n">
        <v>365</v>
      </c>
      <c r="B571" s="9" t="s">
        <v>1005</v>
      </c>
      <c r="C571" s="35" t="n">
        <v>32003</v>
      </c>
      <c r="D571" s="35" t="s">
        <v>1006</v>
      </c>
      <c r="E571" s="74" t="s">
        <v>1007</v>
      </c>
      <c r="F571" s="35" t="s">
        <v>1008</v>
      </c>
      <c r="G571" s="75" t="n">
        <v>5</v>
      </c>
      <c r="H571" s="3"/>
      <c r="I571" s="0"/>
    </row>
    <row r="572" customFormat="false" ht="14.25" hidden="false" customHeight="false" outlineLevel="0" collapsed="false">
      <c r="A572" s="2" t="n">
        <v>365</v>
      </c>
      <c r="B572" s="9" t="s">
        <v>1005</v>
      </c>
      <c r="C572" s="35" t="n">
        <v>115434</v>
      </c>
      <c r="D572" s="35" t="s">
        <v>1009</v>
      </c>
      <c r="E572" s="74" t="s">
        <v>1010</v>
      </c>
      <c r="F572" s="35" t="s">
        <v>1011</v>
      </c>
      <c r="G572" s="75" t="n">
        <v>10</v>
      </c>
      <c r="H572" s="3" t="s">
        <v>12</v>
      </c>
      <c r="I572" s="0"/>
    </row>
    <row r="573" customFormat="false" ht="14.25" hidden="false" customHeight="false" outlineLevel="0" collapsed="false">
      <c r="A573" s="2" t="n">
        <v>365</v>
      </c>
      <c r="B573" s="9" t="s">
        <v>1005</v>
      </c>
      <c r="C573" s="35" t="n">
        <v>123944</v>
      </c>
      <c r="D573" s="35" t="s">
        <v>515</v>
      </c>
      <c r="E573" s="74" t="s">
        <v>516</v>
      </c>
      <c r="F573" s="35" t="s">
        <v>396</v>
      </c>
      <c r="G573" s="75" t="n">
        <v>10</v>
      </c>
      <c r="H573" s="3" t="s">
        <v>12</v>
      </c>
      <c r="I573" s="0"/>
    </row>
    <row r="574" customFormat="false" ht="14.25" hidden="false" customHeight="false" outlineLevel="0" collapsed="false">
      <c r="A574" s="2" t="n">
        <v>365</v>
      </c>
      <c r="B574" s="9" t="s">
        <v>1005</v>
      </c>
      <c r="C574" s="35" t="n">
        <v>115435</v>
      </c>
      <c r="D574" s="35" t="s">
        <v>397</v>
      </c>
      <c r="E574" s="74" t="s">
        <v>1012</v>
      </c>
      <c r="F574" s="35" t="s">
        <v>1011</v>
      </c>
      <c r="G574" s="75" t="n">
        <v>10</v>
      </c>
      <c r="H574" s="3" t="s">
        <v>12</v>
      </c>
      <c r="I574" s="0"/>
    </row>
    <row r="575" customFormat="false" ht="14.25" hidden="false" customHeight="false" outlineLevel="0" collapsed="false">
      <c r="A575" s="2" t="n">
        <v>365</v>
      </c>
      <c r="B575" s="9" t="s">
        <v>1005</v>
      </c>
      <c r="C575" s="35" t="n">
        <v>115425</v>
      </c>
      <c r="D575" s="35" t="s">
        <v>1013</v>
      </c>
      <c r="E575" s="74" t="s">
        <v>1014</v>
      </c>
      <c r="F575" s="35" t="s">
        <v>1015</v>
      </c>
      <c r="G575" s="75" t="n">
        <v>10</v>
      </c>
      <c r="H575" s="3" t="s">
        <v>12</v>
      </c>
      <c r="I575" s="0"/>
    </row>
    <row r="576" customFormat="false" ht="14.25" hidden="false" customHeight="false" outlineLevel="0" collapsed="false">
      <c r="A576" s="2" t="n">
        <v>365</v>
      </c>
      <c r="B576" s="9" t="s">
        <v>1005</v>
      </c>
      <c r="C576" s="35" t="n">
        <v>74933</v>
      </c>
      <c r="D576" s="35" t="s">
        <v>1016</v>
      </c>
      <c r="E576" s="74" t="s">
        <v>1017</v>
      </c>
      <c r="F576" s="35" t="s">
        <v>396</v>
      </c>
      <c r="G576" s="75" t="n">
        <v>5</v>
      </c>
      <c r="H576" s="3" t="s">
        <v>12</v>
      </c>
      <c r="I576" s="0"/>
    </row>
    <row r="577" customFormat="false" ht="14.25" hidden="false" customHeight="false" outlineLevel="0" collapsed="false">
      <c r="A577" s="2" t="n">
        <v>365</v>
      </c>
      <c r="B577" s="9" t="s">
        <v>1005</v>
      </c>
      <c r="C577" s="35" t="n">
        <v>74934</v>
      </c>
      <c r="D577" s="35" t="s">
        <v>1018</v>
      </c>
      <c r="E577" s="74" t="s">
        <v>1019</v>
      </c>
      <c r="F577" s="35" t="s">
        <v>396</v>
      </c>
      <c r="G577" s="75" t="n">
        <v>10</v>
      </c>
      <c r="H577" s="3" t="s">
        <v>12</v>
      </c>
      <c r="I577" s="0"/>
    </row>
    <row r="578" customFormat="false" ht="14.25" hidden="false" customHeight="false" outlineLevel="0" collapsed="false">
      <c r="A578" s="2" t="n">
        <v>365</v>
      </c>
      <c r="B578" s="9" t="s">
        <v>1005</v>
      </c>
      <c r="C578" s="35" t="n">
        <v>82348</v>
      </c>
      <c r="D578" s="35" t="s">
        <v>748</v>
      </c>
      <c r="E578" s="74" t="s">
        <v>1020</v>
      </c>
      <c r="F578" s="35" t="s">
        <v>1021</v>
      </c>
      <c r="G578" s="75" t="n">
        <v>10</v>
      </c>
      <c r="H578" s="3" t="s">
        <v>12</v>
      </c>
      <c r="I578" s="0"/>
    </row>
    <row r="579" customFormat="false" ht="14.25" hidden="false" customHeight="false" outlineLevel="0" collapsed="false">
      <c r="A579" s="2" t="n">
        <v>365</v>
      </c>
      <c r="B579" s="9" t="s">
        <v>1005</v>
      </c>
      <c r="C579" s="35" t="n">
        <v>127428</v>
      </c>
      <c r="D579" s="35" t="s">
        <v>1022</v>
      </c>
      <c r="E579" s="74" t="s">
        <v>1023</v>
      </c>
      <c r="F579" s="35" t="s">
        <v>505</v>
      </c>
      <c r="G579" s="75" t="n">
        <v>20</v>
      </c>
      <c r="H579" s="3" t="s">
        <v>12</v>
      </c>
      <c r="I579" s="0"/>
    </row>
    <row r="580" customFormat="false" ht="14.25" hidden="false" customHeight="false" outlineLevel="0" collapsed="false">
      <c r="A580" s="2" t="n">
        <v>365</v>
      </c>
      <c r="B580" s="9" t="s">
        <v>1005</v>
      </c>
      <c r="C580" s="35" t="n">
        <v>118055</v>
      </c>
      <c r="D580" s="35" t="s">
        <v>1024</v>
      </c>
      <c r="E580" s="74" t="s">
        <v>1025</v>
      </c>
      <c r="F580" s="35" t="s">
        <v>1026</v>
      </c>
      <c r="G580" s="75" t="n">
        <v>4</v>
      </c>
      <c r="H580" s="3" t="s">
        <v>12</v>
      </c>
      <c r="I580" s="0"/>
    </row>
    <row r="581" customFormat="false" ht="14.25" hidden="false" customHeight="false" outlineLevel="0" collapsed="false">
      <c r="A581" s="2" t="n">
        <v>365</v>
      </c>
      <c r="B581" s="9" t="s">
        <v>1005</v>
      </c>
      <c r="C581" s="35" t="n">
        <v>130589</v>
      </c>
      <c r="D581" s="35" t="s">
        <v>647</v>
      </c>
      <c r="E581" s="74" t="s">
        <v>1027</v>
      </c>
      <c r="F581" s="35" t="s">
        <v>1028</v>
      </c>
      <c r="G581" s="75" t="n">
        <v>3</v>
      </c>
      <c r="H581" s="3"/>
      <c r="I581" s="0"/>
    </row>
    <row r="582" customFormat="false" ht="14.25" hidden="false" customHeight="false" outlineLevel="0" collapsed="false">
      <c r="A582" s="2" t="n">
        <v>365</v>
      </c>
      <c r="B582" s="9" t="s">
        <v>1005</v>
      </c>
      <c r="C582" s="35" t="n">
        <v>127343</v>
      </c>
      <c r="D582" s="35" t="s">
        <v>123</v>
      </c>
      <c r="E582" s="74" t="s">
        <v>1029</v>
      </c>
      <c r="F582" s="35" t="s">
        <v>125</v>
      </c>
      <c r="G582" s="75" t="n">
        <v>6</v>
      </c>
      <c r="H582" s="3" t="s">
        <v>12</v>
      </c>
      <c r="I582" s="0"/>
    </row>
    <row r="583" customFormat="false" ht="14.25" hidden="false" customHeight="false" outlineLevel="0" collapsed="false">
      <c r="A583" s="2" t="n">
        <v>365</v>
      </c>
      <c r="B583" s="9" t="s">
        <v>1005</v>
      </c>
      <c r="C583" s="35" t="n">
        <v>82213</v>
      </c>
      <c r="D583" s="35" t="s">
        <v>1030</v>
      </c>
      <c r="E583" s="75"/>
      <c r="F583" s="75"/>
      <c r="G583" s="75" t="n">
        <v>10</v>
      </c>
      <c r="H583" s="3" t="s">
        <v>12</v>
      </c>
      <c r="I583" s="0"/>
    </row>
    <row r="584" customFormat="false" ht="14.25" hidden="false" customHeight="false" outlineLevel="0" collapsed="false">
      <c r="A584" s="2" t="n">
        <v>365</v>
      </c>
      <c r="B584" s="9" t="s">
        <v>1005</v>
      </c>
      <c r="C584" s="35" t="n">
        <v>148395</v>
      </c>
      <c r="D584" s="35" t="s">
        <v>368</v>
      </c>
      <c r="E584" s="75"/>
      <c r="F584" s="75"/>
      <c r="G584" s="75" t="n">
        <v>5</v>
      </c>
      <c r="H584" s="3" t="s">
        <v>12</v>
      </c>
      <c r="I584" s="0"/>
    </row>
    <row r="585" customFormat="false" ht="14.25" hidden="false" customHeight="false" outlineLevel="0" collapsed="false">
      <c r="A585" s="2" t="n">
        <v>365</v>
      </c>
      <c r="B585" s="9" t="s">
        <v>1005</v>
      </c>
      <c r="C585" s="35" t="n">
        <v>62663</v>
      </c>
      <c r="D585" s="35" t="s">
        <v>1031</v>
      </c>
      <c r="E585" s="74" t="s">
        <v>1032</v>
      </c>
      <c r="F585" s="35" t="s">
        <v>1033</v>
      </c>
      <c r="G585" s="75" t="n">
        <v>5</v>
      </c>
      <c r="H585" s="3" t="s">
        <v>12</v>
      </c>
      <c r="I585" s="0"/>
    </row>
    <row r="586" customFormat="false" ht="14.25" hidden="false" customHeight="false" outlineLevel="0" collapsed="false">
      <c r="A586" s="2" t="n">
        <v>365</v>
      </c>
      <c r="B586" s="9" t="s">
        <v>1005</v>
      </c>
      <c r="C586" s="35" t="n">
        <v>95083</v>
      </c>
      <c r="D586" s="35" t="s">
        <v>1034</v>
      </c>
      <c r="E586" s="74" t="s">
        <v>1035</v>
      </c>
      <c r="F586" s="35" t="s">
        <v>1036</v>
      </c>
      <c r="G586" s="75" t="n">
        <v>3</v>
      </c>
      <c r="H586" s="3" t="s">
        <v>12</v>
      </c>
      <c r="I586" s="0"/>
    </row>
    <row r="587" customFormat="false" ht="14.25" hidden="false" customHeight="false" outlineLevel="0" collapsed="false">
      <c r="A587" s="2" t="n">
        <v>365</v>
      </c>
      <c r="B587" s="9" t="s">
        <v>1005</v>
      </c>
      <c r="C587" s="35" t="n">
        <v>23895</v>
      </c>
      <c r="D587" s="35" t="s">
        <v>1037</v>
      </c>
      <c r="E587" s="74" t="s">
        <v>1038</v>
      </c>
      <c r="F587" s="35" t="s">
        <v>359</v>
      </c>
      <c r="G587" s="75" t="n">
        <v>20</v>
      </c>
      <c r="H587" s="3"/>
      <c r="I587" s="0"/>
    </row>
    <row r="588" customFormat="false" ht="14.25" hidden="false" customHeight="false" outlineLevel="0" collapsed="false">
      <c r="A588" s="2" t="n">
        <v>365</v>
      </c>
      <c r="B588" s="9" t="s">
        <v>1005</v>
      </c>
      <c r="C588" s="35" t="n">
        <v>23896</v>
      </c>
      <c r="D588" s="35" t="s">
        <v>1037</v>
      </c>
      <c r="E588" s="74" t="s">
        <v>1039</v>
      </c>
      <c r="F588" s="35" t="s">
        <v>63</v>
      </c>
      <c r="G588" s="75" t="n">
        <v>10</v>
      </c>
      <c r="H588" s="3"/>
      <c r="I588" s="0"/>
    </row>
    <row r="589" customFormat="false" ht="14.25" hidden="false" customHeight="false" outlineLevel="0" collapsed="false">
      <c r="A589" s="2" t="n">
        <v>365</v>
      </c>
      <c r="B589" s="9" t="s">
        <v>1005</v>
      </c>
      <c r="C589" s="35" t="n">
        <v>118078</v>
      </c>
      <c r="D589" s="35" t="s">
        <v>1037</v>
      </c>
      <c r="E589" s="74" t="s">
        <v>1040</v>
      </c>
      <c r="F589" s="35" t="s">
        <v>359</v>
      </c>
      <c r="G589" s="75" t="n">
        <v>5</v>
      </c>
      <c r="H589" s="3" t="s">
        <v>12</v>
      </c>
      <c r="I589" s="0"/>
    </row>
    <row r="590" customFormat="false" ht="14.25" hidden="false" customHeight="false" outlineLevel="0" collapsed="false">
      <c r="A590" s="2" t="n">
        <v>365</v>
      </c>
      <c r="B590" s="9" t="s">
        <v>1005</v>
      </c>
      <c r="C590" s="35" t="n">
        <v>68096</v>
      </c>
      <c r="D590" s="35" t="s">
        <v>1041</v>
      </c>
      <c r="E590" s="74" t="s">
        <v>1042</v>
      </c>
      <c r="F590" s="35" t="s">
        <v>1043</v>
      </c>
      <c r="G590" s="75" t="n">
        <v>2</v>
      </c>
      <c r="H590" s="3" t="s">
        <v>12</v>
      </c>
      <c r="I590" s="0"/>
    </row>
    <row r="591" customFormat="false" ht="14.25" hidden="false" customHeight="false" outlineLevel="0" collapsed="false">
      <c r="A591" s="2" t="n">
        <v>365</v>
      </c>
      <c r="B591" s="9" t="s">
        <v>1005</v>
      </c>
      <c r="C591" s="35" t="n">
        <v>31440</v>
      </c>
      <c r="D591" s="35" t="s">
        <v>1044</v>
      </c>
      <c r="E591" s="74" t="s">
        <v>1045</v>
      </c>
      <c r="F591" s="35" t="s">
        <v>72</v>
      </c>
      <c r="G591" s="75" t="n">
        <v>10</v>
      </c>
      <c r="H591" s="3" t="s">
        <v>12</v>
      </c>
      <c r="I591" s="0"/>
    </row>
    <row r="592" customFormat="false" ht="14.25" hidden="false" customHeight="false" outlineLevel="0" collapsed="false">
      <c r="A592" s="2" t="n">
        <v>365</v>
      </c>
      <c r="B592" s="9" t="s">
        <v>1005</v>
      </c>
      <c r="C592" s="35" t="n">
        <v>153885</v>
      </c>
      <c r="D592" s="35" t="s">
        <v>148</v>
      </c>
      <c r="E592" s="74" t="s">
        <v>1046</v>
      </c>
      <c r="F592" s="35" t="s">
        <v>48</v>
      </c>
      <c r="G592" s="75" t="n">
        <v>50</v>
      </c>
      <c r="H592" s="3"/>
      <c r="I592" s="0"/>
    </row>
    <row r="593" customFormat="false" ht="14.25" hidden="false" customHeight="false" outlineLevel="0" collapsed="false">
      <c r="A593" s="2" t="n">
        <v>365</v>
      </c>
      <c r="B593" s="9" t="s">
        <v>1005</v>
      </c>
      <c r="C593" s="35" t="n">
        <v>35144</v>
      </c>
      <c r="D593" s="35" t="s">
        <v>1047</v>
      </c>
      <c r="E593" s="74" t="s">
        <v>1048</v>
      </c>
      <c r="F593" s="35" t="s">
        <v>448</v>
      </c>
      <c r="G593" s="75" t="n">
        <v>5</v>
      </c>
      <c r="H593" s="3" t="s">
        <v>34</v>
      </c>
      <c r="I593" s="0"/>
    </row>
    <row r="594" customFormat="false" ht="14.25" hidden="false" customHeight="false" outlineLevel="0" collapsed="false">
      <c r="A594" s="2" t="n">
        <v>365</v>
      </c>
      <c r="B594" s="9" t="s">
        <v>1005</v>
      </c>
      <c r="C594" s="35" t="n">
        <v>56449</v>
      </c>
      <c r="D594" s="35" t="s">
        <v>631</v>
      </c>
      <c r="E594" s="74" t="s">
        <v>1049</v>
      </c>
      <c r="F594" s="35" t="s">
        <v>1050</v>
      </c>
      <c r="G594" s="75" t="n">
        <v>10</v>
      </c>
      <c r="H594" s="3" t="s">
        <v>12</v>
      </c>
      <c r="I594" s="0"/>
    </row>
    <row r="595" customFormat="false" ht="14.25" hidden="false" customHeight="false" outlineLevel="0" collapsed="false">
      <c r="A595" s="2" t="n">
        <v>365</v>
      </c>
      <c r="B595" s="9" t="s">
        <v>1005</v>
      </c>
      <c r="C595" s="35" t="n">
        <v>110038</v>
      </c>
      <c r="D595" s="35" t="s">
        <v>416</v>
      </c>
      <c r="E595" s="74" t="s">
        <v>1051</v>
      </c>
      <c r="F595" s="35" t="s">
        <v>418</v>
      </c>
      <c r="G595" s="75" t="n">
        <v>30</v>
      </c>
      <c r="H595" s="3" t="s">
        <v>12</v>
      </c>
      <c r="I595" s="0"/>
    </row>
    <row r="596" customFormat="false" ht="14.25" hidden="false" customHeight="false" outlineLevel="0" collapsed="false">
      <c r="A596" s="2" t="n">
        <v>365</v>
      </c>
      <c r="B596" s="9" t="s">
        <v>1005</v>
      </c>
      <c r="C596" s="35" t="n">
        <v>144423</v>
      </c>
      <c r="D596" s="35" t="s">
        <v>416</v>
      </c>
      <c r="E596" s="74" t="s">
        <v>1052</v>
      </c>
      <c r="F596" s="35" t="s">
        <v>418</v>
      </c>
      <c r="G596" s="75" t="n">
        <v>20</v>
      </c>
      <c r="H596" s="3" t="s">
        <v>12</v>
      </c>
      <c r="I596" s="0"/>
    </row>
    <row r="597" customFormat="false" ht="14.25" hidden="false" customHeight="false" outlineLevel="0" collapsed="false">
      <c r="A597" s="12" t="n">
        <v>365</v>
      </c>
      <c r="B597" s="12" t="s">
        <v>1005</v>
      </c>
      <c r="C597" s="76" t="n">
        <v>28469</v>
      </c>
      <c r="D597" s="77" t="s">
        <v>440</v>
      </c>
      <c r="E597" s="76" t="s">
        <v>1053</v>
      </c>
      <c r="F597" s="77" t="s">
        <v>442</v>
      </c>
      <c r="G597" s="78" t="n">
        <v>10</v>
      </c>
      <c r="H597" s="3" t="s">
        <v>25</v>
      </c>
      <c r="I597" s="0"/>
    </row>
    <row r="598" customFormat="false" ht="14.25" hidden="false" customHeight="false" outlineLevel="0" collapsed="false">
      <c r="A598" s="2" t="n">
        <v>365</v>
      </c>
      <c r="B598" s="9" t="s">
        <v>1005</v>
      </c>
      <c r="C598" s="35" t="n">
        <v>126945</v>
      </c>
      <c r="D598" s="35" t="s">
        <v>1054</v>
      </c>
      <c r="E598" s="75"/>
      <c r="F598" s="75"/>
      <c r="G598" s="75" t="n">
        <v>2</v>
      </c>
      <c r="H598" s="3" t="s">
        <v>12</v>
      </c>
      <c r="I598" s="0"/>
    </row>
    <row r="599" customFormat="false" ht="14.25" hidden="false" customHeight="false" outlineLevel="0" collapsed="false">
      <c r="A599" s="2" t="n">
        <v>365</v>
      </c>
      <c r="B599" s="9" t="s">
        <v>1005</v>
      </c>
      <c r="C599" s="35" t="n">
        <v>126908</v>
      </c>
      <c r="D599" s="35" t="s">
        <v>1055</v>
      </c>
      <c r="E599" s="74" t="s">
        <v>1056</v>
      </c>
      <c r="F599" s="75"/>
      <c r="G599" s="75" t="n">
        <v>2</v>
      </c>
      <c r="H599" s="3" t="s">
        <v>12</v>
      </c>
      <c r="I599" s="0"/>
    </row>
    <row r="600" customFormat="false" ht="14.25" hidden="false" customHeight="false" outlineLevel="0" collapsed="false">
      <c r="A600" s="34" t="n">
        <v>582</v>
      </c>
      <c r="B600" s="79" t="s">
        <v>1057</v>
      </c>
      <c r="C600" s="34" t="n">
        <v>1902</v>
      </c>
      <c r="D600" s="37" t="s">
        <v>117</v>
      </c>
      <c r="E600" s="36" t="s">
        <v>1058</v>
      </c>
      <c r="F600" s="37" t="s">
        <v>119</v>
      </c>
      <c r="G600" s="36" t="n">
        <v>30</v>
      </c>
      <c r="H600" s="80" t="s">
        <v>1059</v>
      </c>
      <c r="I600" s="33"/>
    </row>
    <row r="601" customFormat="false" ht="14.25" hidden="false" customHeight="false" outlineLevel="0" collapsed="false">
      <c r="A601" s="34" t="n">
        <v>582</v>
      </c>
      <c r="B601" s="79" t="s">
        <v>1057</v>
      </c>
      <c r="C601" s="34" t="n">
        <v>10344</v>
      </c>
      <c r="D601" s="37" t="s">
        <v>1060</v>
      </c>
      <c r="E601" s="36" t="s">
        <v>1061</v>
      </c>
      <c r="F601" s="37" t="s">
        <v>1062</v>
      </c>
      <c r="G601" s="36" t="n">
        <v>5</v>
      </c>
      <c r="H601" s="80" t="s">
        <v>1059</v>
      </c>
    </row>
    <row r="602" customFormat="false" ht="14.25" hidden="false" customHeight="false" outlineLevel="0" collapsed="false">
      <c r="A602" s="34" t="n">
        <v>582</v>
      </c>
      <c r="B602" s="79" t="s">
        <v>1057</v>
      </c>
      <c r="C602" s="34" t="n">
        <v>82153</v>
      </c>
      <c r="D602" s="37" t="s">
        <v>798</v>
      </c>
      <c r="E602" s="36" t="s">
        <v>799</v>
      </c>
      <c r="F602" s="37" t="s">
        <v>1063</v>
      </c>
      <c r="G602" s="36" t="n">
        <v>10</v>
      </c>
      <c r="H602" s="80" t="s">
        <v>1059</v>
      </c>
    </row>
    <row r="603" customFormat="false" ht="14.25" hidden="false" customHeight="false" outlineLevel="0" collapsed="false">
      <c r="A603" s="34" t="n">
        <v>582</v>
      </c>
      <c r="B603" s="79" t="s">
        <v>1057</v>
      </c>
      <c r="C603" s="34" t="n">
        <v>14200</v>
      </c>
      <c r="D603" s="37" t="s">
        <v>1064</v>
      </c>
      <c r="E603" s="36" t="s">
        <v>1065</v>
      </c>
      <c r="F603" s="37" t="s">
        <v>1066</v>
      </c>
      <c r="G603" s="36" t="n">
        <v>10</v>
      </c>
      <c r="H603" s="80"/>
    </row>
    <row r="604" customFormat="false" ht="14.25" hidden="false" customHeight="false" outlineLevel="0" collapsed="false">
      <c r="A604" s="34" t="n">
        <v>582</v>
      </c>
      <c r="B604" s="79" t="s">
        <v>1057</v>
      </c>
      <c r="C604" s="34" t="n">
        <v>133461</v>
      </c>
      <c r="D604" s="37" t="s">
        <v>416</v>
      </c>
      <c r="E604" s="36" t="s">
        <v>1067</v>
      </c>
      <c r="F604" s="37" t="s">
        <v>356</v>
      </c>
      <c r="G604" s="36" t="n">
        <v>15</v>
      </c>
      <c r="H604" s="80" t="s">
        <v>1059</v>
      </c>
    </row>
    <row r="605" customFormat="false" ht="14.25" hidden="false" customHeight="false" outlineLevel="0" collapsed="false">
      <c r="A605" s="34" t="n">
        <v>582</v>
      </c>
      <c r="B605" s="79" t="s">
        <v>1057</v>
      </c>
      <c r="C605" s="34" t="n">
        <v>1291</v>
      </c>
      <c r="D605" s="37" t="s">
        <v>1068</v>
      </c>
      <c r="E605" s="36" t="s">
        <v>1069</v>
      </c>
      <c r="F605" s="37" t="s">
        <v>356</v>
      </c>
      <c r="G605" s="36" t="n">
        <v>5</v>
      </c>
      <c r="H605" s="80" t="s">
        <v>1059</v>
      </c>
    </row>
    <row r="606" customFormat="false" ht="14.25" hidden="false" customHeight="false" outlineLevel="0" collapsed="false">
      <c r="A606" s="34" t="n">
        <v>582</v>
      </c>
      <c r="B606" s="79" t="s">
        <v>1057</v>
      </c>
      <c r="C606" s="34" t="n">
        <v>114938</v>
      </c>
      <c r="D606" s="37" t="s">
        <v>1070</v>
      </c>
      <c r="E606" s="36" t="s">
        <v>1071</v>
      </c>
      <c r="F606" s="37" t="s">
        <v>186</v>
      </c>
      <c r="G606" s="36" t="n">
        <v>20</v>
      </c>
      <c r="H606" s="80" t="s">
        <v>1059</v>
      </c>
    </row>
    <row r="607" customFormat="false" ht="14.25" hidden="false" customHeight="false" outlineLevel="0" collapsed="false">
      <c r="A607" s="34" t="n">
        <v>582</v>
      </c>
      <c r="B607" s="79" t="s">
        <v>1057</v>
      </c>
      <c r="C607" s="34" t="n">
        <v>114935</v>
      </c>
      <c r="D607" s="37" t="s">
        <v>1072</v>
      </c>
      <c r="E607" s="36" t="s">
        <v>1073</v>
      </c>
      <c r="F607" s="37" t="s">
        <v>186</v>
      </c>
      <c r="G607" s="36" t="n">
        <v>10</v>
      </c>
      <c r="H607" s="80"/>
    </row>
    <row r="608" customFormat="false" ht="14.25" hidden="false" customHeight="false" outlineLevel="0" collapsed="false">
      <c r="A608" s="34" t="n">
        <v>582</v>
      </c>
      <c r="B608" s="79" t="s">
        <v>1057</v>
      </c>
      <c r="C608" s="34" t="n">
        <v>85996</v>
      </c>
      <c r="D608" s="37" t="s">
        <v>834</v>
      </c>
      <c r="E608" s="36" t="s">
        <v>835</v>
      </c>
      <c r="F608" s="37" t="s">
        <v>1074</v>
      </c>
      <c r="G608" s="36" t="n">
        <v>10</v>
      </c>
      <c r="H608" s="80" t="s">
        <v>1059</v>
      </c>
    </row>
    <row r="609" customFormat="false" ht="14.25" hidden="false" customHeight="false" outlineLevel="0" collapsed="false">
      <c r="A609" s="34" t="n">
        <v>582</v>
      </c>
      <c r="B609" s="79" t="s">
        <v>1057</v>
      </c>
      <c r="C609" s="34" t="n">
        <v>141127</v>
      </c>
      <c r="D609" s="37" t="s">
        <v>1075</v>
      </c>
      <c r="E609" s="36" t="s">
        <v>1076</v>
      </c>
      <c r="F609" s="37" t="s">
        <v>1077</v>
      </c>
      <c r="G609" s="36" t="n">
        <v>20</v>
      </c>
      <c r="H609" s="80"/>
    </row>
    <row r="610" customFormat="false" ht="14.25" hidden="false" customHeight="false" outlineLevel="0" collapsed="false">
      <c r="A610" s="34" t="n">
        <v>582</v>
      </c>
      <c r="B610" s="79" t="s">
        <v>1057</v>
      </c>
      <c r="C610" s="34" t="n">
        <v>30506</v>
      </c>
      <c r="D610" s="37" t="s">
        <v>1078</v>
      </c>
      <c r="E610" s="36" t="s">
        <v>518</v>
      </c>
      <c r="F610" s="37" t="s">
        <v>291</v>
      </c>
      <c r="G610" s="36" t="n">
        <v>10</v>
      </c>
      <c r="H610" s="80"/>
    </row>
    <row r="611" customFormat="false" ht="14.25" hidden="false" customHeight="false" outlineLevel="0" collapsed="false">
      <c r="A611" s="34" t="n">
        <v>582</v>
      </c>
      <c r="B611" s="79" t="s">
        <v>1057</v>
      </c>
      <c r="C611" s="34" t="n">
        <v>2466</v>
      </c>
      <c r="D611" s="37" t="s">
        <v>1079</v>
      </c>
      <c r="E611" s="36" t="s">
        <v>1080</v>
      </c>
      <c r="F611" s="37" t="s">
        <v>1081</v>
      </c>
      <c r="G611" s="36" t="n">
        <v>10</v>
      </c>
      <c r="H611" s="80" t="s">
        <v>1059</v>
      </c>
    </row>
    <row r="612" customFormat="false" ht="14.25" hidden="false" customHeight="false" outlineLevel="0" collapsed="false">
      <c r="A612" s="34" t="n">
        <v>582</v>
      </c>
      <c r="B612" s="79" t="s">
        <v>1057</v>
      </c>
      <c r="C612" s="34" t="n">
        <v>22691</v>
      </c>
      <c r="D612" s="37" t="s">
        <v>1082</v>
      </c>
      <c r="E612" s="36" t="s">
        <v>1083</v>
      </c>
      <c r="F612" s="37" t="s">
        <v>1084</v>
      </c>
      <c r="G612" s="36" t="n">
        <v>10</v>
      </c>
      <c r="H612" s="80"/>
    </row>
    <row r="613" customFormat="false" ht="14.25" hidden="false" customHeight="false" outlineLevel="0" collapsed="false">
      <c r="A613" s="34" t="n">
        <v>582</v>
      </c>
      <c r="B613" s="79" t="s">
        <v>1057</v>
      </c>
      <c r="C613" s="34" t="n">
        <v>64952</v>
      </c>
      <c r="D613" s="37" t="s">
        <v>1085</v>
      </c>
      <c r="E613" s="36" t="s">
        <v>533</v>
      </c>
      <c r="F613" s="37" t="s">
        <v>1086</v>
      </c>
      <c r="G613" s="36" t="n">
        <v>10</v>
      </c>
      <c r="H613" s="80" t="s">
        <v>1059</v>
      </c>
    </row>
    <row r="614" customFormat="false" ht="14.25" hidden="false" customHeight="false" outlineLevel="0" collapsed="false">
      <c r="A614" s="34" t="n">
        <v>582</v>
      </c>
      <c r="B614" s="79" t="s">
        <v>1057</v>
      </c>
      <c r="C614" s="34" t="n">
        <v>5625</v>
      </c>
      <c r="D614" s="37" t="s">
        <v>1087</v>
      </c>
      <c r="E614" s="36" t="s">
        <v>1088</v>
      </c>
      <c r="F614" s="37" t="s">
        <v>1089</v>
      </c>
      <c r="G614" s="36" t="n">
        <v>5</v>
      </c>
      <c r="H614" s="80" t="s">
        <v>1059</v>
      </c>
    </row>
    <row r="615" customFormat="false" ht="14.25" hidden="false" customHeight="false" outlineLevel="0" collapsed="false">
      <c r="A615" s="34" t="n">
        <v>582</v>
      </c>
      <c r="B615" s="79" t="s">
        <v>1057</v>
      </c>
      <c r="C615" s="34" t="n">
        <v>138183</v>
      </c>
      <c r="D615" s="37" t="s">
        <v>38</v>
      </c>
      <c r="E615" s="36" t="s">
        <v>39</v>
      </c>
      <c r="F615" s="37" t="s">
        <v>40</v>
      </c>
      <c r="G615" s="36" t="n">
        <v>16</v>
      </c>
      <c r="H615" s="80" t="s">
        <v>1059</v>
      </c>
    </row>
    <row r="616" customFormat="false" ht="14.25" hidden="false" customHeight="false" outlineLevel="0" collapsed="false">
      <c r="A616" s="34" t="n">
        <v>582</v>
      </c>
      <c r="B616" s="79" t="s">
        <v>1057</v>
      </c>
      <c r="C616" s="34" t="n">
        <v>139954</v>
      </c>
      <c r="D616" s="37" t="s">
        <v>380</v>
      </c>
      <c r="E616" s="36" t="s">
        <v>381</v>
      </c>
      <c r="F616" s="37" t="s">
        <v>382</v>
      </c>
      <c r="G616" s="36" t="n">
        <v>5</v>
      </c>
      <c r="H616" s="80"/>
    </row>
    <row r="617" customFormat="false" ht="14.25" hidden="false" customHeight="false" outlineLevel="0" collapsed="false">
      <c r="A617" s="34" t="n">
        <v>582</v>
      </c>
      <c r="B617" s="79" t="s">
        <v>1057</v>
      </c>
      <c r="C617" s="34" t="n">
        <v>17260</v>
      </c>
      <c r="D617" s="37" t="s">
        <v>1090</v>
      </c>
      <c r="E617" s="36" t="s">
        <v>1091</v>
      </c>
      <c r="F617" s="37" t="s">
        <v>69</v>
      </c>
      <c r="G617" s="36" t="n">
        <v>5</v>
      </c>
      <c r="H617" s="80" t="s">
        <v>1059</v>
      </c>
    </row>
    <row r="618" customFormat="false" ht="14.25" hidden="false" customHeight="false" outlineLevel="0" collapsed="false">
      <c r="A618" s="34" t="n">
        <v>582</v>
      </c>
      <c r="B618" s="79" t="s">
        <v>1057</v>
      </c>
      <c r="C618" s="34" t="n">
        <v>55963</v>
      </c>
      <c r="D618" s="37" t="s">
        <v>1092</v>
      </c>
      <c r="E618" s="36" t="s">
        <v>1093</v>
      </c>
      <c r="F618" s="37" t="s">
        <v>1094</v>
      </c>
      <c r="G618" s="36" t="n">
        <v>10</v>
      </c>
      <c r="H618" s="80" t="s">
        <v>1059</v>
      </c>
    </row>
    <row r="619" customFormat="false" ht="14.25" hidden="false" customHeight="false" outlineLevel="0" collapsed="false">
      <c r="A619" s="34" t="n">
        <v>582</v>
      </c>
      <c r="B619" s="79" t="s">
        <v>1057</v>
      </c>
      <c r="C619" s="34" t="n">
        <v>1290</v>
      </c>
      <c r="D619" s="37" t="s">
        <v>1095</v>
      </c>
      <c r="E619" s="36" t="s">
        <v>1096</v>
      </c>
      <c r="F619" s="37" t="s">
        <v>1097</v>
      </c>
      <c r="G619" s="36" t="n">
        <v>10</v>
      </c>
      <c r="H619" s="80" t="s">
        <v>1059</v>
      </c>
    </row>
    <row r="620" customFormat="false" ht="14.25" hidden="false" customHeight="false" outlineLevel="0" collapsed="false">
      <c r="A620" s="34" t="n">
        <v>582</v>
      </c>
      <c r="B620" s="79" t="s">
        <v>1057</v>
      </c>
      <c r="C620" s="34" t="n">
        <v>53786</v>
      </c>
      <c r="D620" s="37" t="s">
        <v>1098</v>
      </c>
      <c r="E620" s="36" t="s">
        <v>1099</v>
      </c>
      <c r="F620" s="37" t="s">
        <v>1100</v>
      </c>
      <c r="G620" s="36" t="n">
        <v>5</v>
      </c>
      <c r="H620" s="80" t="s">
        <v>1059</v>
      </c>
    </row>
    <row r="621" customFormat="false" ht="14.25" hidden="false" customHeight="false" outlineLevel="0" collapsed="false">
      <c r="A621" s="34" t="n">
        <v>582</v>
      </c>
      <c r="B621" s="79" t="s">
        <v>1057</v>
      </c>
      <c r="C621" s="34" t="n">
        <v>53780</v>
      </c>
      <c r="D621" s="37" t="s">
        <v>867</v>
      </c>
      <c r="E621" s="36" t="s">
        <v>868</v>
      </c>
      <c r="F621" s="37" t="s">
        <v>215</v>
      </c>
      <c r="G621" s="36" t="n">
        <v>10</v>
      </c>
      <c r="H621" s="80"/>
    </row>
    <row r="622" customFormat="false" ht="14.25" hidden="false" customHeight="false" outlineLevel="0" collapsed="false">
      <c r="A622" s="34" t="n">
        <v>582</v>
      </c>
      <c r="B622" s="79" t="s">
        <v>1057</v>
      </c>
      <c r="C622" s="34" t="n">
        <v>39163</v>
      </c>
      <c r="D622" s="37" t="s">
        <v>413</v>
      </c>
      <c r="E622" s="36" t="s">
        <v>414</v>
      </c>
      <c r="F622" s="37" t="s">
        <v>415</v>
      </c>
      <c r="G622" s="36" t="n">
        <v>10</v>
      </c>
      <c r="H622" s="80"/>
    </row>
    <row r="623" customFormat="false" ht="14.25" hidden="false" customHeight="false" outlineLevel="0" collapsed="false">
      <c r="A623" s="34" t="n">
        <v>582</v>
      </c>
      <c r="B623" s="79" t="s">
        <v>1057</v>
      </c>
      <c r="C623" s="34" t="n">
        <v>110038</v>
      </c>
      <c r="D623" s="37" t="s">
        <v>416</v>
      </c>
      <c r="E623" s="36" t="s">
        <v>417</v>
      </c>
      <c r="F623" s="37" t="s">
        <v>418</v>
      </c>
      <c r="G623" s="36" t="n">
        <v>20</v>
      </c>
      <c r="H623" s="80" t="s">
        <v>1059</v>
      </c>
    </row>
    <row r="624" customFormat="false" ht="14.25" hidden="false" customHeight="false" outlineLevel="0" collapsed="false">
      <c r="A624" s="34" t="n">
        <v>582</v>
      </c>
      <c r="B624" s="79" t="s">
        <v>1057</v>
      </c>
      <c r="C624" s="34" t="n">
        <v>110030</v>
      </c>
      <c r="D624" s="37" t="s">
        <v>419</v>
      </c>
      <c r="E624" s="36" t="s">
        <v>420</v>
      </c>
      <c r="F624" s="37" t="s">
        <v>418</v>
      </c>
      <c r="G624" s="36" t="n">
        <v>25</v>
      </c>
      <c r="H624" s="80" t="s">
        <v>1059</v>
      </c>
    </row>
    <row r="625" customFormat="false" ht="14.25" hidden="false" customHeight="false" outlineLevel="0" collapsed="false">
      <c r="A625" s="34" t="n">
        <v>582</v>
      </c>
      <c r="B625" s="79" t="s">
        <v>1057</v>
      </c>
      <c r="C625" s="34" t="n">
        <v>55824</v>
      </c>
      <c r="D625" s="37" t="s">
        <v>416</v>
      </c>
      <c r="E625" s="36" t="s">
        <v>943</v>
      </c>
      <c r="F625" s="37" t="s">
        <v>145</v>
      </c>
      <c r="G625" s="36" t="n">
        <v>20</v>
      </c>
      <c r="H625" s="80" t="s">
        <v>1059</v>
      </c>
    </row>
    <row r="626" customFormat="false" ht="14.25" hidden="false" customHeight="false" outlineLevel="0" collapsed="false">
      <c r="A626" s="34" t="n">
        <v>582</v>
      </c>
      <c r="B626" s="79" t="s">
        <v>1057</v>
      </c>
      <c r="C626" s="34" t="n">
        <v>21247</v>
      </c>
      <c r="D626" s="37" t="s">
        <v>1101</v>
      </c>
      <c r="E626" s="36" t="s">
        <v>1102</v>
      </c>
      <c r="F626" s="37" t="s">
        <v>1103</v>
      </c>
      <c r="G626" s="36" t="n">
        <v>10</v>
      </c>
      <c r="H626" s="80" t="s">
        <v>1059</v>
      </c>
    </row>
    <row r="627" customFormat="false" ht="14.25" hidden="false" customHeight="false" outlineLevel="0" collapsed="false">
      <c r="A627" s="34" t="n">
        <v>582</v>
      </c>
      <c r="B627" s="79" t="s">
        <v>1057</v>
      </c>
      <c r="C627" s="34" t="n">
        <v>47728</v>
      </c>
      <c r="D627" s="37" t="s">
        <v>1104</v>
      </c>
      <c r="E627" s="36" t="s">
        <v>1105</v>
      </c>
      <c r="F627" s="37" t="s">
        <v>359</v>
      </c>
      <c r="G627" s="36" t="n">
        <v>10</v>
      </c>
      <c r="H627" s="80" t="s">
        <v>1059</v>
      </c>
    </row>
    <row r="628" customFormat="false" ht="14.25" hidden="false" customHeight="false" outlineLevel="0" collapsed="false">
      <c r="A628" s="34" t="n">
        <v>582</v>
      </c>
      <c r="B628" s="79" t="s">
        <v>1057</v>
      </c>
      <c r="C628" s="34" t="n">
        <v>64193</v>
      </c>
      <c r="D628" s="37" t="s">
        <v>1106</v>
      </c>
      <c r="E628" s="36" t="s">
        <v>1107</v>
      </c>
      <c r="F628" s="37" t="s">
        <v>1108</v>
      </c>
      <c r="G628" s="36" t="n">
        <v>10</v>
      </c>
      <c r="H628" s="80" t="s">
        <v>1059</v>
      </c>
    </row>
    <row r="629" customFormat="false" ht="14.25" hidden="false" customHeight="false" outlineLevel="0" collapsed="false">
      <c r="A629" s="34" t="n">
        <v>582</v>
      </c>
      <c r="B629" s="79" t="s">
        <v>1057</v>
      </c>
      <c r="C629" s="34" t="n">
        <v>134798</v>
      </c>
      <c r="D629" s="37" t="s">
        <v>140</v>
      </c>
      <c r="E629" s="36" t="s">
        <v>141</v>
      </c>
      <c r="F629" s="37" t="s">
        <v>142</v>
      </c>
      <c r="G629" s="36" t="n">
        <v>20</v>
      </c>
      <c r="H629" s="80" t="s">
        <v>1059</v>
      </c>
    </row>
    <row r="630" customFormat="false" ht="14.25" hidden="false" customHeight="false" outlineLevel="0" collapsed="false">
      <c r="A630" s="34" t="n">
        <v>582</v>
      </c>
      <c r="B630" s="79" t="s">
        <v>1057</v>
      </c>
      <c r="C630" s="34" t="n">
        <v>15616</v>
      </c>
      <c r="D630" s="37" t="s">
        <v>1109</v>
      </c>
      <c r="E630" s="36" t="s">
        <v>1065</v>
      </c>
      <c r="F630" s="37" t="s">
        <v>1110</v>
      </c>
      <c r="G630" s="36" t="n">
        <v>30</v>
      </c>
      <c r="H630" s="80"/>
    </row>
    <row r="631" customFormat="false" ht="14.25" hidden="false" customHeight="false" outlineLevel="0" collapsed="false">
      <c r="A631" s="34" t="n">
        <v>582</v>
      </c>
      <c r="B631" s="79" t="s">
        <v>1057</v>
      </c>
      <c r="C631" s="34" t="n">
        <v>17362</v>
      </c>
      <c r="D631" s="37" t="s">
        <v>923</v>
      </c>
      <c r="E631" s="36" t="s">
        <v>422</v>
      </c>
      <c r="F631" s="37" t="s">
        <v>1111</v>
      </c>
      <c r="G631" s="36" t="n">
        <v>15</v>
      </c>
      <c r="H631" s="80" t="s">
        <v>1059</v>
      </c>
    </row>
    <row r="632" customFormat="false" ht="14.25" hidden="false" customHeight="false" outlineLevel="0" collapsed="false">
      <c r="A632" s="34" t="n">
        <v>582</v>
      </c>
      <c r="B632" s="79" t="s">
        <v>1057</v>
      </c>
      <c r="C632" s="34" t="n">
        <v>43227</v>
      </c>
      <c r="D632" s="37" t="s">
        <v>1112</v>
      </c>
      <c r="E632" s="36" t="s">
        <v>1113</v>
      </c>
      <c r="F632" s="37" t="s">
        <v>1114</v>
      </c>
      <c r="G632" s="36" t="n">
        <v>10</v>
      </c>
      <c r="H632" s="80" t="s">
        <v>1059</v>
      </c>
    </row>
    <row r="633" customFormat="false" ht="14.25" hidden="false" customHeight="false" outlineLevel="0" collapsed="false">
      <c r="A633" s="34" t="n">
        <v>582</v>
      </c>
      <c r="B633" s="79" t="s">
        <v>1057</v>
      </c>
      <c r="C633" s="34" t="n">
        <v>111107</v>
      </c>
      <c r="D633" s="37" t="s">
        <v>1115</v>
      </c>
      <c r="E633" s="36" t="s">
        <v>1116</v>
      </c>
      <c r="F633" s="37" t="s">
        <v>1117</v>
      </c>
      <c r="G633" s="36" t="n">
        <v>5</v>
      </c>
      <c r="H633" s="80"/>
    </row>
    <row r="634" customFormat="false" ht="14.25" hidden="false" customHeight="false" outlineLevel="0" collapsed="false">
      <c r="A634" s="34" t="n">
        <v>582</v>
      </c>
      <c r="B634" s="79" t="s">
        <v>1057</v>
      </c>
      <c r="C634" s="34" t="n">
        <v>14002</v>
      </c>
      <c r="D634" s="37" t="s">
        <v>1118</v>
      </c>
      <c r="E634" s="36" t="s">
        <v>220</v>
      </c>
      <c r="F634" s="37" t="s">
        <v>1119</v>
      </c>
      <c r="G634" s="36" t="n">
        <v>7</v>
      </c>
      <c r="H634" s="80" t="s">
        <v>1059</v>
      </c>
    </row>
    <row r="635" customFormat="false" ht="14.25" hidden="false" customHeight="false" outlineLevel="0" collapsed="false">
      <c r="A635" s="34" t="n">
        <v>582</v>
      </c>
      <c r="B635" s="79" t="s">
        <v>1057</v>
      </c>
      <c r="C635" s="34" t="n">
        <v>22684</v>
      </c>
      <c r="D635" s="37" t="s">
        <v>626</v>
      </c>
      <c r="E635" s="36" t="s">
        <v>1120</v>
      </c>
      <c r="F635" s="37" t="s">
        <v>1121</v>
      </c>
      <c r="G635" s="36" t="n">
        <v>12</v>
      </c>
      <c r="H635" s="80" t="s">
        <v>1059</v>
      </c>
    </row>
    <row r="636" customFormat="false" ht="14.25" hidden="false" customHeight="false" outlineLevel="0" collapsed="false">
      <c r="A636" s="34" t="n">
        <v>582</v>
      </c>
      <c r="B636" s="79" t="s">
        <v>1057</v>
      </c>
      <c r="C636" s="34" t="n">
        <v>36939</v>
      </c>
      <c r="D636" s="37" t="s">
        <v>1122</v>
      </c>
      <c r="E636" s="36" t="s">
        <v>1123</v>
      </c>
      <c r="F636" s="37" t="s">
        <v>1124</v>
      </c>
      <c r="G636" s="36" t="n">
        <v>10</v>
      </c>
      <c r="H636" s="80" t="s">
        <v>1059</v>
      </c>
    </row>
    <row r="637" customFormat="false" ht="14.25" hidden="false" customHeight="false" outlineLevel="0" collapsed="false">
      <c r="A637" s="34" t="n">
        <v>582</v>
      </c>
      <c r="B637" s="79" t="s">
        <v>1057</v>
      </c>
      <c r="C637" s="34" t="n">
        <v>87564</v>
      </c>
      <c r="D637" s="37" t="s">
        <v>1125</v>
      </c>
      <c r="E637" s="36" t="s">
        <v>1126</v>
      </c>
      <c r="F637" s="37" t="s">
        <v>1127</v>
      </c>
      <c r="G637" s="36" t="n">
        <v>15</v>
      </c>
      <c r="H637" s="80"/>
    </row>
    <row r="638" customFormat="false" ht="14.25" hidden="false" customHeight="false" outlineLevel="0" collapsed="false">
      <c r="A638" s="34" t="n">
        <v>582</v>
      </c>
      <c r="B638" s="79" t="s">
        <v>1057</v>
      </c>
      <c r="C638" s="34" t="n">
        <v>136224</v>
      </c>
      <c r="D638" s="37" t="s">
        <v>1128</v>
      </c>
      <c r="E638" s="36" t="s">
        <v>1129</v>
      </c>
      <c r="F638" s="37" t="s">
        <v>51</v>
      </c>
      <c r="G638" s="36" t="n">
        <v>20</v>
      </c>
      <c r="H638" s="80" t="s">
        <v>1059</v>
      </c>
    </row>
    <row r="639" customFormat="false" ht="14.25" hidden="false" customHeight="false" outlineLevel="0" collapsed="false">
      <c r="A639" s="34" t="n">
        <v>582</v>
      </c>
      <c r="B639" s="79" t="s">
        <v>1057</v>
      </c>
      <c r="C639" s="34" t="n">
        <v>100899</v>
      </c>
      <c r="D639" s="37" t="s">
        <v>427</v>
      </c>
      <c r="E639" s="36" t="s">
        <v>81</v>
      </c>
      <c r="F639" s="37" t="s">
        <v>51</v>
      </c>
      <c r="G639" s="36" t="n">
        <v>15</v>
      </c>
      <c r="H639" s="80"/>
    </row>
    <row r="640" customFormat="false" ht="14.25" hidden="false" customHeight="false" outlineLevel="0" collapsed="false">
      <c r="A640" s="34" t="n">
        <v>582</v>
      </c>
      <c r="B640" s="79" t="s">
        <v>1057</v>
      </c>
      <c r="C640" s="34" t="n">
        <v>74885</v>
      </c>
      <c r="D640" s="37" t="s">
        <v>428</v>
      </c>
      <c r="E640" s="36" t="s">
        <v>429</v>
      </c>
      <c r="F640" s="37" t="s">
        <v>51</v>
      </c>
      <c r="G640" s="36" t="n">
        <v>8</v>
      </c>
      <c r="H640" s="80" t="s">
        <v>1059</v>
      </c>
    </row>
    <row r="641" customFormat="false" ht="14.25" hidden="false" customHeight="false" outlineLevel="0" collapsed="false">
      <c r="A641" s="34" t="n">
        <v>582</v>
      </c>
      <c r="B641" s="79" t="s">
        <v>1057</v>
      </c>
      <c r="C641" s="34" t="n">
        <v>44461</v>
      </c>
      <c r="D641" s="37" t="s">
        <v>1130</v>
      </c>
      <c r="E641" s="36" t="s">
        <v>886</v>
      </c>
      <c r="F641" s="37" t="s">
        <v>1131</v>
      </c>
      <c r="G641" s="36" t="n">
        <v>5</v>
      </c>
      <c r="H641" s="80" t="s">
        <v>1059</v>
      </c>
    </row>
    <row r="642" customFormat="false" ht="14.25" hidden="false" customHeight="false" outlineLevel="0" collapsed="false">
      <c r="A642" s="34" t="n">
        <v>582</v>
      </c>
      <c r="B642" s="79" t="s">
        <v>1057</v>
      </c>
      <c r="C642" s="34" t="n">
        <v>42876</v>
      </c>
      <c r="D642" s="37" t="s">
        <v>1132</v>
      </c>
      <c r="E642" s="36" t="s">
        <v>1133</v>
      </c>
      <c r="F642" s="37" t="s">
        <v>1134</v>
      </c>
      <c r="G642" s="36" t="n">
        <v>10</v>
      </c>
      <c r="H642" s="80" t="s">
        <v>1059</v>
      </c>
    </row>
    <row r="643" customFormat="false" ht="14.25" hidden="false" customHeight="false" outlineLevel="0" collapsed="false">
      <c r="A643" s="34" t="n">
        <v>582</v>
      </c>
      <c r="B643" s="79" t="s">
        <v>1057</v>
      </c>
      <c r="C643" s="34" t="n">
        <v>49639</v>
      </c>
      <c r="D643" s="37" t="s">
        <v>852</v>
      </c>
      <c r="E643" s="36" t="s">
        <v>853</v>
      </c>
      <c r="F643" s="37" t="s">
        <v>1135</v>
      </c>
      <c r="G643" s="36" t="n">
        <v>5</v>
      </c>
      <c r="H643" s="80" t="s">
        <v>1059</v>
      </c>
    </row>
    <row r="644" customFormat="false" ht="14.25" hidden="false" customHeight="false" outlineLevel="0" collapsed="false">
      <c r="A644" s="34" t="n">
        <v>582</v>
      </c>
      <c r="B644" s="79" t="s">
        <v>1057</v>
      </c>
      <c r="C644" s="34" t="n">
        <v>30333</v>
      </c>
      <c r="D644" s="37" t="s">
        <v>685</v>
      </c>
      <c r="E644" s="36" t="s">
        <v>686</v>
      </c>
      <c r="F644" s="37" t="s">
        <v>1136</v>
      </c>
      <c r="G644" s="36" t="n">
        <v>10</v>
      </c>
      <c r="H644" s="80" t="s">
        <v>1059</v>
      </c>
    </row>
    <row r="645" customFormat="false" ht="14.25" hidden="false" customHeight="false" outlineLevel="0" collapsed="false">
      <c r="A645" s="34" t="n">
        <v>582</v>
      </c>
      <c r="B645" s="79" t="s">
        <v>1057</v>
      </c>
      <c r="C645" s="34" t="n">
        <v>151385</v>
      </c>
      <c r="D645" s="37" t="s">
        <v>840</v>
      </c>
      <c r="E645" s="36" t="s">
        <v>841</v>
      </c>
      <c r="F645" s="37" t="s">
        <v>1137</v>
      </c>
      <c r="G645" s="36" t="n">
        <v>5</v>
      </c>
      <c r="H645" s="80" t="s">
        <v>1059</v>
      </c>
    </row>
    <row r="646" customFormat="false" ht="14.25" hidden="false" customHeight="false" outlineLevel="0" collapsed="false">
      <c r="A646" s="34" t="n">
        <v>582</v>
      </c>
      <c r="B646" s="79" t="s">
        <v>1057</v>
      </c>
      <c r="C646" s="34" t="n">
        <v>123585</v>
      </c>
      <c r="D646" s="37" t="s">
        <v>1138</v>
      </c>
      <c r="E646" s="36" t="s">
        <v>1139</v>
      </c>
      <c r="F646" s="37" t="s">
        <v>1140</v>
      </c>
      <c r="G646" s="36" t="n">
        <v>15</v>
      </c>
      <c r="H646" s="80" t="s">
        <v>1059</v>
      </c>
    </row>
    <row r="647" customFormat="false" ht="14.25" hidden="false" customHeight="false" outlineLevel="0" collapsed="false">
      <c r="A647" s="34" t="n">
        <v>582</v>
      </c>
      <c r="B647" s="79" t="s">
        <v>1057</v>
      </c>
      <c r="C647" s="34" t="n">
        <v>45512</v>
      </c>
      <c r="D647" s="37" t="s">
        <v>1141</v>
      </c>
      <c r="E647" s="36" t="s">
        <v>1142</v>
      </c>
      <c r="F647" s="37" t="s">
        <v>171</v>
      </c>
      <c r="G647" s="36" t="n">
        <v>10</v>
      </c>
      <c r="H647" s="80" t="s">
        <v>1059</v>
      </c>
    </row>
    <row r="648" customFormat="false" ht="14.25" hidden="false" customHeight="false" outlineLevel="0" collapsed="false">
      <c r="A648" s="34" t="n">
        <v>582</v>
      </c>
      <c r="B648" s="79" t="s">
        <v>1057</v>
      </c>
      <c r="C648" s="34" t="n">
        <v>44460</v>
      </c>
      <c r="D648" s="37" t="s">
        <v>1143</v>
      </c>
      <c r="E648" s="36" t="s">
        <v>268</v>
      </c>
      <c r="F648" s="37" t="s">
        <v>171</v>
      </c>
      <c r="G648" s="36" t="n">
        <v>5</v>
      </c>
      <c r="H648" s="80" t="s">
        <v>1059</v>
      </c>
    </row>
    <row r="649" customFormat="false" ht="14.25" hidden="false" customHeight="false" outlineLevel="0" collapsed="false">
      <c r="A649" s="34" t="n">
        <v>582</v>
      </c>
      <c r="B649" s="79" t="s">
        <v>1057</v>
      </c>
      <c r="C649" s="34" t="n">
        <v>39495</v>
      </c>
      <c r="D649" s="37" t="s">
        <v>1143</v>
      </c>
      <c r="E649" s="36" t="s">
        <v>1144</v>
      </c>
      <c r="F649" s="37" t="s">
        <v>171</v>
      </c>
      <c r="G649" s="36" t="n">
        <v>5</v>
      </c>
      <c r="H649" s="80" t="s">
        <v>1059</v>
      </c>
    </row>
    <row r="650" customFormat="false" ht="14.25" hidden="false" customHeight="false" outlineLevel="0" collapsed="false">
      <c r="A650" s="34" t="n">
        <v>582</v>
      </c>
      <c r="B650" s="79" t="s">
        <v>1057</v>
      </c>
      <c r="C650" s="34" t="n">
        <v>16571</v>
      </c>
      <c r="D650" s="37" t="s">
        <v>164</v>
      </c>
      <c r="E650" s="36" t="s">
        <v>165</v>
      </c>
      <c r="F650" s="37" t="s">
        <v>166</v>
      </c>
      <c r="G650" s="36" t="n">
        <v>25</v>
      </c>
      <c r="H650" s="80" t="s">
        <v>1059</v>
      </c>
    </row>
    <row r="651" customFormat="false" ht="14.25" hidden="false" customHeight="false" outlineLevel="0" collapsed="false">
      <c r="A651" s="34" t="n">
        <v>582</v>
      </c>
      <c r="B651" s="79" t="s">
        <v>1057</v>
      </c>
      <c r="C651" s="34" t="n">
        <v>42767</v>
      </c>
      <c r="D651" s="37" t="s">
        <v>1145</v>
      </c>
      <c r="E651" s="36" t="s">
        <v>1146</v>
      </c>
      <c r="F651" s="37" t="s">
        <v>1147</v>
      </c>
      <c r="G651" s="36" t="n">
        <v>10</v>
      </c>
      <c r="H651" s="80"/>
    </row>
    <row r="652" customFormat="false" ht="14.25" hidden="false" customHeight="false" outlineLevel="0" collapsed="false">
      <c r="A652" s="34" t="n">
        <v>582</v>
      </c>
      <c r="B652" s="79" t="s">
        <v>1057</v>
      </c>
      <c r="C652" s="34" t="n">
        <v>16641</v>
      </c>
      <c r="D652" s="37" t="s">
        <v>786</v>
      </c>
      <c r="E652" s="36" t="s">
        <v>787</v>
      </c>
      <c r="F652" s="37" t="s">
        <v>1148</v>
      </c>
      <c r="G652" s="36" t="n">
        <v>10</v>
      </c>
      <c r="H652" s="80" t="s">
        <v>1059</v>
      </c>
    </row>
    <row r="653" customFormat="false" ht="14.25" hidden="false" customHeight="false" outlineLevel="0" collapsed="false">
      <c r="A653" s="34" t="n">
        <v>582</v>
      </c>
      <c r="B653" s="79" t="s">
        <v>1057</v>
      </c>
      <c r="C653" s="34" t="n">
        <v>66158</v>
      </c>
      <c r="D653" s="37" t="s">
        <v>1149</v>
      </c>
      <c r="E653" s="36" t="s">
        <v>1150</v>
      </c>
      <c r="F653" s="37" t="s">
        <v>1151</v>
      </c>
      <c r="G653" s="36" t="n">
        <v>10</v>
      </c>
      <c r="H653" s="80" t="s">
        <v>1059</v>
      </c>
    </row>
    <row r="654" customFormat="false" ht="14.25" hidden="false" customHeight="false" outlineLevel="0" collapsed="false">
      <c r="A654" s="34" t="n">
        <v>582</v>
      </c>
      <c r="B654" s="79" t="s">
        <v>1057</v>
      </c>
      <c r="C654" s="34" t="n">
        <v>66789</v>
      </c>
      <c r="D654" s="81" t="s">
        <v>1152</v>
      </c>
      <c r="E654" s="36" t="s">
        <v>1153</v>
      </c>
      <c r="F654" s="37" t="s">
        <v>1154</v>
      </c>
      <c r="G654" s="36" t="n">
        <v>20</v>
      </c>
      <c r="H654" s="80" t="s">
        <v>1059</v>
      </c>
    </row>
    <row r="655" customFormat="false" ht="14.25" hidden="false" customHeight="false" outlineLevel="0" collapsed="false">
      <c r="A655" s="34" t="n">
        <v>582</v>
      </c>
      <c r="B655" s="79" t="s">
        <v>1057</v>
      </c>
      <c r="C655" s="34" t="n">
        <v>40990</v>
      </c>
      <c r="D655" s="37" t="s">
        <v>954</v>
      </c>
      <c r="E655" s="36" t="s">
        <v>955</v>
      </c>
      <c r="F655" s="37" t="s">
        <v>466</v>
      </c>
      <c r="G655" s="36" t="n">
        <v>15</v>
      </c>
      <c r="H655" s="80" t="s">
        <v>1059</v>
      </c>
    </row>
    <row r="656" customFormat="false" ht="14.25" hidden="false" customHeight="false" outlineLevel="0" collapsed="false">
      <c r="A656" s="34" t="n">
        <v>582</v>
      </c>
      <c r="B656" s="79" t="s">
        <v>1057</v>
      </c>
      <c r="C656" s="34" t="n">
        <v>57402</v>
      </c>
      <c r="D656" s="37" t="s">
        <v>1155</v>
      </c>
      <c r="E656" s="36" t="s">
        <v>1156</v>
      </c>
      <c r="F656" s="37" t="s">
        <v>1157</v>
      </c>
      <c r="G656" s="36" t="n">
        <v>10</v>
      </c>
      <c r="H656" s="80"/>
    </row>
    <row r="657" customFormat="false" ht="14.25" hidden="false" customHeight="false" outlineLevel="0" collapsed="false">
      <c r="A657" s="34" t="n">
        <v>582</v>
      </c>
      <c r="B657" s="79" t="s">
        <v>1057</v>
      </c>
      <c r="C657" s="34" t="n">
        <v>10462</v>
      </c>
      <c r="D657" s="37" t="s">
        <v>812</v>
      </c>
      <c r="E657" s="36" t="s">
        <v>813</v>
      </c>
      <c r="F657" s="37" t="s">
        <v>1158</v>
      </c>
      <c r="G657" s="36" t="n">
        <v>15</v>
      </c>
      <c r="H657" s="80" t="s">
        <v>1059</v>
      </c>
    </row>
    <row r="658" customFormat="false" ht="14.25" hidden="false" customHeight="false" outlineLevel="0" collapsed="false">
      <c r="A658" s="34" t="n">
        <v>582</v>
      </c>
      <c r="B658" s="79" t="s">
        <v>1057</v>
      </c>
      <c r="C658" s="34" t="n">
        <v>56298</v>
      </c>
      <c r="D658" s="37" t="s">
        <v>1159</v>
      </c>
      <c r="E658" s="36" t="s">
        <v>1160</v>
      </c>
      <c r="F658" s="37" t="s">
        <v>1161</v>
      </c>
      <c r="G658" s="36" t="n">
        <v>5</v>
      </c>
      <c r="H658" s="80" t="s">
        <v>1059</v>
      </c>
    </row>
    <row r="659" customFormat="false" ht="14.25" hidden="false" customHeight="false" outlineLevel="0" collapsed="false">
      <c r="A659" s="34" t="n">
        <v>582</v>
      </c>
      <c r="B659" s="79" t="s">
        <v>1057</v>
      </c>
      <c r="C659" s="34" t="n">
        <v>44609</v>
      </c>
      <c r="D659" s="37" t="s">
        <v>1162</v>
      </c>
      <c r="E659" s="36" t="s">
        <v>1163</v>
      </c>
      <c r="F659" s="37" t="s">
        <v>191</v>
      </c>
      <c r="G659" s="36" t="n">
        <v>10</v>
      </c>
      <c r="H659" s="80" t="s">
        <v>1059</v>
      </c>
    </row>
    <row r="660" customFormat="false" ht="14.25" hidden="false" customHeight="false" outlineLevel="0" collapsed="false">
      <c r="A660" s="34" t="n">
        <v>582</v>
      </c>
      <c r="B660" s="79" t="s">
        <v>1057</v>
      </c>
      <c r="C660" s="34" t="n">
        <v>43016</v>
      </c>
      <c r="D660" s="37" t="s">
        <v>1164</v>
      </c>
      <c r="E660" s="36" t="s">
        <v>733</v>
      </c>
      <c r="F660" s="37" t="s">
        <v>191</v>
      </c>
      <c r="G660" s="36" t="n">
        <v>15</v>
      </c>
      <c r="H660" s="80" t="s">
        <v>1059</v>
      </c>
    </row>
    <row r="661" customFormat="false" ht="14.25" hidden="false" customHeight="false" outlineLevel="0" collapsed="false">
      <c r="A661" s="34" t="n">
        <v>582</v>
      </c>
      <c r="B661" s="79" t="s">
        <v>1057</v>
      </c>
      <c r="C661" s="34" t="n">
        <v>148273</v>
      </c>
      <c r="D661" s="37" t="s">
        <v>1165</v>
      </c>
      <c r="E661" s="36" t="s">
        <v>1166</v>
      </c>
      <c r="F661" s="37" t="s">
        <v>1167</v>
      </c>
      <c r="G661" s="36" t="n">
        <v>5</v>
      </c>
      <c r="H661" s="80" t="s">
        <v>1059</v>
      </c>
    </row>
    <row r="662" customFormat="false" ht="14.25" hidden="false" customHeight="false" outlineLevel="0" collapsed="false">
      <c r="A662" s="34" t="n">
        <v>582</v>
      </c>
      <c r="B662" s="79" t="s">
        <v>1057</v>
      </c>
      <c r="C662" s="34" t="n">
        <v>17264</v>
      </c>
      <c r="D662" s="37" t="s">
        <v>1168</v>
      </c>
      <c r="E662" s="36" t="s">
        <v>1169</v>
      </c>
      <c r="F662" s="37" t="s">
        <v>1170</v>
      </c>
      <c r="G662" s="36" t="n">
        <v>15</v>
      </c>
      <c r="H662" s="80"/>
    </row>
    <row r="663" customFormat="false" ht="14.25" hidden="false" customHeight="false" outlineLevel="0" collapsed="false">
      <c r="A663" s="34" t="n">
        <v>582</v>
      </c>
      <c r="B663" s="79" t="s">
        <v>1057</v>
      </c>
      <c r="C663" s="34" t="n">
        <v>105230</v>
      </c>
      <c r="D663" s="37" t="s">
        <v>1171</v>
      </c>
      <c r="E663" s="36" t="s">
        <v>1172</v>
      </c>
      <c r="F663" s="37" t="s">
        <v>48</v>
      </c>
      <c r="G663" s="36" t="n">
        <v>40</v>
      </c>
      <c r="H663" s="80" t="s">
        <v>1059</v>
      </c>
    </row>
    <row r="664" customFormat="false" ht="14.25" hidden="false" customHeight="false" outlineLevel="0" collapsed="false">
      <c r="A664" s="34" t="n">
        <v>582</v>
      </c>
      <c r="B664" s="79" t="s">
        <v>1057</v>
      </c>
      <c r="C664" s="34" t="n">
        <v>58216</v>
      </c>
      <c r="D664" s="37" t="s">
        <v>1173</v>
      </c>
      <c r="E664" s="36" t="s">
        <v>1174</v>
      </c>
      <c r="F664" s="37" t="s">
        <v>1175</v>
      </c>
      <c r="G664" s="36" t="n">
        <v>10</v>
      </c>
      <c r="H664" s="80" t="s">
        <v>1059</v>
      </c>
    </row>
    <row r="665" customFormat="false" ht="14.25" hidden="false" customHeight="false" outlineLevel="0" collapsed="false">
      <c r="A665" s="34" t="n">
        <v>582</v>
      </c>
      <c r="B665" s="79" t="s">
        <v>1057</v>
      </c>
      <c r="C665" s="34" t="n">
        <v>49706</v>
      </c>
      <c r="D665" s="37" t="s">
        <v>1176</v>
      </c>
      <c r="E665" s="36" t="s">
        <v>1177</v>
      </c>
      <c r="F665" s="37" t="s">
        <v>1178</v>
      </c>
      <c r="G665" s="36" t="n">
        <v>15</v>
      </c>
      <c r="H665" s="80" t="s">
        <v>1059</v>
      </c>
    </row>
    <row r="666" customFormat="false" ht="14.25" hidden="false" customHeight="false" outlineLevel="0" collapsed="false">
      <c r="A666" s="34" t="n">
        <v>582</v>
      </c>
      <c r="B666" s="79" t="s">
        <v>1057</v>
      </c>
      <c r="C666" s="34" t="n">
        <v>151025</v>
      </c>
      <c r="D666" s="37" t="s">
        <v>1179</v>
      </c>
      <c r="E666" s="36" t="s">
        <v>1180</v>
      </c>
      <c r="F666" s="37" t="s">
        <v>1181</v>
      </c>
      <c r="G666" s="36" t="n">
        <v>15</v>
      </c>
      <c r="H666" s="80"/>
    </row>
    <row r="667" customFormat="false" ht="14.25" hidden="false" customHeight="false" outlineLevel="0" collapsed="false">
      <c r="A667" s="34" t="n">
        <v>582</v>
      </c>
      <c r="B667" s="79" t="s">
        <v>1057</v>
      </c>
      <c r="C667" s="34" t="n">
        <v>108251</v>
      </c>
      <c r="D667" s="37" t="s">
        <v>1182</v>
      </c>
      <c r="E667" s="36" t="s">
        <v>1183</v>
      </c>
      <c r="F667" s="37" t="s">
        <v>1184</v>
      </c>
      <c r="G667" s="36" t="n">
        <v>12</v>
      </c>
      <c r="H667" s="80" t="s">
        <v>1059</v>
      </c>
    </row>
    <row r="668" customFormat="false" ht="14.25" hidden="false" customHeight="false" outlineLevel="0" collapsed="false">
      <c r="A668" s="34" t="n">
        <v>582</v>
      </c>
      <c r="B668" s="79" t="s">
        <v>1057</v>
      </c>
      <c r="C668" s="34" t="n">
        <v>53782</v>
      </c>
      <c r="D668" s="37" t="s">
        <v>1185</v>
      </c>
      <c r="E668" s="36" t="s">
        <v>1186</v>
      </c>
      <c r="F668" s="37" t="s">
        <v>1187</v>
      </c>
      <c r="G668" s="36" t="n">
        <v>15</v>
      </c>
      <c r="H668" s="80" t="s">
        <v>1059</v>
      </c>
    </row>
    <row r="669" customFormat="false" ht="14.25" hidden="false" customHeight="false" outlineLevel="0" collapsed="false">
      <c r="A669" s="34" t="n">
        <v>582</v>
      </c>
      <c r="B669" s="79" t="s">
        <v>1057</v>
      </c>
      <c r="C669" s="34" t="n">
        <v>53781</v>
      </c>
      <c r="D669" s="37" t="s">
        <v>1188</v>
      </c>
      <c r="E669" s="36" t="s">
        <v>1189</v>
      </c>
      <c r="F669" s="37" t="s">
        <v>1190</v>
      </c>
      <c r="G669" s="36" t="n">
        <v>10</v>
      </c>
      <c r="H669" s="80" t="s">
        <v>1059</v>
      </c>
    </row>
    <row r="670" customFormat="false" ht="14.25" hidden="false" customHeight="false" outlineLevel="0" collapsed="false">
      <c r="A670" s="34" t="n">
        <v>582</v>
      </c>
      <c r="B670" s="79" t="s">
        <v>1057</v>
      </c>
      <c r="C670" s="34" t="n">
        <v>50165</v>
      </c>
      <c r="D670" s="37" t="s">
        <v>1191</v>
      </c>
      <c r="E670" s="36" t="s">
        <v>1192</v>
      </c>
      <c r="F670" s="37" t="s">
        <v>1193</v>
      </c>
      <c r="G670" s="36" t="n">
        <v>10</v>
      </c>
      <c r="H670" s="80" t="s">
        <v>1059</v>
      </c>
    </row>
    <row r="671" customFormat="false" ht="14.25" hidden="false" customHeight="false" outlineLevel="0" collapsed="false">
      <c r="A671" s="34" t="n">
        <v>582</v>
      </c>
      <c r="B671" s="79" t="s">
        <v>1057</v>
      </c>
      <c r="C671" s="34" t="n">
        <v>108027</v>
      </c>
      <c r="D671" s="37" t="s">
        <v>1194</v>
      </c>
      <c r="E671" s="36" t="s">
        <v>1195</v>
      </c>
      <c r="F671" s="37" t="s">
        <v>1196</v>
      </c>
      <c r="G671" s="36" t="n">
        <v>20</v>
      </c>
      <c r="H671" s="80" t="s">
        <v>1059</v>
      </c>
    </row>
    <row r="672" customFormat="false" ht="14.25" hidden="false" customHeight="false" outlineLevel="0" collapsed="false">
      <c r="A672" s="34" t="n">
        <v>582</v>
      </c>
      <c r="B672" s="79" t="s">
        <v>1057</v>
      </c>
      <c r="C672" s="34" t="n">
        <v>50432</v>
      </c>
      <c r="D672" s="37" t="s">
        <v>1197</v>
      </c>
      <c r="E672" s="36" t="s">
        <v>1198</v>
      </c>
      <c r="F672" s="37" t="s">
        <v>1199</v>
      </c>
      <c r="G672" s="36" t="n">
        <v>10</v>
      </c>
      <c r="H672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false" hidden="false" outlineLevel="0" max="10" min="10" style="3" width="8.99"/>
  </cols>
  <sheetData>
    <row r="1" customFormat="false" ht="14.25" hidden="false" customHeight="false" outlineLevel="0" collapsed="false">
      <c r="A1" s="4" t="s">
        <v>0</v>
      </c>
      <c r="B1" s="4" t="s">
        <v>2</v>
      </c>
      <c r="C1" s="4" t="s">
        <v>6</v>
      </c>
      <c r="D1" s="4" t="s">
        <v>1200</v>
      </c>
      <c r="E1" s="82" t="s">
        <v>1201</v>
      </c>
      <c r="G1" s="0" t="e">
        <f aca="false">NA()</f>
        <v>#N/A</v>
      </c>
      <c r="I1" s="82" t="s">
        <v>1202</v>
      </c>
      <c r="J1" s="6" t="s">
        <v>1200</v>
      </c>
    </row>
    <row r="2" customFormat="false" ht="14.25" hidden="false" customHeight="false" outlineLevel="0" collapsed="false">
      <c r="A2" s="7" t="n">
        <v>357</v>
      </c>
      <c r="B2" s="7" t="n">
        <v>11842</v>
      </c>
      <c r="C2" s="7" t="n">
        <v>20</v>
      </c>
      <c r="D2" s="8" t="s">
        <v>1203</v>
      </c>
      <c r="E2" s="0" t="n">
        <v>431</v>
      </c>
      <c r="F2" s="0" t="n">
        <v>411</v>
      </c>
      <c r="G2" s="0" t="n">
        <v>6148</v>
      </c>
      <c r="H2" s="0" t="n">
        <v>6128</v>
      </c>
      <c r="I2" s="0" t="e">
        <f aca="false">NA()</f>
        <v>#N/A</v>
      </c>
      <c r="J2" s="3" t="s">
        <v>12</v>
      </c>
    </row>
    <row r="3" customFormat="false" ht="14.25" hidden="false" customHeight="false" outlineLevel="0" collapsed="false">
      <c r="A3" s="7" t="n">
        <v>357</v>
      </c>
      <c r="B3" s="7" t="n">
        <v>397</v>
      </c>
      <c r="C3" s="7" t="n">
        <v>10</v>
      </c>
      <c r="D3" s="8" t="s">
        <v>1203</v>
      </c>
      <c r="E3" s="0" t="n">
        <v>49</v>
      </c>
      <c r="F3" s="0" t="n">
        <v>39</v>
      </c>
      <c r="G3" s="0" t="n">
        <v>92</v>
      </c>
      <c r="H3" s="0" t="n">
        <v>82</v>
      </c>
      <c r="I3" s="0" t="e">
        <f aca="false">NA()</f>
        <v>#N/A</v>
      </c>
      <c r="J3" s="3" t="s">
        <v>12</v>
      </c>
    </row>
    <row r="4" customFormat="false" ht="14.25" hidden="false" customHeight="false" outlineLevel="0" collapsed="false">
      <c r="A4" s="7" t="n">
        <v>357</v>
      </c>
      <c r="B4" s="7" t="n">
        <v>135174</v>
      </c>
      <c r="C4" s="7" t="n">
        <v>2</v>
      </c>
      <c r="D4" s="8" t="s">
        <v>1204</v>
      </c>
      <c r="E4" s="0" t="n">
        <v>38</v>
      </c>
      <c r="F4" s="0" t="n">
        <v>36</v>
      </c>
      <c r="G4" s="0" t="e">
        <f aca="false">NA()</f>
        <v>#N/A</v>
      </c>
      <c r="H4" s="0" t="e">
        <f aca="false">NA()</f>
        <v>#N/A</v>
      </c>
      <c r="I4" s="82" t="s">
        <v>1205</v>
      </c>
      <c r="J4" s="3" t="s">
        <v>12</v>
      </c>
    </row>
    <row r="5" customFormat="false" ht="14.25" hidden="false" customHeight="false" outlineLevel="0" collapsed="false">
      <c r="A5" s="7" t="n">
        <v>357</v>
      </c>
      <c r="B5" s="7" t="n">
        <v>35237</v>
      </c>
      <c r="C5" s="7" t="n">
        <v>10</v>
      </c>
      <c r="D5" s="8" t="s">
        <v>1203</v>
      </c>
      <c r="E5" s="0" t="n">
        <v>98</v>
      </c>
      <c r="F5" s="0" t="n">
        <v>88</v>
      </c>
      <c r="G5" s="0" t="e">
        <f aca="false">NA()</f>
        <v>#N/A</v>
      </c>
      <c r="H5" s="0" t="e">
        <f aca="false">NA()</f>
        <v>#N/A</v>
      </c>
      <c r="I5" s="82" t="s">
        <v>1206</v>
      </c>
      <c r="J5" s="3" t="s">
        <v>12</v>
      </c>
    </row>
    <row r="6" customFormat="false" ht="14.25" hidden="false" customHeight="false" outlineLevel="0" collapsed="false">
      <c r="A6" s="7" t="n">
        <v>357</v>
      </c>
      <c r="B6" s="7" t="n">
        <v>138183</v>
      </c>
      <c r="C6" s="7" t="n">
        <v>6</v>
      </c>
      <c r="D6" s="8" t="s">
        <v>1203</v>
      </c>
      <c r="E6" s="0" t="n">
        <v>106</v>
      </c>
      <c r="F6" s="0" t="n">
        <v>100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3" t="s">
        <v>12</v>
      </c>
    </row>
    <row r="7" customFormat="false" ht="14.25" hidden="false" customHeight="false" outlineLevel="0" collapsed="false">
      <c r="A7" s="7" t="n">
        <v>357</v>
      </c>
      <c r="B7" s="7" t="n">
        <v>136146</v>
      </c>
      <c r="C7" s="7" t="n">
        <v>2</v>
      </c>
      <c r="D7" s="8" t="s">
        <v>1203</v>
      </c>
      <c r="E7" s="0" t="n">
        <v>263</v>
      </c>
      <c r="F7" s="0" t="n">
        <v>261</v>
      </c>
      <c r="G7" s="0" t="n">
        <v>0</v>
      </c>
      <c r="H7" s="0" t="n">
        <v>-2</v>
      </c>
      <c r="I7" s="82" t="s">
        <v>1207</v>
      </c>
      <c r="J7" s="3" t="s">
        <v>12</v>
      </c>
    </row>
    <row r="8" customFormat="false" ht="14.25" hidden="false" customHeight="false" outlineLevel="0" collapsed="false">
      <c r="A8" s="7" t="n">
        <v>357</v>
      </c>
      <c r="B8" s="7" t="n">
        <v>117371</v>
      </c>
      <c r="C8" s="7" t="n">
        <v>20</v>
      </c>
      <c r="D8" s="8" t="s">
        <v>1208</v>
      </c>
      <c r="E8" s="0" t="n">
        <v>2889</v>
      </c>
      <c r="F8" s="0" t="n">
        <v>2869</v>
      </c>
      <c r="G8" s="0" t="n">
        <v>1762</v>
      </c>
      <c r="H8" s="0" t="n">
        <v>1742</v>
      </c>
      <c r="I8" s="82" t="s">
        <v>1209</v>
      </c>
      <c r="J8" s="3" t="s">
        <v>12</v>
      </c>
    </row>
    <row r="9" customFormat="false" ht="14.25" hidden="false" customHeight="false" outlineLevel="0" collapsed="false">
      <c r="A9" s="7" t="n">
        <v>357</v>
      </c>
      <c r="B9" s="7" t="n">
        <v>49944</v>
      </c>
      <c r="C9" s="7" t="n">
        <v>10</v>
      </c>
      <c r="D9" s="8" t="s">
        <v>1210</v>
      </c>
      <c r="E9" s="0" t="n">
        <v>107</v>
      </c>
      <c r="F9" s="0" t="n">
        <v>97</v>
      </c>
      <c r="G9" s="0" t="n">
        <v>1</v>
      </c>
      <c r="H9" s="0" t="n">
        <v>-9</v>
      </c>
      <c r="I9" s="82" t="s">
        <v>1211</v>
      </c>
      <c r="J9" s="3" t="s">
        <v>12</v>
      </c>
    </row>
    <row r="10" customFormat="false" ht="14.25" hidden="false" customHeight="false" outlineLevel="0" collapsed="false">
      <c r="A10" s="7" t="n">
        <v>357</v>
      </c>
      <c r="B10" s="7" t="n">
        <v>115320</v>
      </c>
      <c r="C10" s="7" t="n">
        <v>6</v>
      </c>
      <c r="D10" s="8" t="s">
        <v>1212</v>
      </c>
      <c r="E10" s="0" t="n">
        <v>181</v>
      </c>
      <c r="F10" s="0" t="n">
        <v>175</v>
      </c>
      <c r="G10" s="0" t="e">
        <f aca="false">NA()</f>
        <v>#N/A</v>
      </c>
      <c r="H10" s="0" t="e">
        <f aca="false">NA()</f>
        <v>#N/A</v>
      </c>
      <c r="I10" s="82" t="s">
        <v>1213</v>
      </c>
      <c r="J10" s="3" t="s">
        <v>12</v>
      </c>
    </row>
    <row r="11" customFormat="false" ht="14.25" hidden="false" customHeight="false" outlineLevel="0" collapsed="false">
      <c r="A11" s="7" t="n">
        <v>357</v>
      </c>
      <c r="B11" s="7" t="n">
        <v>248</v>
      </c>
      <c r="C11" s="7" t="n">
        <v>10</v>
      </c>
      <c r="D11" s="8" t="s">
        <v>1203</v>
      </c>
      <c r="E11" s="0" t="n">
        <v>273</v>
      </c>
      <c r="F11" s="0" t="n">
        <v>263</v>
      </c>
      <c r="G11" s="0" t="n">
        <v>45</v>
      </c>
      <c r="H11" s="0" t="n">
        <v>35</v>
      </c>
      <c r="I11" s="0" t="e">
        <f aca="false">NA()</f>
        <v>#N/A</v>
      </c>
      <c r="J11" s="3" t="s">
        <v>12</v>
      </c>
    </row>
    <row r="12" customFormat="false" ht="14.25" hidden="false" customHeight="false" outlineLevel="0" collapsed="false">
      <c r="A12" s="7" t="n">
        <v>357</v>
      </c>
      <c r="B12" s="7" t="n">
        <v>3662</v>
      </c>
      <c r="C12" s="7" t="n">
        <v>30</v>
      </c>
      <c r="D12" s="8" t="s">
        <v>1203</v>
      </c>
      <c r="E12" s="0" t="n">
        <v>1418</v>
      </c>
      <c r="F12" s="0" t="n">
        <v>1388</v>
      </c>
      <c r="G12" s="0" t="n">
        <v>899</v>
      </c>
      <c r="H12" s="0" t="n">
        <v>869</v>
      </c>
      <c r="I12" s="82" t="s">
        <v>1214</v>
      </c>
      <c r="J12" s="3" t="s">
        <v>12</v>
      </c>
    </row>
    <row r="13" customFormat="false" ht="14.25" hidden="false" customHeight="false" outlineLevel="0" collapsed="false">
      <c r="A13" s="7" t="n">
        <v>357</v>
      </c>
      <c r="B13" s="7" t="n">
        <v>138325</v>
      </c>
      <c r="C13" s="7" t="n">
        <v>6</v>
      </c>
      <c r="D13" s="8" t="s">
        <v>1203</v>
      </c>
      <c r="E13" s="0" t="n">
        <v>360</v>
      </c>
      <c r="F13" s="0" t="n">
        <v>354</v>
      </c>
      <c r="G13" s="0" t="n">
        <v>0</v>
      </c>
      <c r="H13" s="0" t="n">
        <v>-6</v>
      </c>
      <c r="I13" s="0" t="e">
        <f aca="false">NA()</f>
        <v>#N/A</v>
      </c>
      <c r="J13" s="3" t="s">
        <v>12</v>
      </c>
    </row>
    <row r="14" customFormat="false" ht="14.25" hidden="false" customHeight="false" outlineLevel="0" collapsed="false">
      <c r="A14" s="7" t="n">
        <v>357</v>
      </c>
      <c r="B14" s="7" t="n">
        <v>94</v>
      </c>
      <c r="C14" s="7" t="n">
        <v>2</v>
      </c>
      <c r="D14" s="8" t="s">
        <v>1215</v>
      </c>
      <c r="E14" s="0" t="n">
        <v>105</v>
      </c>
      <c r="F14" s="0" t="n">
        <v>103</v>
      </c>
      <c r="G14" s="0" t="n">
        <v>822</v>
      </c>
      <c r="H14" s="0" t="n">
        <v>820</v>
      </c>
      <c r="I14" s="82" t="s">
        <v>1216</v>
      </c>
      <c r="J14" s="3" t="s">
        <v>12</v>
      </c>
    </row>
    <row r="15" customFormat="false" ht="14.25" hidden="false" customHeight="false" outlineLevel="0" collapsed="false">
      <c r="A15" s="7" t="n">
        <v>357</v>
      </c>
      <c r="B15" s="7" t="n">
        <v>1333</v>
      </c>
      <c r="C15" s="7" t="n">
        <v>15</v>
      </c>
      <c r="D15" s="8" t="s">
        <v>1203</v>
      </c>
      <c r="E15" s="0" t="n">
        <v>155</v>
      </c>
      <c r="F15" s="0" t="n">
        <v>140</v>
      </c>
      <c r="G15" s="0" t="n">
        <v>6171</v>
      </c>
      <c r="H15" s="0" t="n">
        <v>6156</v>
      </c>
      <c r="I15" s="0" t="e">
        <f aca="false">NA()</f>
        <v>#N/A</v>
      </c>
      <c r="J15" s="3" t="s">
        <v>12</v>
      </c>
    </row>
    <row r="16" customFormat="false" ht="14.25" hidden="false" customHeight="false" outlineLevel="0" collapsed="false">
      <c r="A16" s="7" t="n">
        <v>357</v>
      </c>
      <c r="B16" s="7" t="n">
        <v>82184</v>
      </c>
      <c r="C16" s="7" t="n">
        <v>20</v>
      </c>
      <c r="D16" s="8" t="s">
        <v>1203</v>
      </c>
      <c r="E16" s="0" t="n">
        <v>199</v>
      </c>
      <c r="F16" s="0" t="n">
        <v>179</v>
      </c>
      <c r="G16" s="0" t="n">
        <v>123</v>
      </c>
      <c r="H16" s="0" t="n">
        <v>103</v>
      </c>
      <c r="I16" s="82" t="s">
        <v>1216</v>
      </c>
      <c r="J16" s="3" t="s">
        <v>12</v>
      </c>
    </row>
    <row r="17" customFormat="false" ht="14.25" hidden="false" customHeight="false" outlineLevel="0" collapsed="false">
      <c r="A17" s="7" t="n">
        <v>357</v>
      </c>
      <c r="B17" s="7" t="n">
        <v>82179</v>
      </c>
      <c r="C17" s="7" t="n">
        <v>5</v>
      </c>
      <c r="D17" s="8" t="s">
        <v>1217</v>
      </c>
      <c r="E17" s="0" t="n">
        <v>278</v>
      </c>
      <c r="F17" s="0" t="n">
        <v>273</v>
      </c>
      <c r="G17" s="0" t="n">
        <v>0</v>
      </c>
      <c r="H17" s="0" t="n">
        <v>-5</v>
      </c>
      <c r="I17" s="82" t="s">
        <v>1216</v>
      </c>
      <c r="J17" s="3" t="s">
        <v>12</v>
      </c>
    </row>
    <row r="18" customFormat="false" ht="14.25" hidden="false" customHeight="false" outlineLevel="0" collapsed="false">
      <c r="A18" s="7" t="n">
        <v>357</v>
      </c>
      <c r="B18" s="7" t="n">
        <v>2012</v>
      </c>
      <c r="C18" s="7" t="n">
        <v>10</v>
      </c>
      <c r="D18" s="8" t="s">
        <v>1218</v>
      </c>
      <c r="E18" s="0" t="n">
        <v>108</v>
      </c>
      <c r="F18" s="0" t="n">
        <v>98</v>
      </c>
      <c r="G18" s="0" t="n">
        <v>3001</v>
      </c>
      <c r="H18" s="0" t="n">
        <v>2991</v>
      </c>
      <c r="I18" s="82" t="s">
        <v>1219</v>
      </c>
      <c r="J18" s="3" t="s">
        <v>12</v>
      </c>
    </row>
    <row r="19" customFormat="false" ht="14.25" hidden="false" customHeight="false" outlineLevel="0" collapsed="false">
      <c r="A19" s="7" t="n">
        <v>357</v>
      </c>
      <c r="B19" s="7" t="n">
        <v>10989</v>
      </c>
      <c r="C19" s="7" t="n">
        <v>20</v>
      </c>
      <c r="D19" s="8" t="s">
        <v>1218</v>
      </c>
      <c r="E19" s="0" t="n">
        <v>34</v>
      </c>
      <c r="F19" s="0" t="n">
        <v>14</v>
      </c>
      <c r="G19" s="0" t="e">
        <f aca="false">NA()</f>
        <v>#N/A</v>
      </c>
      <c r="H19" s="0" t="e">
        <f aca="false">NA()</f>
        <v>#N/A</v>
      </c>
      <c r="I19" s="82" t="s">
        <v>1220</v>
      </c>
      <c r="J19" s="3" t="s">
        <v>12</v>
      </c>
    </row>
    <row r="20" customFormat="false" ht="14.25" hidden="false" customHeight="false" outlineLevel="0" collapsed="false">
      <c r="A20" s="7" t="n">
        <v>357</v>
      </c>
      <c r="B20" s="7" t="n">
        <v>39855</v>
      </c>
      <c r="C20" s="7" t="n">
        <v>5</v>
      </c>
      <c r="D20" s="8" t="s">
        <v>1203</v>
      </c>
      <c r="E20" s="0" t="n">
        <v>26</v>
      </c>
      <c r="F20" s="0" t="n">
        <v>21</v>
      </c>
      <c r="G20" s="0" t="n">
        <v>1529</v>
      </c>
      <c r="H20" s="0" t="n">
        <v>1524</v>
      </c>
      <c r="I20" s="0" t="e">
        <f aca="false">NA()</f>
        <v>#N/A</v>
      </c>
      <c r="J20" s="3" t="s">
        <v>12</v>
      </c>
    </row>
    <row r="21" customFormat="false" ht="14.25" hidden="false" customHeight="false" outlineLevel="0" collapsed="false">
      <c r="A21" s="7" t="n">
        <v>357</v>
      </c>
      <c r="B21" s="7" t="n">
        <v>43732</v>
      </c>
      <c r="C21" s="7" t="n">
        <v>10</v>
      </c>
      <c r="D21" s="8" t="s">
        <v>1203</v>
      </c>
      <c r="E21" s="0" t="n">
        <v>177</v>
      </c>
      <c r="F21" s="0" t="n">
        <v>167</v>
      </c>
      <c r="G21" s="0" t="n">
        <v>1094</v>
      </c>
      <c r="H21" s="0" t="n">
        <v>1084</v>
      </c>
      <c r="I21" s="82" t="s">
        <v>1221</v>
      </c>
      <c r="J21" s="3" t="s">
        <v>12</v>
      </c>
    </row>
    <row r="22" customFormat="false" ht="14.25" hidden="false" customHeight="false" outlineLevel="0" collapsed="false">
      <c r="A22" s="7" t="n">
        <v>357</v>
      </c>
      <c r="B22" s="7" t="n">
        <v>126660</v>
      </c>
      <c r="C22" s="7" t="n">
        <v>15</v>
      </c>
      <c r="D22" s="8" t="s">
        <v>1203</v>
      </c>
      <c r="E22" s="0" t="n">
        <v>1137</v>
      </c>
      <c r="F22" s="0" t="n">
        <v>1122</v>
      </c>
      <c r="G22" s="0" t="n">
        <v>843</v>
      </c>
      <c r="H22" s="0" t="n">
        <v>828</v>
      </c>
      <c r="I22" s="0" t="e">
        <f aca="false">NA()</f>
        <v>#N/A</v>
      </c>
      <c r="J22" s="3" t="s">
        <v>12</v>
      </c>
    </row>
    <row r="23" customFormat="false" ht="14.25" hidden="false" customHeight="false" outlineLevel="0" collapsed="false">
      <c r="A23" s="7" t="n">
        <v>357</v>
      </c>
      <c r="B23" s="7" t="n">
        <v>138553</v>
      </c>
      <c r="C23" s="7" t="n">
        <v>5</v>
      </c>
      <c r="D23" s="8" t="s">
        <v>1208</v>
      </c>
      <c r="E23" s="0" t="n">
        <v>480</v>
      </c>
      <c r="F23" s="0" t="n">
        <v>475</v>
      </c>
      <c r="G23" s="0" t="n">
        <v>0</v>
      </c>
      <c r="H23" s="0" t="n">
        <v>-5</v>
      </c>
      <c r="I23" s="82" t="s">
        <v>1222</v>
      </c>
      <c r="J23" s="3" t="s">
        <v>12</v>
      </c>
    </row>
    <row r="24" customFormat="false" ht="14.25" hidden="false" customHeight="false" outlineLevel="0" collapsed="false">
      <c r="A24" s="7" t="n">
        <v>357</v>
      </c>
      <c r="B24" s="7" t="n">
        <v>125575</v>
      </c>
      <c r="C24" s="7" t="n">
        <v>2</v>
      </c>
      <c r="D24" s="8" t="s">
        <v>1203</v>
      </c>
      <c r="E24" s="0" t="n">
        <v>2</v>
      </c>
      <c r="F24" s="0" t="n">
        <v>0</v>
      </c>
      <c r="G24" s="0" t="n">
        <v>0</v>
      </c>
      <c r="H24" s="0" t="n">
        <v>-2</v>
      </c>
      <c r="I24" s="82" t="s">
        <v>1219</v>
      </c>
      <c r="J24" s="3" t="s">
        <v>12</v>
      </c>
    </row>
    <row r="25" customFormat="false" ht="14.25" hidden="false" customHeight="false" outlineLevel="0" collapsed="false">
      <c r="A25" s="7" t="n">
        <v>357</v>
      </c>
      <c r="B25" s="7" t="n">
        <v>115442</v>
      </c>
      <c r="C25" s="7" t="n">
        <v>10</v>
      </c>
      <c r="D25" s="8" t="s">
        <v>1203</v>
      </c>
      <c r="E25" s="0" t="n">
        <v>150</v>
      </c>
      <c r="F25" s="0" t="n">
        <v>140</v>
      </c>
      <c r="G25" s="0" t="n">
        <v>1710</v>
      </c>
      <c r="H25" s="0" t="n">
        <v>1700</v>
      </c>
      <c r="I25" s="0" t="e">
        <f aca="false">NA()</f>
        <v>#N/A</v>
      </c>
      <c r="J25" s="3" t="s">
        <v>12</v>
      </c>
    </row>
    <row r="26" customFormat="false" ht="14.25" hidden="false" customHeight="false" outlineLevel="0" collapsed="false">
      <c r="A26" s="7" t="n">
        <v>357</v>
      </c>
      <c r="B26" s="7" t="n">
        <v>115437</v>
      </c>
      <c r="C26" s="7" t="n">
        <v>10</v>
      </c>
      <c r="D26" s="8" t="s">
        <v>1203</v>
      </c>
      <c r="E26" s="0" t="n">
        <v>133</v>
      </c>
      <c r="F26" s="0" t="n">
        <v>123</v>
      </c>
      <c r="G26" s="0" t="n">
        <v>748</v>
      </c>
      <c r="H26" s="0" t="n">
        <v>738</v>
      </c>
      <c r="I26" s="0" t="e">
        <f aca="false">NA()</f>
        <v>#N/A</v>
      </c>
      <c r="J26" s="3" t="s">
        <v>12</v>
      </c>
    </row>
    <row r="27" customFormat="false" ht="14.25" hidden="false" customHeight="false" outlineLevel="0" collapsed="false">
      <c r="A27" s="7" t="n">
        <v>357</v>
      </c>
      <c r="B27" s="7" t="n">
        <v>127343</v>
      </c>
      <c r="C27" s="7" t="n">
        <v>6</v>
      </c>
      <c r="D27" s="8" t="s">
        <v>1203</v>
      </c>
      <c r="E27" s="0" t="n">
        <v>192</v>
      </c>
      <c r="F27" s="0" t="n">
        <v>186</v>
      </c>
      <c r="G27" s="0" t="e">
        <f aca="false">NA()</f>
        <v>#N/A</v>
      </c>
      <c r="H27" s="0" t="e">
        <f aca="false">NA()</f>
        <v>#N/A</v>
      </c>
      <c r="I27" s="82" t="s">
        <v>1223</v>
      </c>
      <c r="J27" s="3" t="s">
        <v>12</v>
      </c>
    </row>
    <row r="28" customFormat="false" ht="14.25" hidden="false" customHeight="false" outlineLevel="0" collapsed="false">
      <c r="A28" s="7" t="n">
        <v>357</v>
      </c>
      <c r="B28" s="7" t="n">
        <v>140507</v>
      </c>
      <c r="C28" s="7" t="n">
        <v>15</v>
      </c>
      <c r="D28" s="8" t="s">
        <v>1203</v>
      </c>
      <c r="E28" s="0" t="n">
        <v>830</v>
      </c>
      <c r="F28" s="0" t="n">
        <v>815</v>
      </c>
      <c r="G28" s="0" t="n">
        <v>0</v>
      </c>
      <c r="H28" s="0" t="n">
        <v>-15</v>
      </c>
      <c r="I28" s="0" t="e">
        <f aca="false">NA()</f>
        <v>#N/A</v>
      </c>
      <c r="J28" s="3" t="s">
        <v>12</v>
      </c>
    </row>
    <row r="29" customFormat="false" ht="14.25" hidden="false" customHeight="false" outlineLevel="0" collapsed="false">
      <c r="A29" s="7" t="n">
        <v>357</v>
      </c>
      <c r="B29" s="7" t="n">
        <v>8555</v>
      </c>
      <c r="C29" s="7" t="n">
        <v>3</v>
      </c>
      <c r="D29" s="8" t="s">
        <v>1203</v>
      </c>
      <c r="E29" s="0" t="n">
        <v>140</v>
      </c>
      <c r="F29" s="0" t="n">
        <v>137</v>
      </c>
      <c r="G29" s="0" t="e">
        <f aca="false">NA()</f>
        <v>#N/A</v>
      </c>
      <c r="H29" s="0" t="e">
        <f aca="false">NA()</f>
        <v>#N/A</v>
      </c>
      <c r="I29" s="82" t="s">
        <v>1224</v>
      </c>
      <c r="J29" s="3" t="s">
        <v>12</v>
      </c>
    </row>
    <row r="30" customFormat="false" ht="14.25" hidden="false" customHeight="false" outlineLevel="0" collapsed="false">
      <c r="A30" s="7" t="n">
        <v>357</v>
      </c>
      <c r="B30" s="7" t="n">
        <v>108833</v>
      </c>
      <c r="C30" s="7" t="n">
        <v>5</v>
      </c>
      <c r="D30" s="8" t="s">
        <v>1203</v>
      </c>
      <c r="E30" s="0" t="n">
        <v>831</v>
      </c>
      <c r="F30" s="0" t="n">
        <v>826</v>
      </c>
      <c r="G30" s="0" t="n">
        <v>278</v>
      </c>
      <c r="H30" s="0" t="n">
        <v>273</v>
      </c>
      <c r="I30" s="0" t="e">
        <f aca="false">NA()</f>
        <v>#N/A</v>
      </c>
      <c r="J30" s="3" t="s">
        <v>12</v>
      </c>
    </row>
    <row r="31" customFormat="false" ht="14.25" hidden="false" customHeight="false" outlineLevel="0" collapsed="false">
      <c r="A31" s="7" t="n">
        <v>357</v>
      </c>
      <c r="B31" s="7" t="n">
        <v>134798</v>
      </c>
      <c r="C31" s="7" t="n">
        <v>20</v>
      </c>
      <c r="D31" s="8" t="s">
        <v>1225</v>
      </c>
      <c r="E31" s="0" t="n">
        <v>47</v>
      </c>
      <c r="F31" s="0" t="n">
        <v>27</v>
      </c>
      <c r="G31" s="0" t="n">
        <v>0</v>
      </c>
      <c r="H31" s="0" t="n">
        <v>-20</v>
      </c>
      <c r="I31" s="0" t="e">
        <f aca="false">NA()</f>
        <v>#N/A</v>
      </c>
      <c r="J31" s="3" t="s">
        <v>12</v>
      </c>
    </row>
    <row r="32" customFormat="false" ht="14.25" hidden="false" customHeight="false" outlineLevel="0" collapsed="false">
      <c r="A32" s="7" t="n">
        <v>357</v>
      </c>
      <c r="B32" s="7" t="n">
        <v>130134</v>
      </c>
      <c r="C32" s="7" t="n">
        <v>10</v>
      </c>
      <c r="D32" s="8" t="s">
        <v>1204</v>
      </c>
      <c r="E32" s="0" t="n">
        <v>671</v>
      </c>
      <c r="F32" s="0" t="n">
        <v>661</v>
      </c>
      <c r="G32" s="0" t="n">
        <v>0</v>
      </c>
      <c r="H32" s="0" t="n">
        <v>-10</v>
      </c>
      <c r="I32" s="0" t="e">
        <f aca="false">NA()</f>
        <v>#N/A</v>
      </c>
      <c r="J32" s="3" t="s">
        <v>12</v>
      </c>
    </row>
    <row r="33" customFormat="false" ht="14.25" hidden="false" customHeight="false" outlineLevel="0" collapsed="false">
      <c r="A33" s="7" t="n">
        <v>357</v>
      </c>
      <c r="B33" s="7" t="n">
        <v>153885</v>
      </c>
      <c r="C33" s="7" t="n">
        <v>20</v>
      </c>
      <c r="D33" s="8" t="s">
        <v>1203</v>
      </c>
      <c r="E33" s="0" t="n">
        <v>53</v>
      </c>
      <c r="F33" s="0" t="n">
        <v>33</v>
      </c>
      <c r="G33" s="0" t="n">
        <v>44</v>
      </c>
      <c r="H33" s="0" t="n">
        <v>24</v>
      </c>
      <c r="I33" s="0" t="e">
        <f aca="false">NA()</f>
        <v>#N/A</v>
      </c>
      <c r="J33" s="3" t="s">
        <v>12</v>
      </c>
    </row>
    <row r="34" customFormat="false" ht="14.25" hidden="false" customHeight="false" outlineLevel="0" collapsed="false">
      <c r="A34" s="7" t="n">
        <v>357</v>
      </c>
      <c r="B34" s="7" t="n">
        <v>16185</v>
      </c>
      <c r="C34" s="7" t="n">
        <v>30</v>
      </c>
      <c r="D34" s="8" t="s">
        <v>1203</v>
      </c>
      <c r="E34" s="0" t="n">
        <v>948</v>
      </c>
      <c r="F34" s="0" t="n">
        <v>918</v>
      </c>
      <c r="G34" s="0" t="n">
        <v>679</v>
      </c>
      <c r="H34" s="0" t="n">
        <v>649</v>
      </c>
      <c r="I34" s="82" t="s">
        <v>1222</v>
      </c>
      <c r="J34" s="3" t="s">
        <v>12</v>
      </c>
    </row>
    <row r="35" customFormat="false" ht="14.25" hidden="false" customHeight="false" outlineLevel="0" collapsed="false">
      <c r="A35" s="7" t="n">
        <v>357</v>
      </c>
      <c r="B35" s="7" t="n">
        <v>16571</v>
      </c>
      <c r="C35" s="7" t="n">
        <v>5</v>
      </c>
      <c r="D35" s="8" t="s">
        <v>1218</v>
      </c>
      <c r="E35" s="0" t="n">
        <v>480</v>
      </c>
      <c r="F35" s="0" t="n">
        <v>475</v>
      </c>
      <c r="G35" s="0" t="n">
        <v>5</v>
      </c>
      <c r="H35" s="0" t="n">
        <v>0</v>
      </c>
      <c r="I35" s="82" t="s">
        <v>1219</v>
      </c>
      <c r="J35" s="3" t="s">
        <v>12</v>
      </c>
    </row>
    <row r="36" customFormat="false" ht="14.25" hidden="false" customHeight="false" outlineLevel="0" collapsed="false">
      <c r="A36" s="7" t="n">
        <v>357</v>
      </c>
      <c r="B36" s="7" t="n">
        <v>15308</v>
      </c>
      <c r="C36" s="7" t="n">
        <v>30</v>
      </c>
      <c r="D36" s="8" t="s">
        <v>1226</v>
      </c>
      <c r="E36" s="0" t="n">
        <v>247</v>
      </c>
      <c r="F36" s="0" t="n">
        <v>217</v>
      </c>
      <c r="G36" s="0" t="n">
        <v>3621</v>
      </c>
      <c r="H36" s="0" t="n">
        <v>3591</v>
      </c>
      <c r="I36" s="0" t="e">
        <f aca="false">NA()</f>
        <v>#N/A</v>
      </c>
      <c r="J36" s="3" t="s">
        <v>12</v>
      </c>
    </row>
    <row r="37" customFormat="false" ht="14.25" hidden="false" customHeight="false" outlineLevel="0" collapsed="false">
      <c r="A37" s="7" t="n">
        <v>357</v>
      </c>
      <c r="B37" s="7" t="n">
        <v>2015</v>
      </c>
      <c r="C37" s="7" t="n">
        <v>20</v>
      </c>
      <c r="D37" s="8" t="s">
        <v>1218</v>
      </c>
      <c r="E37" s="0" t="n">
        <v>30</v>
      </c>
      <c r="F37" s="0" t="n">
        <v>10</v>
      </c>
      <c r="G37" s="0" t="n">
        <v>250</v>
      </c>
      <c r="H37" s="0" t="n">
        <v>230</v>
      </c>
      <c r="I37" s="82" t="s">
        <v>1219</v>
      </c>
      <c r="J37" s="3" t="s">
        <v>12</v>
      </c>
    </row>
    <row r="38" customFormat="false" ht="14.25" hidden="false" customHeight="false" outlineLevel="0" collapsed="false">
      <c r="A38" s="7" t="n">
        <v>357</v>
      </c>
      <c r="B38" s="7" t="n">
        <v>46472</v>
      </c>
      <c r="C38" s="7" t="n">
        <v>10</v>
      </c>
      <c r="D38" s="8" t="s">
        <v>1218</v>
      </c>
      <c r="E38" s="0" t="n">
        <v>674</v>
      </c>
      <c r="F38" s="0" t="n">
        <v>664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3" t="s">
        <v>12</v>
      </c>
    </row>
    <row r="39" customFormat="false" ht="14.25" hidden="false" customHeight="false" outlineLevel="0" collapsed="false">
      <c r="A39" s="7" t="n">
        <v>357</v>
      </c>
      <c r="B39" s="7" t="n">
        <v>154404</v>
      </c>
      <c r="C39" s="7" t="n">
        <v>20</v>
      </c>
      <c r="D39" s="8" t="s">
        <v>1203</v>
      </c>
      <c r="E39" s="0" t="n">
        <v>71</v>
      </c>
      <c r="F39" s="0" t="n">
        <v>51</v>
      </c>
      <c r="G39" s="0" t="n">
        <v>0</v>
      </c>
      <c r="H39" s="0" t="n">
        <v>-20</v>
      </c>
      <c r="I39" s="0" t="e">
        <f aca="false">NA()</f>
        <v>#N/A</v>
      </c>
      <c r="J39" s="3" t="s">
        <v>12</v>
      </c>
    </row>
    <row r="40" customFormat="false" ht="14.25" hidden="false" customHeight="false" outlineLevel="0" collapsed="false">
      <c r="A40" s="7" t="n">
        <v>357</v>
      </c>
      <c r="B40" s="7" t="n">
        <v>138183</v>
      </c>
      <c r="C40" s="7" t="n">
        <v>6</v>
      </c>
      <c r="D40" s="8" t="s">
        <v>1203</v>
      </c>
      <c r="E40" s="0" t="n">
        <v>106</v>
      </c>
      <c r="F40" s="0" t="n">
        <v>100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3" t="s">
        <v>12</v>
      </c>
    </row>
    <row r="41" customFormat="false" ht="14.25" hidden="false" customHeight="false" outlineLevel="0" collapsed="false">
      <c r="A41" s="7" t="n">
        <v>357</v>
      </c>
      <c r="B41" s="7" t="n">
        <v>56370</v>
      </c>
      <c r="C41" s="7" t="n">
        <v>6</v>
      </c>
      <c r="D41" s="8" t="s">
        <v>1203</v>
      </c>
      <c r="E41" s="0" t="n">
        <v>137</v>
      </c>
      <c r="F41" s="0" t="n">
        <v>131</v>
      </c>
      <c r="G41" s="0" t="e">
        <f aca="false">NA()</f>
        <v>#N/A</v>
      </c>
      <c r="H41" s="0" t="e">
        <f aca="false">NA()</f>
        <v>#N/A</v>
      </c>
      <c r="I41" s="82" t="s">
        <v>1227</v>
      </c>
      <c r="J41" s="3" t="s">
        <v>12</v>
      </c>
    </row>
    <row r="42" customFormat="false" ht="14.25" hidden="false" customHeight="false" outlineLevel="0" collapsed="false">
      <c r="A42" s="7" t="n">
        <v>357</v>
      </c>
      <c r="B42" s="7" t="n">
        <v>131190</v>
      </c>
      <c r="C42" s="7" t="n">
        <v>10</v>
      </c>
      <c r="D42" s="8" t="s">
        <v>1203</v>
      </c>
      <c r="E42" s="0" t="n">
        <v>299</v>
      </c>
      <c r="F42" s="0" t="n">
        <v>289</v>
      </c>
      <c r="G42" s="0" t="n">
        <v>0</v>
      </c>
      <c r="H42" s="0" t="n">
        <v>-10</v>
      </c>
      <c r="I42" s="82" t="s">
        <v>1227</v>
      </c>
      <c r="J42" s="3" t="s">
        <v>12</v>
      </c>
    </row>
    <row r="43" customFormat="false" ht="14.25" hidden="false" customHeight="false" outlineLevel="0" collapsed="false">
      <c r="A43" s="7" t="n">
        <v>357</v>
      </c>
      <c r="B43" s="7" t="n">
        <v>109792</v>
      </c>
      <c r="C43" s="7" t="n">
        <v>2</v>
      </c>
      <c r="D43" s="8" t="s">
        <v>1204</v>
      </c>
      <c r="E43" s="0" t="n">
        <v>79</v>
      </c>
      <c r="F43" s="0" t="n">
        <v>77</v>
      </c>
      <c r="G43" s="0" t="n">
        <v>0</v>
      </c>
      <c r="H43" s="0" t="n">
        <v>-2</v>
      </c>
      <c r="I43" s="82" t="s">
        <v>1205</v>
      </c>
      <c r="J43" s="3" t="s">
        <v>12</v>
      </c>
    </row>
    <row r="44" customFormat="false" ht="14.25" hidden="false" customHeight="false" outlineLevel="0" collapsed="false">
      <c r="A44" s="1" t="n">
        <v>379</v>
      </c>
      <c r="B44" s="7" t="n">
        <v>35511</v>
      </c>
      <c r="C44" s="7" t="n">
        <v>3</v>
      </c>
      <c r="E44" s="0" t="n">
        <v>180</v>
      </c>
      <c r="F44" s="0" t="n">
        <v>177</v>
      </c>
      <c r="G44" s="0" t="n">
        <v>1177</v>
      </c>
      <c r="H44" s="0" t="n">
        <v>1174</v>
      </c>
      <c r="I44" s="0" t="e">
        <f aca="false">NA()</f>
        <v>#N/A</v>
      </c>
      <c r="J44" s="3" t="s">
        <v>12</v>
      </c>
    </row>
    <row r="45" customFormat="false" ht="14.25" hidden="false" customHeight="false" outlineLevel="0" collapsed="false">
      <c r="A45" s="1" t="n">
        <v>379</v>
      </c>
      <c r="B45" s="7" t="n">
        <v>113782</v>
      </c>
      <c r="C45" s="7" t="n">
        <v>5</v>
      </c>
      <c r="E45" s="0" t="n">
        <v>164</v>
      </c>
      <c r="F45" s="0" t="n">
        <v>159</v>
      </c>
      <c r="G45" s="0" t="n">
        <v>913</v>
      </c>
      <c r="H45" s="0" t="n">
        <v>908</v>
      </c>
      <c r="I45" s="82" t="s">
        <v>1206</v>
      </c>
      <c r="J45" s="3" t="s">
        <v>12</v>
      </c>
    </row>
    <row r="46" customFormat="false" ht="14.25" hidden="false" customHeight="false" outlineLevel="0" collapsed="false">
      <c r="A46" s="1" t="n">
        <v>379</v>
      </c>
      <c r="B46" s="7" t="n">
        <v>152102</v>
      </c>
      <c r="C46" s="7" t="n">
        <v>20</v>
      </c>
      <c r="E46" s="0" t="n">
        <v>198</v>
      </c>
      <c r="F46" s="0" t="n">
        <v>178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3" t="s">
        <v>12</v>
      </c>
    </row>
    <row r="47" customFormat="false" ht="14.25" hidden="false" customHeight="false" outlineLevel="0" collapsed="false">
      <c r="A47" s="1" t="n">
        <v>379</v>
      </c>
      <c r="B47" s="7" t="n">
        <v>12215</v>
      </c>
      <c r="C47" s="7" t="n">
        <v>2</v>
      </c>
      <c r="E47" s="0" t="n">
        <v>42</v>
      </c>
      <c r="F47" s="0" t="n">
        <v>40</v>
      </c>
      <c r="G47" s="0" t="n">
        <v>130</v>
      </c>
      <c r="H47" s="0" t="n">
        <v>128</v>
      </c>
      <c r="I47" s="0" t="e">
        <f aca="false">NA()</f>
        <v>#N/A</v>
      </c>
      <c r="J47" s="3" t="s">
        <v>12</v>
      </c>
    </row>
    <row r="48" customFormat="false" ht="14.25" hidden="false" customHeight="false" outlineLevel="0" collapsed="false">
      <c r="A48" s="1" t="n">
        <v>379</v>
      </c>
      <c r="B48" s="7" t="n">
        <v>16188</v>
      </c>
      <c r="C48" s="7" t="n">
        <v>2</v>
      </c>
      <c r="E48" s="0" t="n">
        <v>48</v>
      </c>
      <c r="F48" s="0" t="n">
        <v>46</v>
      </c>
      <c r="G48" s="0" t="n">
        <v>2</v>
      </c>
      <c r="H48" s="0" t="n">
        <v>0</v>
      </c>
      <c r="I48" s="0" t="e">
        <f aca="false">NA()</f>
        <v>#N/A</v>
      </c>
      <c r="J48" s="3" t="s">
        <v>12</v>
      </c>
    </row>
    <row r="49" customFormat="false" ht="14.25" hidden="false" customHeight="false" outlineLevel="0" collapsed="false">
      <c r="A49" s="1" t="n">
        <v>379</v>
      </c>
      <c r="B49" s="7" t="n">
        <v>2025</v>
      </c>
      <c r="C49" s="7" t="n">
        <v>15</v>
      </c>
      <c r="E49" s="0" t="n">
        <v>79</v>
      </c>
      <c r="F49" s="0" t="n">
        <v>64</v>
      </c>
      <c r="G49" s="0" t="n">
        <v>2805</v>
      </c>
      <c r="H49" s="0" t="n">
        <v>2790</v>
      </c>
      <c r="I49" s="82" t="s">
        <v>1219</v>
      </c>
      <c r="J49" s="3" t="s">
        <v>12</v>
      </c>
    </row>
    <row r="50" customFormat="false" ht="14.25" hidden="false" customHeight="false" outlineLevel="0" collapsed="false">
      <c r="A50" s="1" t="n">
        <v>379</v>
      </c>
      <c r="B50" s="7" t="n">
        <v>2025</v>
      </c>
      <c r="C50" s="7" t="n">
        <v>15</v>
      </c>
      <c r="E50" s="0" t="n">
        <v>79</v>
      </c>
      <c r="F50" s="0" t="n">
        <v>64</v>
      </c>
      <c r="G50" s="0" t="n">
        <v>2805</v>
      </c>
      <c r="H50" s="0" t="n">
        <v>2790</v>
      </c>
      <c r="I50" s="82" t="s">
        <v>1219</v>
      </c>
      <c r="J50" s="3" t="s">
        <v>12</v>
      </c>
    </row>
    <row r="51" customFormat="false" ht="14.25" hidden="false" customHeight="false" outlineLevel="0" collapsed="false">
      <c r="A51" s="1" t="n">
        <v>379</v>
      </c>
      <c r="B51" s="7" t="n">
        <v>3564</v>
      </c>
      <c r="C51" s="7" t="n">
        <v>15</v>
      </c>
      <c r="E51" s="0" t="n">
        <v>58</v>
      </c>
      <c r="F51" s="0" t="n">
        <v>43</v>
      </c>
      <c r="G51" s="0" t="n">
        <v>998</v>
      </c>
      <c r="H51" s="0" t="n">
        <v>983</v>
      </c>
      <c r="I51" s="82" t="s">
        <v>1219</v>
      </c>
      <c r="J51" s="3" t="s">
        <v>12</v>
      </c>
    </row>
    <row r="52" customFormat="false" ht="14.25" hidden="false" customHeight="false" outlineLevel="0" collapsed="false">
      <c r="A52" s="1" t="n">
        <v>379</v>
      </c>
      <c r="B52" s="7" t="n">
        <v>30509</v>
      </c>
      <c r="C52" s="7" t="n">
        <v>5</v>
      </c>
      <c r="E52" s="0" t="n">
        <v>229</v>
      </c>
      <c r="F52" s="0" t="n">
        <v>224</v>
      </c>
      <c r="G52" s="0" t="e">
        <f aca="false">NA()</f>
        <v>#N/A</v>
      </c>
      <c r="H52" s="0" t="e">
        <f aca="false">NA()</f>
        <v>#N/A</v>
      </c>
      <c r="I52" s="82" t="s">
        <v>1228</v>
      </c>
      <c r="J52" s="3" t="s">
        <v>12</v>
      </c>
    </row>
    <row r="53" customFormat="false" ht="14.25" hidden="false" customHeight="false" outlineLevel="0" collapsed="false">
      <c r="A53" s="1" t="n">
        <v>379</v>
      </c>
      <c r="B53" s="7" t="n">
        <v>53639</v>
      </c>
      <c r="C53" s="7" t="n">
        <v>5</v>
      </c>
      <c r="E53" s="0" t="n">
        <v>74</v>
      </c>
      <c r="F53" s="0" t="n">
        <v>69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3" t="s">
        <v>12</v>
      </c>
    </row>
    <row r="54" customFormat="false" ht="14.25" hidden="false" customHeight="false" outlineLevel="0" collapsed="false">
      <c r="A54" s="1" t="n">
        <v>379</v>
      </c>
      <c r="B54" s="7" t="n">
        <v>3662</v>
      </c>
      <c r="C54" s="7" t="n">
        <v>30</v>
      </c>
      <c r="E54" s="0" t="n">
        <v>1418</v>
      </c>
      <c r="F54" s="0" t="n">
        <v>1388</v>
      </c>
      <c r="G54" s="0" t="n">
        <v>899</v>
      </c>
      <c r="H54" s="0" t="n">
        <v>869</v>
      </c>
      <c r="I54" s="82" t="s">
        <v>1214</v>
      </c>
      <c r="J54" s="3" t="s">
        <v>12</v>
      </c>
    </row>
    <row r="55" customFormat="false" ht="14.25" hidden="false" customHeight="false" outlineLevel="0" collapsed="false">
      <c r="A55" s="1" t="n">
        <v>379</v>
      </c>
      <c r="B55" s="7" t="n">
        <v>16571</v>
      </c>
      <c r="C55" s="7" t="n">
        <v>5</v>
      </c>
      <c r="E55" s="0" t="n">
        <v>480</v>
      </c>
      <c r="F55" s="0" t="n">
        <v>475</v>
      </c>
      <c r="G55" s="0" t="n">
        <v>5</v>
      </c>
      <c r="H55" s="0" t="n">
        <v>0</v>
      </c>
      <c r="I55" s="82" t="s">
        <v>1219</v>
      </c>
      <c r="J55" s="3" t="s">
        <v>12</v>
      </c>
    </row>
    <row r="56" customFormat="false" ht="14.25" hidden="false" customHeight="false" outlineLevel="0" collapsed="false">
      <c r="A56" s="1" t="n">
        <v>379</v>
      </c>
      <c r="B56" s="7" t="n">
        <v>5627</v>
      </c>
      <c r="C56" s="7" t="n">
        <v>5</v>
      </c>
      <c r="E56" s="0" t="n">
        <v>190</v>
      </c>
      <c r="F56" s="0" t="n">
        <v>185</v>
      </c>
      <c r="G56" s="0" t="e">
        <f aca="false">NA()</f>
        <v>#N/A</v>
      </c>
      <c r="H56" s="0" t="e">
        <f aca="false">NA()</f>
        <v>#N/A</v>
      </c>
      <c r="I56" s="82" t="s">
        <v>1219</v>
      </c>
      <c r="J56" s="3" t="s">
        <v>12</v>
      </c>
    </row>
    <row r="57" customFormat="false" ht="14.25" hidden="false" customHeight="false" outlineLevel="0" collapsed="false">
      <c r="A57" s="1" t="n">
        <v>379</v>
      </c>
      <c r="B57" s="7" t="n">
        <v>114979</v>
      </c>
      <c r="C57" s="7" t="n">
        <v>10</v>
      </c>
      <c r="E57" s="0" t="n">
        <v>313</v>
      </c>
      <c r="F57" s="0" t="n">
        <v>303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3" t="s">
        <v>12</v>
      </c>
    </row>
    <row r="58" customFormat="false" ht="14.25" hidden="false" customHeight="false" outlineLevel="0" collapsed="false">
      <c r="A58" s="17" t="n">
        <v>337</v>
      </c>
      <c r="B58" s="17" t="n">
        <v>152404</v>
      </c>
      <c r="C58" s="17" t="n">
        <v>10</v>
      </c>
      <c r="E58" s="0" t="n">
        <v>98</v>
      </c>
      <c r="F58" s="0" t="n">
        <v>88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3" t="s">
        <v>12</v>
      </c>
    </row>
    <row r="59" customFormat="false" ht="14.25" hidden="false" customHeight="false" outlineLevel="0" collapsed="false">
      <c r="A59" s="17" t="n">
        <v>337</v>
      </c>
      <c r="B59" s="17" t="n">
        <v>139204</v>
      </c>
      <c r="C59" s="17" t="n">
        <v>30</v>
      </c>
      <c r="E59" s="0" t="n">
        <v>80</v>
      </c>
      <c r="F59" s="0" t="n">
        <v>50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3" t="s">
        <v>12</v>
      </c>
    </row>
    <row r="60" customFormat="false" ht="14.25" hidden="false" customHeight="false" outlineLevel="0" collapsed="false">
      <c r="A60" s="17" t="n">
        <v>337</v>
      </c>
      <c r="B60" s="17" t="n">
        <v>40989</v>
      </c>
      <c r="C60" s="17" t="n">
        <v>50</v>
      </c>
      <c r="E60" s="0" t="n">
        <v>441</v>
      </c>
      <c r="F60" s="0" t="n">
        <v>391</v>
      </c>
      <c r="G60" s="0" t="n">
        <v>3884</v>
      </c>
      <c r="H60" s="0" t="n">
        <v>3834</v>
      </c>
      <c r="I60" s="82" t="s">
        <v>1216</v>
      </c>
      <c r="J60" s="3" t="s">
        <v>12</v>
      </c>
    </row>
    <row r="61" customFormat="false" ht="14.25" hidden="false" customHeight="false" outlineLevel="0" collapsed="false">
      <c r="A61" s="17" t="n">
        <v>337</v>
      </c>
      <c r="B61" s="17" t="n">
        <v>74934</v>
      </c>
      <c r="C61" s="17" t="n">
        <v>10</v>
      </c>
      <c r="E61" s="0" t="n">
        <v>28</v>
      </c>
      <c r="F61" s="0" t="n">
        <v>18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3" t="s">
        <v>12</v>
      </c>
    </row>
    <row r="62" customFormat="false" ht="14.25" hidden="false" customHeight="false" outlineLevel="0" collapsed="false">
      <c r="A62" s="17" t="n">
        <v>337</v>
      </c>
      <c r="B62" s="17" t="n">
        <v>115433</v>
      </c>
      <c r="C62" s="17" t="n">
        <v>10</v>
      </c>
      <c r="E62" s="0" t="n">
        <v>64</v>
      </c>
      <c r="F62" s="0" t="n">
        <v>54</v>
      </c>
      <c r="G62" s="0" t="n">
        <v>0</v>
      </c>
      <c r="H62" s="0" t="n">
        <v>-10</v>
      </c>
      <c r="I62" s="0" t="e">
        <f aca="false">NA()</f>
        <v>#N/A</v>
      </c>
      <c r="J62" s="3" t="s">
        <v>12</v>
      </c>
    </row>
    <row r="63" customFormat="false" ht="14.25" hidden="false" customHeight="false" outlineLevel="0" collapsed="false">
      <c r="A63" s="17" t="n">
        <v>337</v>
      </c>
      <c r="B63" s="17" t="n">
        <v>115425</v>
      </c>
      <c r="C63" s="17" t="n">
        <v>10</v>
      </c>
      <c r="E63" s="0" t="n">
        <v>33</v>
      </c>
      <c r="F63" s="0" t="n">
        <v>23</v>
      </c>
      <c r="G63" s="0" t="n">
        <v>0</v>
      </c>
      <c r="H63" s="0" t="n">
        <v>-10</v>
      </c>
      <c r="I63" s="0" t="e">
        <f aca="false">NA()</f>
        <v>#N/A</v>
      </c>
      <c r="J63" s="3" t="s">
        <v>12</v>
      </c>
    </row>
    <row r="64" customFormat="false" ht="14.25" hidden="false" customHeight="false" outlineLevel="0" collapsed="false">
      <c r="A64" s="17" t="n">
        <v>337</v>
      </c>
      <c r="B64" s="17" t="n">
        <v>31830</v>
      </c>
      <c r="C64" s="17" t="n">
        <v>30</v>
      </c>
      <c r="E64" s="0" t="n">
        <v>40</v>
      </c>
      <c r="F64" s="0" t="n">
        <v>10</v>
      </c>
      <c r="G64" s="0" t="n">
        <v>20609</v>
      </c>
      <c r="H64" s="0" t="n">
        <v>20579</v>
      </c>
      <c r="I64" s="0" t="e">
        <f aca="false">NA()</f>
        <v>#N/A</v>
      </c>
      <c r="J64" s="3" t="s">
        <v>12</v>
      </c>
    </row>
    <row r="65" customFormat="false" ht="14.25" hidden="false" customHeight="false" outlineLevel="0" collapsed="false">
      <c r="A65" s="17" t="n">
        <v>337</v>
      </c>
      <c r="B65" s="17" t="n">
        <v>26495</v>
      </c>
      <c r="C65" s="17" t="n">
        <v>30</v>
      </c>
      <c r="E65" s="0" t="n">
        <v>226</v>
      </c>
      <c r="F65" s="0" t="n">
        <v>196</v>
      </c>
      <c r="G65" s="0" t="n">
        <v>61</v>
      </c>
      <c r="H65" s="0" t="n">
        <v>31</v>
      </c>
      <c r="I65" s="82" t="s">
        <v>1205</v>
      </c>
      <c r="J65" s="3" t="s">
        <v>12</v>
      </c>
    </row>
    <row r="66" customFormat="false" ht="14.25" hidden="false" customHeight="false" outlineLevel="0" collapsed="false">
      <c r="A66" s="17" t="n">
        <v>337</v>
      </c>
      <c r="B66" s="17" t="n">
        <v>82219</v>
      </c>
      <c r="C66" s="17" t="n">
        <v>20</v>
      </c>
      <c r="E66" s="0" t="n">
        <v>67</v>
      </c>
      <c r="F66" s="0" t="n">
        <v>47</v>
      </c>
      <c r="G66" s="0" t="n">
        <v>3263</v>
      </c>
      <c r="H66" s="0" t="n">
        <v>3243</v>
      </c>
      <c r="I66" s="0" t="e">
        <f aca="false">NA()</f>
        <v>#N/A</v>
      </c>
      <c r="J66" s="3" t="s">
        <v>12</v>
      </c>
    </row>
    <row r="67" customFormat="false" ht="14.25" hidden="false" customHeight="false" outlineLevel="0" collapsed="false">
      <c r="A67" s="17" t="n">
        <v>337</v>
      </c>
      <c r="B67" s="17" t="n">
        <v>134968</v>
      </c>
      <c r="C67" s="17" t="n">
        <v>30</v>
      </c>
      <c r="E67" s="0" t="n">
        <v>278</v>
      </c>
      <c r="F67" s="0" t="n">
        <v>248</v>
      </c>
      <c r="G67" s="0" t="n">
        <v>5689</v>
      </c>
      <c r="H67" s="0" t="n">
        <v>5659</v>
      </c>
      <c r="I67" s="0" t="e">
        <f aca="false">NA()</f>
        <v>#N/A</v>
      </c>
      <c r="J67" s="3" t="s">
        <v>12</v>
      </c>
    </row>
    <row r="68" customFormat="false" ht="14.25" hidden="false" customHeight="false" outlineLevel="0" collapsed="false">
      <c r="A68" s="17" t="n">
        <v>337</v>
      </c>
      <c r="B68" s="17" t="n">
        <v>126012</v>
      </c>
      <c r="C68" s="17" t="n">
        <v>30</v>
      </c>
      <c r="E68" s="0" t="n">
        <v>712</v>
      </c>
      <c r="F68" s="0" t="n">
        <v>682</v>
      </c>
      <c r="G68" s="0" t="e">
        <f aca="false">NA()</f>
        <v>#N/A</v>
      </c>
      <c r="H68" s="0" t="e">
        <f aca="false">NA()</f>
        <v>#N/A</v>
      </c>
      <c r="I68" s="82" t="s">
        <v>1206</v>
      </c>
      <c r="J68" s="3" t="s">
        <v>12</v>
      </c>
    </row>
    <row r="69" customFormat="false" ht="14.25" hidden="false" customHeight="false" outlineLevel="0" collapsed="false">
      <c r="A69" s="17" t="n">
        <v>337</v>
      </c>
      <c r="B69" s="17" t="n">
        <v>37050</v>
      </c>
      <c r="C69" s="17" t="n">
        <v>30</v>
      </c>
      <c r="E69" s="0" t="n">
        <v>2491</v>
      </c>
      <c r="F69" s="0" t="n">
        <v>2461</v>
      </c>
      <c r="G69" s="0" t="n">
        <v>12766</v>
      </c>
      <c r="H69" s="0" t="n">
        <v>12736</v>
      </c>
      <c r="I69" s="0" t="e">
        <f aca="false">NA()</f>
        <v>#N/A</v>
      </c>
      <c r="J69" s="3" t="s">
        <v>12</v>
      </c>
    </row>
    <row r="70" customFormat="false" ht="14.25" hidden="false" customHeight="false" outlineLevel="0" collapsed="false">
      <c r="A70" s="17" t="n">
        <v>337</v>
      </c>
      <c r="B70" s="17" t="n">
        <v>152404</v>
      </c>
      <c r="C70" s="17" t="n">
        <v>10</v>
      </c>
      <c r="E70" s="0" t="n">
        <v>98</v>
      </c>
      <c r="F70" s="0" t="n">
        <v>88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3" t="s">
        <v>12</v>
      </c>
    </row>
    <row r="71" customFormat="false" ht="14.25" hidden="false" customHeight="false" outlineLevel="0" collapsed="false">
      <c r="A71" s="17" t="n">
        <v>337</v>
      </c>
      <c r="B71" s="17" t="n">
        <v>115434</v>
      </c>
      <c r="C71" s="17" t="n">
        <v>10</v>
      </c>
      <c r="E71" s="0" t="n">
        <v>147</v>
      </c>
      <c r="F71" s="0" t="n">
        <v>137</v>
      </c>
      <c r="G71" s="0" t="n">
        <v>0</v>
      </c>
      <c r="H71" s="0" t="n">
        <v>-10</v>
      </c>
      <c r="I71" s="0" t="e">
        <f aca="false">NA()</f>
        <v>#N/A</v>
      </c>
      <c r="J71" s="3" t="s">
        <v>12</v>
      </c>
    </row>
    <row r="72" customFormat="false" ht="14.25" hidden="false" customHeight="false" outlineLevel="0" collapsed="false">
      <c r="A72" s="1" t="n">
        <v>541</v>
      </c>
      <c r="B72" s="28" t="n">
        <v>3885</v>
      </c>
      <c r="C72" s="30" t="n">
        <v>20</v>
      </c>
      <c r="E72" s="0" t="n">
        <v>98</v>
      </c>
      <c r="F72" s="0" t="n">
        <v>78</v>
      </c>
      <c r="G72" s="0" t="n">
        <v>3696</v>
      </c>
      <c r="H72" s="0" t="n">
        <v>3676</v>
      </c>
      <c r="I72" s="82" t="s">
        <v>1219</v>
      </c>
      <c r="J72" s="3" t="s">
        <v>12</v>
      </c>
    </row>
    <row r="73" customFormat="false" ht="14.25" hidden="false" customHeight="false" outlineLevel="0" collapsed="false">
      <c r="A73" s="1" t="n">
        <v>541</v>
      </c>
      <c r="B73" s="28" t="n">
        <v>23761</v>
      </c>
      <c r="C73" s="30" t="n">
        <v>10</v>
      </c>
      <c r="E73" s="0" t="n">
        <v>46</v>
      </c>
      <c r="F73" s="0" t="n">
        <v>36</v>
      </c>
      <c r="G73" s="0" t="n">
        <v>1</v>
      </c>
      <c r="H73" s="0" t="n">
        <v>-9</v>
      </c>
      <c r="I73" s="82" t="s">
        <v>1222</v>
      </c>
      <c r="J73" s="3" t="s">
        <v>12</v>
      </c>
    </row>
    <row r="74" customFormat="false" ht="14.25" hidden="false" customHeight="false" outlineLevel="0" collapsed="false">
      <c r="A74" s="1" t="n">
        <v>541</v>
      </c>
      <c r="B74" s="28" t="n">
        <v>40989</v>
      </c>
      <c r="C74" s="30" t="n">
        <v>20</v>
      </c>
      <c r="E74" s="0" t="n">
        <v>441</v>
      </c>
      <c r="F74" s="0" t="n">
        <v>421</v>
      </c>
      <c r="G74" s="0" t="n">
        <v>3884</v>
      </c>
      <c r="H74" s="0" t="n">
        <v>3864</v>
      </c>
      <c r="I74" s="82" t="s">
        <v>1216</v>
      </c>
      <c r="J74" s="3" t="s">
        <v>12</v>
      </c>
    </row>
    <row r="75" customFormat="false" ht="14.25" hidden="false" customHeight="false" outlineLevel="0" collapsed="false">
      <c r="A75" s="1" t="n">
        <v>541</v>
      </c>
      <c r="B75" s="28" t="n">
        <v>1835</v>
      </c>
      <c r="C75" s="30" t="n">
        <v>20</v>
      </c>
      <c r="E75" s="0" t="n">
        <v>25</v>
      </c>
      <c r="F75" s="0" t="n">
        <v>5</v>
      </c>
      <c r="G75" s="0" t="n">
        <v>3</v>
      </c>
      <c r="H75" s="0" t="n">
        <v>-17</v>
      </c>
      <c r="I75" s="0" t="e">
        <f aca="false">NA()</f>
        <v>#N/A</v>
      </c>
      <c r="J75" s="3" t="s">
        <v>12</v>
      </c>
    </row>
    <row r="76" customFormat="false" ht="14.25" hidden="false" customHeight="false" outlineLevel="0" collapsed="false">
      <c r="A76" s="1" t="n">
        <v>541</v>
      </c>
      <c r="B76" s="28" t="n">
        <v>117371</v>
      </c>
      <c r="C76" s="30" t="n">
        <v>20</v>
      </c>
      <c r="E76" s="0" t="n">
        <v>2889</v>
      </c>
      <c r="F76" s="0" t="n">
        <v>2869</v>
      </c>
      <c r="G76" s="0" t="n">
        <v>1762</v>
      </c>
      <c r="H76" s="0" t="n">
        <v>1742</v>
      </c>
      <c r="I76" s="82" t="s">
        <v>1209</v>
      </c>
      <c r="J76" s="3" t="s">
        <v>12</v>
      </c>
    </row>
    <row r="77" customFormat="false" ht="14.25" hidden="false" customHeight="false" outlineLevel="0" collapsed="false">
      <c r="A77" s="1" t="n">
        <v>541</v>
      </c>
      <c r="B77" s="28" t="n">
        <v>11229</v>
      </c>
      <c r="C77" s="30" t="n">
        <v>10</v>
      </c>
      <c r="E77" s="0" t="n">
        <v>116</v>
      </c>
      <c r="F77" s="0" t="n">
        <v>106</v>
      </c>
      <c r="G77" s="0" t="n">
        <v>1086</v>
      </c>
      <c r="H77" s="0" t="n">
        <v>1076</v>
      </c>
      <c r="I77" s="0" t="e">
        <f aca="false">NA()</f>
        <v>#N/A</v>
      </c>
      <c r="J77" s="3" t="s">
        <v>12</v>
      </c>
    </row>
    <row r="78" customFormat="false" ht="14.25" hidden="false" customHeight="false" outlineLevel="0" collapsed="false">
      <c r="A78" s="1" t="n">
        <v>541</v>
      </c>
      <c r="B78" s="28" t="n">
        <v>131284</v>
      </c>
      <c r="C78" s="30" t="n">
        <v>10</v>
      </c>
      <c r="E78" s="0" t="n">
        <v>266</v>
      </c>
      <c r="F78" s="0" t="n">
        <v>256</v>
      </c>
      <c r="G78" s="0" t="n">
        <v>346</v>
      </c>
      <c r="H78" s="0" t="n">
        <v>336</v>
      </c>
      <c r="I78" s="0" t="e">
        <f aca="false">NA()</f>
        <v>#N/A</v>
      </c>
      <c r="J78" s="3" t="s">
        <v>12</v>
      </c>
    </row>
    <row r="79" customFormat="false" ht="14.25" hidden="false" customHeight="false" outlineLevel="0" collapsed="false">
      <c r="A79" s="1" t="n">
        <v>541</v>
      </c>
      <c r="B79" s="28" t="n">
        <v>63466</v>
      </c>
      <c r="C79" s="30" t="n">
        <v>20</v>
      </c>
      <c r="E79" s="0" t="n">
        <v>185</v>
      </c>
      <c r="F79" s="0" t="n">
        <v>165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3" t="s">
        <v>12</v>
      </c>
    </row>
    <row r="80" customFormat="false" ht="14.25" hidden="false" customHeight="false" outlineLevel="0" collapsed="false">
      <c r="A80" s="1" t="n">
        <v>541</v>
      </c>
      <c r="B80" s="28" t="n">
        <v>13609</v>
      </c>
      <c r="C80" s="30" t="n">
        <v>10</v>
      </c>
      <c r="E80" s="0" t="n">
        <v>165</v>
      </c>
      <c r="F80" s="0" t="n">
        <v>155</v>
      </c>
      <c r="G80" s="0" t="n">
        <v>72</v>
      </c>
      <c r="H80" s="0" t="n">
        <v>62</v>
      </c>
      <c r="I80" s="82" t="s">
        <v>1205</v>
      </c>
      <c r="J80" s="3" t="s">
        <v>12</v>
      </c>
    </row>
    <row r="81" customFormat="false" ht="14.25" hidden="false" customHeight="false" outlineLevel="0" collapsed="false">
      <c r="A81" s="1" t="n">
        <v>541</v>
      </c>
      <c r="B81" s="28" t="n">
        <v>27689</v>
      </c>
      <c r="C81" s="30" t="n">
        <v>20</v>
      </c>
      <c r="E81" s="0" t="n">
        <v>213</v>
      </c>
      <c r="F81" s="0" t="n">
        <v>193</v>
      </c>
      <c r="G81" s="0" t="n">
        <v>23</v>
      </c>
      <c r="H81" s="0" t="n">
        <v>3</v>
      </c>
      <c r="I81" s="0" t="e">
        <f aca="false">NA()</f>
        <v>#N/A</v>
      </c>
      <c r="J81" s="3" t="s">
        <v>12</v>
      </c>
    </row>
    <row r="82" customFormat="false" ht="14.25" hidden="false" customHeight="false" outlineLevel="0" collapsed="false">
      <c r="A82" s="1" t="n">
        <v>541</v>
      </c>
      <c r="B82" s="28" t="n">
        <v>139200</v>
      </c>
      <c r="C82" s="30" t="n">
        <v>10</v>
      </c>
      <c r="E82" s="0" t="n">
        <v>157</v>
      </c>
      <c r="F82" s="0" t="n">
        <v>147</v>
      </c>
      <c r="G82" s="0" t="n">
        <v>315</v>
      </c>
      <c r="H82" s="0" t="n">
        <v>305</v>
      </c>
      <c r="I82" s="0" t="e">
        <f aca="false">NA()</f>
        <v>#N/A</v>
      </c>
      <c r="J82" s="3" t="s">
        <v>12</v>
      </c>
    </row>
    <row r="83" customFormat="false" ht="14.25" hidden="false" customHeight="false" outlineLevel="0" collapsed="false">
      <c r="A83" s="1" t="n">
        <v>541</v>
      </c>
      <c r="B83" s="28" t="n">
        <v>84545</v>
      </c>
      <c r="C83" s="30" t="n">
        <v>10</v>
      </c>
      <c r="E83" s="0" t="n">
        <v>137</v>
      </c>
      <c r="F83" s="0" t="n">
        <v>127</v>
      </c>
      <c r="G83" s="0" t="n">
        <v>668</v>
      </c>
      <c r="H83" s="0" t="n">
        <v>658</v>
      </c>
      <c r="I83" s="82" t="s">
        <v>1219</v>
      </c>
      <c r="J83" s="3" t="s">
        <v>12</v>
      </c>
    </row>
    <row r="84" customFormat="false" ht="14.25" hidden="false" customHeight="false" outlineLevel="0" collapsed="false">
      <c r="A84" s="1" t="n">
        <v>541</v>
      </c>
      <c r="B84" s="28" t="n">
        <v>39103</v>
      </c>
      <c r="C84" s="30" t="n">
        <v>30</v>
      </c>
      <c r="E84" s="0" t="n">
        <v>2198</v>
      </c>
      <c r="F84" s="0" t="n">
        <v>2168</v>
      </c>
      <c r="G84" s="0" t="n">
        <v>197</v>
      </c>
      <c r="H84" s="0" t="n">
        <v>167</v>
      </c>
      <c r="I84" s="82" t="s">
        <v>1228</v>
      </c>
      <c r="J84" s="3" t="s">
        <v>12</v>
      </c>
    </row>
    <row r="85" customFormat="false" ht="14.25" hidden="false" customHeight="false" outlineLevel="0" collapsed="false">
      <c r="A85" s="1" t="n">
        <v>541</v>
      </c>
      <c r="B85" s="28" t="n">
        <v>41824</v>
      </c>
      <c r="C85" s="30" t="n">
        <v>20</v>
      </c>
      <c r="E85" s="0" t="n">
        <v>237</v>
      </c>
      <c r="F85" s="0" t="n">
        <v>217</v>
      </c>
      <c r="G85" s="0" t="n">
        <v>0</v>
      </c>
      <c r="H85" s="0" t="n">
        <v>-20</v>
      </c>
      <c r="I85" s="82" t="s">
        <v>1224</v>
      </c>
      <c r="J85" s="3" t="s">
        <v>12</v>
      </c>
    </row>
    <row r="86" customFormat="false" ht="14.25" hidden="false" customHeight="false" outlineLevel="0" collapsed="false">
      <c r="A86" s="1" t="n">
        <v>541</v>
      </c>
      <c r="B86" s="28" t="n">
        <v>36094</v>
      </c>
      <c r="C86" s="30" t="n">
        <v>20</v>
      </c>
      <c r="E86" s="0" t="n">
        <v>90</v>
      </c>
      <c r="F86" s="0" t="n">
        <v>70</v>
      </c>
      <c r="G86" s="0" t="n">
        <v>0</v>
      </c>
      <c r="H86" s="0" t="n">
        <v>-20</v>
      </c>
      <c r="I86" s="82" t="s">
        <v>1216</v>
      </c>
      <c r="J86" s="3" t="s">
        <v>12</v>
      </c>
    </row>
    <row r="87" customFormat="false" ht="14.25" hidden="false" customHeight="false" outlineLevel="0" collapsed="false">
      <c r="A87" s="1" t="n">
        <v>541</v>
      </c>
      <c r="B87" s="28" t="n">
        <v>16185</v>
      </c>
      <c r="C87" s="30" t="n">
        <v>20</v>
      </c>
      <c r="E87" s="0" t="n">
        <v>948</v>
      </c>
      <c r="F87" s="0" t="n">
        <v>928</v>
      </c>
      <c r="G87" s="0" t="n">
        <v>679</v>
      </c>
      <c r="H87" s="0" t="n">
        <v>659</v>
      </c>
      <c r="I87" s="82" t="s">
        <v>1222</v>
      </c>
      <c r="J87" s="3" t="s">
        <v>12</v>
      </c>
    </row>
    <row r="88" customFormat="false" ht="14.25" hidden="false" customHeight="false" outlineLevel="0" collapsed="false">
      <c r="A88" s="1" t="n">
        <v>541</v>
      </c>
      <c r="B88" s="28" t="n">
        <v>82179</v>
      </c>
      <c r="C88" s="30" t="n">
        <v>10</v>
      </c>
      <c r="E88" s="0" t="n">
        <v>278</v>
      </c>
      <c r="F88" s="0" t="n">
        <v>268</v>
      </c>
      <c r="G88" s="0" t="n">
        <v>0</v>
      </c>
      <c r="H88" s="0" t="n">
        <v>-10</v>
      </c>
      <c r="I88" s="82" t="s">
        <v>1216</v>
      </c>
      <c r="J88" s="3" t="s">
        <v>12</v>
      </c>
    </row>
    <row r="89" customFormat="false" ht="14.25" hidden="false" customHeight="false" outlineLevel="0" collapsed="false">
      <c r="A89" s="1" t="n">
        <v>541</v>
      </c>
      <c r="B89" s="28" t="n">
        <v>48831</v>
      </c>
      <c r="C89" s="30" t="n">
        <v>20</v>
      </c>
      <c r="E89" s="0" t="n">
        <v>69</v>
      </c>
      <c r="F89" s="0" t="n">
        <v>49</v>
      </c>
      <c r="G89" s="0" t="n">
        <v>20</v>
      </c>
      <c r="H89" s="0" t="n">
        <v>0</v>
      </c>
      <c r="I89" s="0" t="e">
        <f aca="false">NA()</f>
        <v>#N/A</v>
      </c>
      <c r="J89" s="3" t="s">
        <v>12</v>
      </c>
    </row>
    <row r="90" customFormat="false" ht="14.25" hidden="false" customHeight="false" outlineLevel="0" collapsed="false">
      <c r="A90" s="1" t="n">
        <v>541</v>
      </c>
      <c r="B90" s="28" t="n">
        <v>2015</v>
      </c>
      <c r="C90" s="30" t="n">
        <v>20</v>
      </c>
      <c r="E90" s="0" t="n">
        <v>30</v>
      </c>
      <c r="F90" s="0" t="n">
        <v>10</v>
      </c>
      <c r="G90" s="0" t="n">
        <v>250</v>
      </c>
      <c r="H90" s="0" t="n">
        <v>230</v>
      </c>
      <c r="I90" s="82" t="s">
        <v>1219</v>
      </c>
      <c r="J90" s="3" t="s">
        <v>12</v>
      </c>
    </row>
    <row r="91" customFormat="false" ht="14.25" hidden="false" customHeight="false" outlineLevel="0" collapsed="false">
      <c r="A91" s="1" t="n">
        <v>541</v>
      </c>
      <c r="B91" s="28" t="n">
        <v>99525</v>
      </c>
      <c r="C91" s="30" t="n">
        <v>10</v>
      </c>
      <c r="E91" s="0" t="n">
        <v>21</v>
      </c>
      <c r="F91" s="0" t="n">
        <v>11</v>
      </c>
      <c r="G91" s="0" t="n">
        <v>200</v>
      </c>
      <c r="H91" s="0" t="n">
        <v>190</v>
      </c>
      <c r="I91" s="0" t="e">
        <f aca="false">NA()</f>
        <v>#N/A</v>
      </c>
      <c r="J91" s="3" t="s">
        <v>12</v>
      </c>
    </row>
    <row r="92" customFormat="false" ht="14.25" hidden="false" customHeight="false" outlineLevel="0" collapsed="false">
      <c r="A92" s="1" t="n">
        <v>541</v>
      </c>
      <c r="B92" s="28" t="n">
        <v>138325</v>
      </c>
      <c r="C92" s="30" t="n">
        <v>5</v>
      </c>
      <c r="E92" s="0" t="n">
        <v>360</v>
      </c>
      <c r="F92" s="0" t="n">
        <v>355</v>
      </c>
      <c r="G92" s="0" t="n">
        <v>0</v>
      </c>
      <c r="H92" s="0" t="n">
        <v>-5</v>
      </c>
      <c r="I92" s="0" t="e">
        <f aca="false">NA()</f>
        <v>#N/A</v>
      </c>
      <c r="J92" s="3" t="s">
        <v>12</v>
      </c>
    </row>
    <row r="93" customFormat="false" ht="14.25" hidden="false" customHeight="false" outlineLevel="0" collapsed="false">
      <c r="A93" s="1" t="n">
        <v>541</v>
      </c>
      <c r="B93" s="28" t="n">
        <v>2025</v>
      </c>
      <c r="C93" s="30" t="n">
        <v>30</v>
      </c>
      <c r="E93" s="0" t="n">
        <v>79</v>
      </c>
      <c r="F93" s="0" t="n">
        <v>49</v>
      </c>
      <c r="G93" s="0" t="n">
        <v>2805</v>
      </c>
      <c r="H93" s="0" t="n">
        <v>2775</v>
      </c>
      <c r="I93" s="82" t="s">
        <v>1219</v>
      </c>
      <c r="J93" s="3" t="s">
        <v>12</v>
      </c>
    </row>
    <row r="94" customFormat="false" ht="14.25" hidden="false" customHeight="false" outlineLevel="0" collapsed="false">
      <c r="A94" s="1" t="n">
        <v>541</v>
      </c>
      <c r="B94" s="28" t="n">
        <v>145340</v>
      </c>
      <c r="C94" s="30" t="n">
        <v>10</v>
      </c>
      <c r="E94" s="0" t="n">
        <v>42</v>
      </c>
      <c r="F94" s="0" t="n">
        <v>32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3" t="s">
        <v>12</v>
      </c>
    </row>
    <row r="95" customFormat="false" ht="14.25" hidden="false" customHeight="false" outlineLevel="0" collapsed="false">
      <c r="A95" s="1" t="n">
        <v>541</v>
      </c>
      <c r="B95" s="30" t="n">
        <v>27499</v>
      </c>
      <c r="C95" s="30" t="n">
        <v>30</v>
      </c>
      <c r="E95" s="0" t="n">
        <v>288</v>
      </c>
      <c r="F95" s="0" t="n">
        <v>258</v>
      </c>
      <c r="G95" s="0" t="n">
        <v>136</v>
      </c>
      <c r="H95" s="0" t="n">
        <v>106</v>
      </c>
      <c r="I95" s="82" t="s">
        <v>1228</v>
      </c>
      <c r="J95" s="3" t="s">
        <v>12</v>
      </c>
    </row>
    <row r="96" customFormat="false" ht="14.25" hidden="false" customHeight="false" outlineLevel="0" collapsed="false">
      <c r="A96" s="1" t="n">
        <v>541</v>
      </c>
      <c r="B96" s="30" t="n">
        <v>16634</v>
      </c>
      <c r="C96" s="30" t="n">
        <v>30</v>
      </c>
      <c r="E96" s="0" t="n">
        <v>194</v>
      </c>
      <c r="F96" s="0" t="n">
        <v>164</v>
      </c>
      <c r="G96" s="0" t="n">
        <v>303</v>
      </c>
      <c r="H96" s="0" t="n">
        <v>273</v>
      </c>
      <c r="I96" s="82" t="s">
        <v>1216</v>
      </c>
      <c r="J96" s="3" t="s">
        <v>12</v>
      </c>
    </row>
    <row r="97" customFormat="false" ht="14.25" hidden="false" customHeight="false" outlineLevel="0" collapsed="false">
      <c r="A97" s="1" t="n">
        <v>541</v>
      </c>
      <c r="B97" s="28" t="n">
        <v>35101</v>
      </c>
      <c r="C97" s="30" t="n">
        <v>60</v>
      </c>
      <c r="E97" s="0" t="n">
        <v>113</v>
      </c>
      <c r="F97" s="0" t="n">
        <v>53</v>
      </c>
      <c r="G97" s="0" t="n">
        <v>4413</v>
      </c>
      <c r="H97" s="0" t="n">
        <v>4353</v>
      </c>
      <c r="I97" s="82" t="s">
        <v>1211</v>
      </c>
      <c r="J97" s="3" t="s">
        <v>12</v>
      </c>
    </row>
    <row r="98" customFormat="false" ht="14.25" hidden="false" customHeight="false" outlineLevel="0" collapsed="false">
      <c r="A98" s="1" t="n">
        <v>541</v>
      </c>
      <c r="B98" s="28" t="n">
        <v>35100</v>
      </c>
      <c r="C98" s="30" t="n">
        <v>60</v>
      </c>
      <c r="E98" s="0" t="n">
        <v>1439</v>
      </c>
      <c r="F98" s="0" t="n">
        <v>1379</v>
      </c>
      <c r="G98" s="0" t="n">
        <v>1870</v>
      </c>
      <c r="H98" s="0" t="n">
        <v>1810</v>
      </c>
      <c r="I98" s="0" t="e">
        <f aca="false">NA()</f>
        <v>#N/A</v>
      </c>
      <c r="J98" s="3" t="s">
        <v>12</v>
      </c>
    </row>
    <row r="99" customFormat="false" ht="14.25" hidden="false" customHeight="false" outlineLevel="0" collapsed="false">
      <c r="A99" s="1" t="n">
        <v>541</v>
      </c>
      <c r="B99" s="28" t="n">
        <v>134566</v>
      </c>
      <c r="C99" s="30" t="n">
        <v>20</v>
      </c>
      <c r="E99" s="0" t="n">
        <v>292</v>
      </c>
      <c r="F99" s="0" t="n">
        <v>272</v>
      </c>
      <c r="G99" s="0" t="n">
        <v>2</v>
      </c>
      <c r="H99" s="0" t="n">
        <v>-18</v>
      </c>
      <c r="I99" s="0" t="e">
        <f aca="false">NA()</f>
        <v>#N/A</v>
      </c>
      <c r="J99" s="3" t="s">
        <v>12</v>
      </c>
    </row>
    <row r="100" customFormat="false" ht="14.25" hidden="false" customHeight="false" outlineLevel="0" collapsed="false">
      <c r="A100" s="1" t="n">
        <v>541</v>
      </c>
      <c r="B100" s="28" t="n">
        <v>35102</v>
      </c>
      <c r="C100" s="30" t="n">
        <v>60</v>
      </c>
      <c r="E100" s="0" t="n">
        <v>584</v>
      </c>
      <c r="F100" s="0" t="n">
        <v>524</v>
      </c>
      <c r="G100" s="0" t="n">
        <v>7417</v>
      </c>
      <c r="H100" s="0" t="n">
        <v>7357</v>
      </c>
      <c r="I100" s="0" t="e">
        <f aca="false">NA()</f>
        <v>#N/A</v>
      </c>
      <c r="J100" s="3" t="s">
        <v>12</v>
      </c>
    </row>
    <row r="101" customFormat="false" ht="14.25" hidden="false" customHeight="false" outlineLevel="0" collapsed="false">
      <c r="A101" s="1" t="n">
        <v>541</v>
      </c>
      <c r="B101" s="28" t="n">
        <v>37803</v>
      </c>
      <c r="C101" s="30" t="n">
        <v>60</v>
      </c>
      <c r="E101" s="0" t="n">
        <v>265</v>
      </c>
      <c r="F101" s="0" t="n">
        <v>205</v>
      </c>
      <c r="G101" s="0" t="n">
        <v>0</v>
      </c>
      <c r="H101" s="0" t="n">
        <v>-60</v>
      </c>
      <c r="I101" s="0" t="e">
        <f aca="false">NA()</f>
        <v>#N/A</v>
      </c>
      <c r="J101" s="3" t="s">
        <v>12</v>
      </c>
    </row>
    <row r="102" customFormat="false" ht="14.25" hidden="false" customHeight="false" outlineLevel="0" collapsed="false">
      <c r="A102" s="1" t="n">
        <v>391</v>
      </c>
      <c r="B102" s="7" t="n">
        <v>12488</v>
      </c>
      <c r="C102" s="1" t="n">
        <v>10</v>
      </c>
      <c r="E102" s="0" t="n">
        <v>211</v>
      </c>
      <c r="F102" s="0" t="n">
        <v>201</v>
      </c>
      <c r="G102" s="0" t="e">
        <f aca="false">NA()</f>
        <v>#N/A</v>
      </c>
      <c r="H102" s="0" t="e">
        <f aca="false">NA()</f>
        <v>#N/A</v>
      </c>
      <c r="I102" s="82" t="s">
        <v>1229</v>
      </c>
      <c r="J102" s="3" t="s">
        <v>12</v>
      </c>
    </row>
    <row r="103" customFormat="false" ht="14.25" hidden="false" customHeight="false" outlineLevel="0" collapsed="false">
      <c r="A103" s="1" t="n">
        <v>391</v>
      </c>
      <c r="B103" s="7" t="n">
        <v>72511</v>
      </c>
      <c r="C103" s="1" t="n">
        <v>20</v>
      </c>
      <c r="E103" s="0" t="n">
        <v>343</v>
      </c>
      <c r="F103" s="0" t="n">
        <v>323</v>
      </c>
      <c r="G103" s="0" t="n">
        <v>2347</v>
      </c>
      <c r="H103" s="0" t="n">
        <v>2327</v>
      </c>
      <c r="I103" s="0" t="e">
        <f aca="false">NA()</f>
        <v>#N/A</v>
      </c>
      <c r="J103" s="3" t="s">
        <v>12</v>
      </c>
    </row>
    <row r="104" customFormat="false" ht="14.25" hidden="false" customHeight="false" outlineLevel="0" collapsed="false">
      <c r="A104" s="1" t="n">
        <v>391</v>
      </c>
      <c r="B104" s="7" t="n">
        <v>1860</v>
      </c>
      <c r="C104" s="1" t="n">
        <v>9</v>
      </c>
      <c r="E104" s="0" t="n">
        <v>829</v>
      </c>
      <c r="F104" s="0" t="n">
        <v>820</v>
      </c>
      <c r="G104" s="0" t="n">
        <v>0</v>
      </c>
      <c r="H104" s="0" t="n">
        <v>-9</v>
      </c>
      <c r="I104" s="0" t="e">
        <f aca="false">NA()</f>
        <v>#N/A</v>
      </c>
      <c r="J104" s="3" t="s">
        <v>12</v>
      </c>
    </row>
    <row r="105" customFormat="false" ht="14.25" hidden="false" customHeight="false" outlineLevel="0" collapsed="false">
      <c r="A105" s="1" t="n">
        <v>391</v>
      </c>
      <c r="B105" s="7" t="n">
        <v>1835</v>
      </c>
      <c r="C105" s="1" t="n">
        <v>12</v>
      </c>
      <c r="E105" s="0" t="n">
        <v>25</v>
      </c>
      <c r="F105" s="0" t="n">
        <v>13</v>
      </c>
      <c r="G105" s="0" t="n">
        <v>3</v>
      </c>
      <c r="H105" s="0" t="n">
        <v>-9</v>
      </c>
      <c r="I105" s="0" t="e">
        <f aca="false">NA()</f>
        <v>#N/A</v>
      </c>
      <c r="J105" s="3" t="s">
        <v>12</v>
      </c>
    </row>
    <row r="106" customFormat="false" ht="14.25" hidden="false" customHeight="false" outlineLevel="0" collapsed="false">
      <c r="A106" s="1" t="n">
        <v>391</v>
      </c>
      <c r="B106" s="7" t="n">
        <v>30902</v>
      </c>
      <c r="C106" s="1" t="n">
        <v>10</v>
      </c>
      <c r="E106" s="0" t="n">
        <v>457</v>
      </c>
      <c r="F106" s="0" t="n">
        <v>447</v>
      </c>
      <c r="G106" s="0" t="n">
        <v>27348</v>
      </c>
      <c r="H106" s="0" t="n">
        <v>27338</v>
      </c>
      <c r="I106" s="0" t="e">
        <f aca="false">NA()</f>
        <v>#N/A</v>
      </c>
      <c r="J106" s="3" t="s">
        <v>12</v>
      </c>
    </row>
    <row r="107" customFormat="false" ht="14.25" hidden="false" customHeight="false" outlineLevel="0" collapsed="false">
      <c r="A107" s="1" t="n">
        <v>391</v>
      </c>
      <c r="B107" s="7" t="n">
        <v>39583</v>
      </c>
      <c r="C107" s="1" t="n">
        <v>10</v>
      </c>
      <c r="E107" s="0" t="n">
        <v>128</v>
      </c>
      <c r="F107" s="0" t="n">
        <v>118</v>
      </c>
      <c r="G107" s="0" t="n">
        <v>0</v>
      </c>
      <c r="H107" s="0" t="n">
        <v>-10</v>
      </c>
      <c r="I107" s="0" t="e">
        <f aca="false">NA()</f>
        <v>#N/A</v>
      </c>
      <c r="J107" s="3" t="s">
        <v>12</v>
      </c>
    </row>
    <row r="108" customFormat="false" ht="14.25" hidden="false" customHeight="false" outlineLevel="0" collapsed="false">
      <c r="A108" s="1" t="n">
        <v>391</v>
      </c>
      <c r="B108" s="7" t="n">
        <v>148395</v>
      </c>
      <c r="C108" s="1" t="n">
        <v>2</v>
      </c>
      <c r="E108" s="0" t="n">
        <v>6</v>
      </c>
      <c r="F108" s="0" t="n">
        <v>4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  <c r="J108" s="3" t="s">
        <v>12</v>
      </c>
    </row>
    <row r="109" customFormat="false" ht="14.25" hidden="false" customHeight="false" outlineLevel="0" collapsed="false">
      <c r="A109" s="1" t="n">
        <v>391</v>
      </c>
      <c r="B109" s="7" t="n">
        <v>6045</v>
      </c>
      <c r="C109" s="1" t="n">
        <v>10</v>
      </c>
      <c r="E109" s="0" t="n">
        <v>191</v>
      </c>
      <c r="F109" s="0" t="n">
        <v>181</v>
      </c>
      <c r="G109" s="0" t="n">
        <v>627</v>
      </c>
      <c r="H109" s="0" t="n">
        <v>617</v>
      </c>
      <c r="I109" s="0" t="e">
        <f aca="false">NA()</f>
        <v>#N/A</v>
      </c>
      <c r="J109" s="3" t="s">
        <v>12</v>
      </c>
    </row>
    <row r="110" customFormat="false" ht="14.25" hidden="false" customHeight="false" outlineLevel="0" collapsed="false">
      <c r="A110" s="1" t="n">
        <v>391</v>
      </c>
      <c r="B110" s="7" t="n">
        <v>139200</v>
      </c>
      <c r="C110" s="1" t="n">
        <v>10</v>
      </c>
      <c r="E110" s="0" t="n">
        <v>157</v>
      </c>
      <c r="F110" s="0" t="n">
        <v>147</v>
      </c>
      <c r="G110" s="0" t="n">
        <v>315</v>
      </c>
      <c r="H110" s="0" t="n">
        <v>305</v>
      </c>
      <c r="I110" s="0" t="e">
        <f aca="false">NA()</f>
        <v>#N/A</v>
      </c>
      <c r="J110" s="3" t="s">
        <v>12</v>
      </c>
    </row>
    <row r="111" customFormat="false" ht="14.25" hidden="false" customHeight="false" outlineLevel="0" collapsed="false">
      <c r="A111" s="1" t="n">
        <v>391</v>
      </c>
      <c r="B111" s="7" t="n">
        <v>137250</v>
      </c>
      <c r="C111" s="1" t="n">
        <v>10</v>
      </c>
      <c r="E111" s="0" t="n">
        <v>190</v>
      </c>
      <c r="F111" s="0" t="n">
        <v>180</v>
      </c>
      <c r="G111" s="0" t="n">
        <v>250</v>
      </c>
      <c r="H111" s="0" t="n">
        <v>240</v>
      </c>
      <c r="I111" s="82" t="s">
        <v>1219</v>
      </c>
      <c r="J111" s="3" t="s">
        <v>12</v>
      </c>
    </row>
    <row r="112" customFormat="false" ht="14.25" hidden="false" customHeight="false" outlineLevel="0" collapsed="false">
      <c r="A112" s="1" t="n">
        <v>391</v>
      </c>
      <c r="B112" s="7" t="n">
        <v>832</v>
      </c>
      <c r="C112" s="1" t="n">
        <v>10</v>
      </c>
      <c r="E112" s="0" t="n">
        <v>95</v>
      </c>
      <c r="F112" s="0" t="n">
        <v>85</v>
      </c>
      <c r="G112" s="0" t="n">
        <v>357162</v>
      </c>
      <c r="H112" s="0" t="n">
        <v>357152</v>
      </c>
      <c r="I112" s="0" t="e">
        <f aca="false">NA()</f>
        <v>#N/A</v>
      </c>
      <c r="J112" s="3" t="s">
        <v>12</v>
      </c>
    </row>
    <row r="113" customFormat="false" ht="14.25" hidden="false" customHeight="false" outlineLevel="0" collapsed="false">
      <c r="A113" s="1" t="n">
        <v>391</v>
      </c>
      <c r="B113" s="7" t="n">
        <v>265</v>
      </c>
      <c r="C113" s="1" t="n">
        <v>10</v>
      </c>
      <c r="E113" s="0" t="n">
        <v>360</v>
      </c>
      <c r="F113" s="0" t="n">
        <v>350</v>
      </c>
      <c r="G113" s="0" t="n">
        <v>1768</v>
      </c>
      <c r="H113" s="0" t="n">
        <v>1758</v>
      </c>
      <c r="I113" s="82" t="s">
        <v>1216</v>
      </c>
      <c r="J113" s="3" t="s">
        <v>12</v>
      </c>
    </row>
    <row r="114" customFormat="false" ht="14.25" hidden="false" customHeight="false" outlineLevel="0" collapsed="false">
      <c r="A114" s="1" t="n">
        <v>391</v>
      </c>
      <c r="B114" s="7" t="n">
        <v>81941</v>
      </c>
      <c r="C114" s="1" t="n">
        <v>10</v>
      </c>
      <c r="E114" s="0" t="n">
        <v>542</v>
      </c>
      <c r="F114" s="0" t="n">
        <v>532</v>
      </c>
      <c r="G114" s="0" t="n">
        <v>31816</v>
      </c>
      <c r="H114" s="0" t="n">
        <v>31806</v>
      </c>
      <c r="I114" s="0" t="e">
        <f aca="false">NA()</f>
        <v>#N/A</v>
      </c>
      <c r="J114" s="3" t="s">
        <v>12</v>
      </c>
    </row>
    <row r="115" customFormat="false" ht="14.25" hidden="false" customHeight="false" outlineLevel="0" collapsed="false">
      <c r="A115" s="1" t="n">
        <v>391</v>
      </c>
      <c r="B115" s="7" t="n">
        <v>123845</v>
      </c>
      <c r="C115" s="1" t="n">
        <v>10</v>
      </c>
      <c r="E115" s="0" t="n">
        <v>99</v>
      </c>
      <c r="F115" s="0" t="n">
        <v>89</v>
      </c>
      <c r="G115" s="0" t="e">
        <f aca="false">NA()</f>
        <v>#N/A</v>
      </c>
      <c r="H115" s="0" t="e">
        <f aca="false">NA()</f>
        <v>#N/A</v>
      </c>
      <c r="I115" s="82" t="s">
        <v>1219</v>
      </c>
      <c r="J115" s="3" t="s">
        <v>12</v>
      </c>
    </row>
    <row r="116" customFormat="false" ht="14.25" hidden="false" customHeight="false" outlineLevel="0" collapsed="false">
      <c r="A116" s="1" t="n">
        <v>391</v>
      </c>
      <c r="B116" s="7" t="n">
        <v>152404</v>
      </c>
      <c r="C116" s="1" t="n">
        <v>5</v>
      </c>
      <c r="E116" s="0" t="n">
        <v>98</v>
      </c>
      <c r="F116" s="0" t="n">
        <v>93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  <c r="J116" s="3" t="s">
        <v>12</v>
      </c>
    </row>
    <row r="117" customFormat="false" ht="14.25" hidden="false" customHeight="false" outlineLevel="0" collapsed="false">
      <c r="A117" s="1" t="n">
        <v>391</v>
      </c>
      <c r="B117" s="7" t="n">
        <v>115435</v>
      </c>
      <c r="C117" s="1" t="n">
        <v>5</v>
      </c>
      <c r="E117" s="0" t="n">
        <v>122</v>
      </c>
      <c r="F117" s="0" t="n">
        <v>117</v>
      </c>
      <c r="G117" s="0" t="n">
        <v>0</v>
      </c>
      <c r="H117" s="0" t="n">
        <v>-5</v>
      </c>
      <c r="I117" s="0" t="e">
        <f aca="false">NA()</f>
        <v>#N/A</v>
      </c>
      <c r="J117" s="3" t="s">
        <v>12</v>
      </c>
    </row>
    <row r="118" customFormat="false" ht="14.25" hidden="false" customHeight="false" outlineLevel="0" collapsed="false">
      <c r="A118" s="1" t="n">
        <v>391</v>
      </c>
      <c r="B118" s="7" t="n">
        <v>115433</v>
      </c>
      <c r="C118" s="1" t="n">
        <v>5</v>
      </c>
      <c r="E118" s="0" t="n">
        <v>64</v>
      </c>
      <c r="F118" s="0" t="n">
        <v>59</v>
      </c>
      <c r="G118" s="0" t="n">
        <v>0</v>
      </c>
      <c r="H118" s="0" t="n">
        <v>-5</v>
      </c>
      <c r="I118" s="0" t="e">
        <f aca="false">NA()</f>
        <v>#N/A</v>
      </c>
      <c r="J118" s="3" t="s">
        <v>12</v>
      </c>
    </row>
    <row r="119" customFormat="false" ht="14.25" hidden="false" customHeight="false" outlineLevel="0" collapsed="false">
      <c r="A119" s="1" t="n">
        <v>391</v>
      </c>
      <c r="B119" s="7" t="n">
        <v>62982</v>
      </c>
      <c r="C119" s="1" t="n">
        <v>5</v>
      </c>
      <c r="E119" s="0" t="n">
        <v>131</v>
      </c>
      <c r="F119" s="0" t="n">
        <v>126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  <c r="J119" s="3" t="s">
        <v>12</v>
      </c>
    </row>
    <row r="120" customFormat="false" ht="14.25" hidden="false" customHeight="false" outlineLevel="0" collapsed="false">
      <c r="A120" s="1" t="n">
        <v>391</v>
      </c>
      <c r="B120" s="7" t="n">
        <v>31192</v>
      </c>
      <c r="C120" s="1" t="n">
        <v>5</v>
      </c>
      <c r="E120" s="0" t="n">
        <v>313</v>
      </c>
      <c r="F120" s="0" t="n">
        <v>308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  <c r="J120" s="3" t="s">
        <v>12</v>
      </c>
    </row>
    <row r="121" customFormat="false" ht="14.25" hidden="false" customHeight="false" outlineLevel="0" collapsed="false">
      <c r="A121" s="1" t="n">
        <v>391</v>
      </c>
      <c r="B121" s="7" t="n">
        <v>122671</v>
      </c>
      <c r="C121" s="1" t="n">
        <v>5</v>
      </c>
      <c r="E121" s="0" t="n">
        <v>490</v>
      </c>
      <c r="F121" s="0" t="n">
        <v>485</v>
      </c>
      <c r="G121" s="0" t="n">
        <v>210</v>
      </c>
      <c r="H121" s="0" t="n">
        <v>205</v>
      </c>
      <c r="I121" s="82" t="s">
        <v>1230</v>
      </c>
      <c r="J121" s="3" t="s">
        <v>12</v>
      </c>
    </row>
    <row r="122" customFormat="false" ht="14.25" hidden="false" customHeight="false" outlineLevel="0" collapsed="false">
      <c r="A122" s="1" t="n">
        <v>391</v>
      </c>
      <c r="B122" s="7" t="n">
        <v>65072</v>
      </c>
      <c r="C122" s="1" t="n">
        <v>10</v>
      </c>
      <c r="E122" s="0" t="n">
        <v>339</v>
      </c>
      <c r="F122" s="0" t="n">
        <v>329</v>
      </c>
      <c r="G122" s="0" t="n">
        <v>0</v>
      </c>
      <c r="H122" s="0" t="n">
        <v>-10</v>
      </c>
      <c r="I122" s="82" t="s">
        <v>1230</v>
      </c>
      <c r="J122" s="3" t="s">
        <v>12</v>
      </c>
    </row>
    <row r="123" customFormat="false" ht="14.25" hidden="false" customHeight="false" outlineLevel="0" collapsed="false">
      <c r="A123" s="1" t="n">
        <v>391</v>
      </c>
      <c r="B123" s="7" t="n">
        <v>84718</v>
      </c>
      <c r="C123" s="1" t="n">
        <v>10</v>
      </c>
      <c r="E123" s="0" t="n">
        <v>682</v>
      </c>
      <c r="F123" s="0" t="n">
        <v>672</v>
      </c>
      <c r="G123" s="0" t="e">
        <f aca="false">NA()</f>
        <v>#N/A</v>
      </c>
      <c r="H123" s="0" t="e">
        <f aca="false">NA()</f>
        <v>#N/A</v>
      </c>
      <c r="I123" s="82" t="s">
        <v>1231</v>
      </c>
      <c r="J123" s="3" t="s">
        <v>12</v>
      </c>
    </row>
    <row r="124" customFormat="false" ht="14.25" hidden="false" customHeight="false" outlineLevel="0" collapsed="false">
      <c r="A124" s="1" t="n">
        <v>391</v>
      </c>
      <c r="B124" s="7" t="n">
        <v>110038</v>
      </c>
      <c r="C124" s="1" t="n">
        <v>10</v>
      </c>
      <c r="E124" s="0" t="n">
        <v>737</v>
      </c>
      <c r="F124" s="0" t="n">
        <v>727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  <c r="J124" s="3" t="s">
        <v>12</v>
      </c>
    </row>
    <row r="125" customFormat="false" ht="14.25" hidden="false" customHeight="false" outlineLevel="0" collapsed="false">
      <c r="A125" s="1" t="n">
        <v>391</v>
      </c>
      <c r="B125" s="7" t="n">
        <v>110030</v>
      </c>
      <c r="C125" s="1" t="n">
        <v>10</v>
      </c>
      <c r="E125" s="0" t="n">
        <v>890</v>
      </c>
      <c r="F125" s="0" t="n">
        <v>880</v>
      </c>
      <c r="G125" s="0" t="n">
        <v>0</v>
      </c>
      <c r="H125" s="0" t="n">
        <v>-10</v>
      </c>
      <c r="I125" s="0" t="e">
        <f aca="false">NA()</f>
        <v>#N/A</v>
      </c>
      <c r="J125" s="3" t="s">
        <v>12</v>
      </c>
    </row>
    <row r="126" customFormat="false" ht="14.25" hidden="false" customHeight="false" outlineLevel="0" collapsed="false">
      <c r="A126" s="1" t="n">
        <v>391</v>
      </c>
      <c r="B126" s="7" t="n">
        <v>39778</v>
      </c>
      <c r="C126" s="1" t="n">
        <v>5</v>
      </c>
      <c r="E126" s="0" t="n">
        <v>165</v>
      </c>
      <c r="F126" s="0" t="n">
        <v>160</v>
      </c>
      <c r="G126" s="0" t="n">
        <v>69</v>
      </c>
      <c r="H126" s="0" t="n">
        <v>64</v>
      </c>
      <c r="I126" s="82" t="s">
        <v>1228</v>
      </c>
      <c r="J126" s="3" t="s">
        <v>12</v>
      </c>
    </row>
    <row r="127" customFormat="false" ht="14.25" hidden="false" customHeight="false" outlineLevel="0" collapsed="false">
      <c r="A127" s="1" t="n">
        <v>391</v>
      </c>
      <c r="B127" s="7" t="n">
        <v>3527</v>
      </c>
      <c r="C127" s="1" t="n">
        <v>5</v>
      </c>
      <c r="E127" s="0" t="n">
        <v>116</v>
      </c>
      <c r="F127" s="0" t="n">
        <v>111</v>
      </c>
      <c r="G127" s="0" t="n">
        <v>60</v>
      </c>
      <c r="H127" s="0" t="n">
        <v>55</v>
      </c>
      <c r="I127" s="82" t="s">
        <v>1205</v>
      </c>
      <c r="J127" s="3" t="s">
        <v>12</v>
      </c>
    </row>
    <row r="128" customFormat="false" ht="14.25" hidden="false" customHeight="false" outlineLevel="0" collapsed="false">
      <c r="A128" s="1" t="n">
        <v>391</v>
      </c>
      <c r="B128" s="7" t="n">
        <v>74885</v>
      </c>
      <c r="C128" s="1" t="n">
        <v>5</v>
      </c>
      <c r="E128" s="0" t="n">
        <v>378</v>
      </c>
      <c r="F128" s="0" t="n">
        <v>373</v>
      </c>
      <c r="G128" s="0" t="n">
        <v>5</v>
      </c>
      <c r="H128" s="0" t="n">
        <v>0</v>
      </c>
      <c r="I128" s="82" t="s">
        <v>1211</v>
      </c>
      <c r="J128" s="3" t="s">
        <v>12</v>
      </c>
    </row>
    <row r="129" customFormat="false" ht="14.25" hidden="false" customHeight="false" outlineLevel="0" collapsed="false">
      <c r="A129" s="1" t="n">
        <v>391</v>
      </c>
      <c r="B129" s="7" t="n">
        <v>49944</v>
      </c>
      <c r="C129" s="1" t="n">
        <v>5</v>
      </c>
      <c r="E129" s="0" t="n">
        <v>107</v>
      </c>
      <c r="F129" s="0" t="n">
        <v>102</v>
      </c>
      <c r="G129" s="0" t="n">
        <v>1</v>
      </c>
      <c r="H129" s="0" t="n">
        <v>-4</v>
      </c>
      <c r="I129" s="82" t="s">
        <v>1211</v>
      </c>
      <c r="J129" s="3" t="s">
        <v>12</v>
      </c>
    </row>
    <row r="130" customFormat="false" ht="14.25" hidden="false" customHeight="false" outlineLevel="0" collapsed="false">
      <c r="A130" s="1" t="n">
        <v>391</v>
      </c>
      <c r="B130" s="7" t="n">
        <v>40744</v>
      </c>
      <c r="C130" s="1" t="n">
        <v>5</v>
      </c>
      <c r="E130" s="0" t="n">
        <v>614</v>
      </c>
      <c r="F130" s="0" t="n">
        <v>609</v>
      </c>
      <c r="G130" s="0" t="n">
        <v>0</v>
      </c>
      <c r="H130" s="0" t="n">
        <v>-5</v>
      </c>
      <c r="I130" s="0" t="e">
        <f aca="false">NA()</f>
        <v>#N/A</v>
      </c>
      <c r="J130" s="3" t="s">
        <v>12</v>
      </c>
    </row>
    <row r="131" customFormat="false" ht="14.25" hidden="false" customHeight="false" outlineLevel="0" collapsed="false">
      <c r="A131" s="1" t="n">
        <v>391</v>
      </c>
      <c r="B131" s="7" t="n">
        <v>153799</v>
      </c>
      <c r="C131" s="1" t="n">
        <v>5</v>
      </c>
      <c r="E131" s="0" t="n">
        <v>127</v>
      </c>
      <c r="F131" s="0" t="n">
        <v>122</v>
      </c>
      <c r="G131" s="0" t="n">
        <v>175</v>
      </c>
      <c r="H131" s="0" t="n">
        <v>170</v>
      </c>
      <c r="I131" s="0" t="e">
        <f aca="false">NA()</f>
        <v>#N/A</v>
      </c>
      <c r="J131" s="3" t="s">
        <v>12</v>
      </c>
    </row>
    <row r="132" customFormat="false" ht="14.25" hidden="false" customHeight="false" outlineLevel="0" collapsed="false">
      <c r="A132" s="1" t="n">
        <v>391</v>
      </c>
      <c r="B132" s="7" t="n">
        <v>34023</v>
      </c>
      <c r="C132" s="1" t="n">
        <v>10</v>
      </c>
      <c r="E132" s="0" t="n">
        <v>30</v>
      </c>
      <c r="F132" s="0" t="n">
        <v>20</v>
      </c>
      <c r="G132" s="0" t="n">
        <v>5936</v>
      </c>
      <c r="H132" s="0" t="n">
        <v>5926</v>
      </c>
      <c r="I132" s="0" t="e">
        <f aca="false">NA()</f>
        <v>#N/A</v>
      </c>
      <c r="J132" s="3" t="s">
        <v>12</v>
      </c>
    </row>
    <row r="133" customFormat="false" ht="14.25" hidden="false" customHeight="false" outlineLevel="0" collapsed="false">
      <c r="A133" s="1" t="n">
        <v>391</v>
      </c>
      <c r="B133" s="7" t="n">
        <v>16571</v>
      </c>
      <c r="C133" s="1" t="n">
        <v>10</v>
      </c>
      <c r="E133" s="0" t="n">
        <v>480</v>
      </c>
      <c r="F133" s="0" t="n">
        <v>470</v>
      </c>
      <c r="G133" s="0" t="n">
        <v>5</v>
      </c>
      <c r="H133" s="0" t="n">
        <v>-5</v>
      </c>
      <c r="I133" s="82" t="s">
        <v>1219</v>
      </c>
      <c r="J133" s="3" t="s">
        <v>12</v>
      </c>
    </row>
    <row r="134" customFormat="false" ht="14.25" hidden="false" customHeight="false" outlineLevel="0" collapsed="false">
      <c r="A134" s="1" t="n">
        <v>391</v>
      </c>
      <c r="B134" s="7" t="n">
        <v>69768</v>
      </c>
      <c r="C134" s="1" t="n">
        <v>10</v>
      </c>
      <c r="E134" s="0" t="n">
        <v>528</v>
      </c>
      <c r="F134" s="0" t="n">
        <v>518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  <c r="J134" s="3" t="s">
        <v>12</v>
      </c>
    </row>
    <row r="135" customFormat="false" ht="14.25" hidden="false" customHeight="false" outlineLevel="0" collapsed="false">
      <c r="A135" s="1" t="n">
        <v>391</v>
      </c>
      <c r="B135" s="7" t="n">
        <v>138584</v>
      </c>
      <c r="C135" s="1" t="n">
        <v>5</v>
      </c>
      <c r="E135" s="0" t="n">
        <v>90</v>
      </c>
      <c r="F135" s="0" t="n">
        <v>85</v>
      </c>
      <c r="G135" s="0" t="n">
        <v>0</v>
      </c>
      <c r="H135" s="0" t="n">
        <v>-5</v>
      </c>
      <c r="I135" s="0" t="e">
        <f aca="false">NA()</f>
        <v>#N/A</v>
      </c>
      <c r="J135" s="3" t="s">
        <v>12</v>
      </c>
    </row>
    <row r="136" customFormat="false" ht="14.25" hidden="false" customHeight="false" outlineLevel="0" collapsed="false">
      <c r="A136" s="1" t="n">
        <v>391</v>
      </c>
      <c r="B136" s="7" t="n">
        <v>138325</v>
      </c>
      <c r="C136" s="1" t="n">
        <v>5</v>
      </c>
      <c r="E136" s="0" t="n">
        <v>360</v>
      </c>
      <c r="F136" s="0" t="n">
        <v>355</v>
      </c>
      <c r="G136" s="0" t="n">
        <v>0</v>
      </c>
      <c r="H136" s="0" t="n">
        <v>-5</v>
      </c>
      <c r="I136" s="0" t="e">
        <f aca="false">NA()</f>
        <v>#N/A</v>
      </c>
      <c r="J136" s="3" t="s">
        <v>12</v>
      </c>
    </row>
    <row r="137" customFormat="false" ht="14.25" hidden="false" customHeight="false" outlineLevel="0" collapsed="false">
      <c r="A137" s="1" t="n">
        <v>391</v>
      </c>
      <c r="B137" s="7" t="n">
        <v>82219</v>
      </c>
      <c r="C137" s="1" t="n">
        <v>10</v>
      </c>
      <c r="E137" s="0" t="n">
        <v>67</v>
      </c>
      <c r="F137" s="0" t="n">
        <v>57</v>
      </c>
      <c r="G137" s="0" t="n">
        <v>3263</v>
      </c>
      <c r="H137" s="0" t="n">
        <v>3253</v>
      </c>
      <c r="I137" s="0" t="e">
        <f aca="false">NA()</f>
        <v>#N/A</v>
      </c>
      <c r="J137" s="3" t="s">
        <v>12</v>
      </c>
    </row>
    <row r="138" customFormat="false" ht="14.25" hidden="false" customHeight="false" outlineLevel="0" collapsed="false">
      <c r="A138" s="1" t="n">
        <v>391</v>
      </c>
      <c r="B138" s="7" t="n">
        <v>52447</v>
      </c>
      <c r="C138" s="1" t="n">
        <v>3</v>
      </c>
      <c r="E138" s="0" t="n">
        <v>358</v>
      </c>
      <c r="F138" s="0" t="n">
        <v>355</v>
      </c>
      <c r="G138" s="0" t="e">
        <f aca="false">NA()</f>
        <v>#N/A</v>
      </c>
      <c r="H138" s="0" t="e">
        <f aca="false">NA()</f>
        <v>#N/A</v>
      </c>
      <c r="I138" s="82" t="s">
        <v>1213</v>
      </c>
      <c r="J138" s="3" t="s">
        <v>12</v>
      </c>
    </row>
    <row r="139" customFormat="false" ht="14.25" hidden="false" customHeight="false" outlineLevel="0" collapsed="false">
      <c r="A139" s="1" t="n">
        <v>391</v>
      </c>
      <c r="B139" s="7" t="n">
        <v>944</v>
      </c>
      <c r="C139" s="1" t="n">
        <v>20</v>
      </c>
      <c r="E139" s="0" t="n">
        <v>542</v>
      </c>
      <c r="F139" s="0" t="n">
        <v>522</v>
      </c>
      <c r="G139" s="0" t="n">
        <v>1005</v>
      </c>
      <c r="H139" s="0" t="n">
        <v>985</v>
      </c>
      <c r="I139" s="0" t="e">
        <f aca="false">NA()</f>
        <v>#N/A</v>
      </c>
      <c r="J139" s="3" t="s">
        <v>12</v>
      </c>
    </row>
    <row r="140" customFormat="false" ht="14.25" hidden="false" customHeight="false" outlineLevel="0" collapsed="false">
      <c r="A140" s="1" t="n">
        <v>391</v>
      </c>
      <c r="B140" s="7" t="n">
        <v>63648</v>
      </c>
      <c r="C140" s="1" t="n">
        <v>10</v>
      </c>
      <c r="E140" s="0" t="n">
        <v>365</v>
      </c>
      <c r="F140" s="0" t="n">
        <v>355</v>
      </c>
      <c r="G140" s="0" t="n">
        <v>501</v>
      </c>
      <c r="H140" s="0" t="n">
        <v>491</v>
      </c>
      <c r="I140" s="82" t="s">
        <v>1232</v>
      </c>
      <c r="J140" s="3" t="s">
        <v>12</v>
      </c>
    </row>
    <row r="141" customFormat="false" ht="14.25" hidden="false" customHeight="false" outlineLevel="0" collapsed="false">
      <c r="A141" s="1" t="n">
        <v>391</v>
      </c>
      <c r="B141" s="7" t="n">
        <v>21580</v>
      </c>
      <c r="C141" s="1" t="n">
        <v>18</v>
      </c>
      <c r="E141" s="0" t="n">
        <v>2107</v>
      </c>
      <c r="F141" s="0" t="n">
        <v>2089</v>
      </c>
      <c r="G141" s="0" t="n">
        <v>7135</v>
      </c>
      <c r="H141" s="0" t="n">
        <v>7117</v>
      </c>
      <c r="I141" s="0" t="e">
        <f aca="false">NA()</f>
        <v>#N/A</v>
      </c>
      <c r="J141" s="3" t="s">
        <v>12</v>
      </c>
    </row>
    <row r="142" customFormat="false" ht="14.25" hidden="false" customHeight="false" outlineLevel="0" collapsed="false">
      <c r="A142" s="1" t="n">
        <v>391</v>
      </c>
      <c r="B142" s="7" t="n">
        <v>139507</v>
      </c>
      <c r="C142" s="1" t="n">
        <v>10</v>
      </c>
      <c r="E142" s="0" t="n">
        <v>24</v>
      </c>
      <c r="F142" s="0" t="n">
        <v>14</v>
      </c>
      <c r="G142" s="0" t="n">
        <v>1581</v>
      </c>
      <c r="H142" s="0" t="n">
        <v>1571</v>
      </c>
      <c r="I142" s="82" t="s">
        <v>1221</v>
      </c>
      <c r="J142" s="3" t="s">
        <v>12</v>
      </c>
    </row>
    <row r="143" customFormat="false" ht="14.25" hidden="false" customHeight="false" outlineLevel="0" collapsed="false">
      <c r="A143" s="1" t="n">
        <v>391</v>
      </c>
      <c r="B143" s="7" t="n">
        <v>48640</v>
      </c>
      <c r="C143" s="1" t="n">
        <v>10</v>
      </c>
      <c r="E143" s="0" t="n">
        <v>81</v>
      </c>
      <c r="F143" s="0" t="n">
        <v>71</v>
      </c>
      <c r="G143" s="0" t="n">
        <v>37962</v>
      </c>
      <c r="H143" s="0" t="n">
        <v>37952</v>
      </c>
      <c r="I143" s="82" t="s">
        <v>1221</v>
      </c>
      <c r="J143" s="3" t="s">
        <v>12</v>
      </c>
    </row>
    <row r="144" customFormat="false" ht="14.25" hidden="false" customHeight="false" outlineLevel="0" collapsed="false">
      <c r="A144" s="1" t="n">
        <v>391</v>
      </c>
      <c r="B144" s="7" t="n">
        <v>18480</v>
      </c>
      <c r="C144" s="1" t="n">
        <v>10</v>
      </c>
      <c r="E144" s="0" t="n">
        <v>71</v>
      </c>
      <c r="F144" s="0" t="n">
        <v>61</v>
      </c>
      <c r="G144" s="0" t="n">
        <v>3606</v>
      </c>
      <c r="H144" s="0" t="n">
        <v>3596</v>
      </c>
      <c r="I144" s="82" t="s">
        <v>1221</v>
      </c>
      <c r="J144" s="3" t="s">
        <v>12</v>
      </c>
    </row>
    <row r="145" customFormat="false" ht="14.25" hidden="false" customHeight="false" outlineLevel="0" collapsed="false">
      <c r="A145" s="1" t="n">
        <v>391</v>
      </c>
      <c r="B145" s="7" t="n">
        <v>119023</v>
      </c>
      <c r="C145" s="1" t="n">
        <v>10</v>
      </c>
      <c r="E145" s="0" t="n">
        <v>450</v>
      </c>
      <c r="F145" s="0" t="n">
        <v>440</v>
      </c>
      <c r="G145" s="0" t="n">
        <v>0</v>
      </c>
      <c r="H145" s="0" t="n">
        <v>-10</v>
      </c>
      <c r="I145" s="82" t="s">
        <v>1206</v>
      </c>
      <c r="J145" s="3" t="s">
        <v>12</v>
      </c>
    </row>
    <row r="146" customFormat="false" ht="14.25" hidden="false" customHeight="false" outlineLevel="0" collapsed="false">
      <c r="A146" s="1" t="n">
        <v>391</v>
      </c>
      <c r="B146" s="7" t="n">
        <v>93389</v>
      </c>
      <c r="C146" s="1" t="n">
        <v>20</v>
      </c>
      <c r="E146" s="0" t="n">
        <v>135</v>
      </c>
      <c r="F146" s="0" t="n">
        <v>115</v>
      </c>
      <c r="G146" s="0" t="n">
        <v>547</v>
      </c>
      <c r="H146" s="0" t="n">
        <v>527</v>
      </c>
      <c r="I146" s="82" t="s">
        <v>1233</v>
      </c>
      <c r="J146" s="3" t="s">
        <v>12</v>
      </c>
    </row>
    <row r="147" customFormat="false" ht="14.25" hidden="false" customHeight="false" outlineLevel="0" collapsed="false">
      <c r="A147" s="1" t="n">
        <v>391</v>
      </c>
      <c r="B147" s="7" t="n">
        <v>40935</v>
      </c>
      <c r="C147" s="1" t="n">
        <v>10</v>
      </c>
      <c r="E147" s="0" t="n">
        <v>826</v>
      </c>
      <c r="F147" s="0" t="n">
        <v>816</v>
      </c>
      <c r="G147" s="0" t="n">
        <v>85</v>
      </c>
      <c r="H147" s="0" t="n">
        <v>75</v>
      </c>
      <c r="I147" s="0" t="e">
        <f aca="false">NA()</f>
        <v>#N/A</v>
      </c>
      <c r="J147" s="3" t="s">
        <v>12</v>
      </c>
    </row>
    <row r="148" customFormat="false" ht="14.25" hidden="false" customHeight="false" outlineLevel="0" collapsed="false">
      <c r="A148" s="1" t="n">
        <v>391</v>
      </c>
      <c r="B148" s="7" t="n">
        <v>153885</v>
      </c>
      <c r="C148" s="1" t="n">
        <v>30</v>
      </c>
      <c r="E148" s="0" t="n">
        <v>53</v>
      </c>
      <c r="F148" s="0" t="n">
        <v>23</v>
      </c>
      <c r="G148" s="0" t="n">
        <v>44</v>
      </c>
      <c r="H148" s="0" t="n">
        <v>14</v>
      </c>
      <c r="I148" s="0" t="e">
        <f aca="false">NA()</f>
        <v>#N/A</v>
      </c>
      <c r="J148" s="3" t="s">
        <v>12</v>
      </c>
    </row>
    <row r="149" customFormat="false" ht="14.25" hidden="false" customHeight="false" outlineLevel="0" collapsed="false">
      <c r="A149" s="1" t="n">
        <v>391</v>
      </c>
      <c r="B149" s="7" t="n">
        <v>105224</v>
      </c>
      <c r="C149" s="1" t="n">
        <v>5</v>
      </c>
      <c r="E149" s="0" t="n">
        <v>182</v>
      </c>
      <c r="F149" s="0" t="n">
        <v>177</v>
      </c>
      <c r="G149" s="0" t="n">
        <v>231</v>
      </c>
      <c r="H149" s="0" t="n">
        <v>226</v>
      </c>
      <c r="I149" s="82" t="s">
        <v>1209</v>
      </c>
      <c r="J149" s="3" t="s">
        <v>12</v>
      </c>
    </row>
    <row r="150" customFormat="false" ht="14.25" hidden="false" customHeight="false" outlineLevel="0" collapsed="false">
      <c r="A150" s="1" t="n">
        <v>391</v>
      </c>
      <c r="B150" s="7" t="n">
        <v>105219</v>
      </c>
      <c r="C150" s="1" t="n">
        <v>5</v>
      </c>
      <c r="E150" s="0" t="n">
        <v>11</v>
      </c>
      <c r="F150" s="0" t="n">
        <v>6</v>
      </c>
      <c r="G150" s="0" t="n">
        <v>41</v>
      </c>
      <c r="H150" s="0" t="n">
        <v>36</v>
      </c>
      <c r="I150" s="82" t="s">
        <v>1209</v>
      </c>
      <c r="J150" s="3" t="s">
        <v>12</v>
      </c>
    </row>
    <row r="151" customFormat="false" ht="14.25" hidden="false" customHeight="false" outlineLevel="0" collapsed="false">
      <c r="A151" s="1" t="n">
        <v>391</v>
      </c>
      <c r="B151" s="7" t="n">
        <v>153140</v>
      </c>
      <c r="C151" s="1" t="n">
        <v>5</v>
      </c>
      <c r="E151" s="0" t="n">
        <v>735</v>
      </c>
      <c r="F151" s="0" t="n">
        <v>730</v>
      </c>
      <c r="G151" s="0" t="e">
        <f aca="false">NA()</f>
        <v>#N/A</v>
      </c>
      <c r="H151" s="0" t="e">
        <f aca="false">NA()</f>
        <v>#N/A</v>
      </c>
      <c r="I151" s="0" t="e">
        <f aca="false">NA()</f>
        <v>#N/A</v>
      </c>
      <c r="J151" s="3" t="s">
        <v>12</v>
      </c>
    </row>
    <row r="152" customFormat="false" ht="14.25" hidden="false" customHeight="false" outlineLevel="0" collapsed="false">
      <c r="A152" s="1" t="n">
        <v>391</v>
      </c>
      <c r="B152" s="7" t="n">
        <v>138710</v>
      </c>
      <c r="C152" s="1" t="n">
        <v>5</v>
      </c>
      <c r="E152" s="0" t="n">
        <v>47</v>
      </c>
      <c r="F152" s="0" t="n">
        <v>42</v>
      </c>
      <c r="G152" s="0" t="n">
        <v>0</v>
      </c>
      <c r="H152" s="0" t="n">
        <v>-5</v>
      </c>
      <c r="I152" s="0" t="e">
        <f aca="false">NA()</f>
        <v>#N/A</v>
      </c>
      <c r="J152" s="3" t="s">
        <v>12</v>
      </c>
    </row>
    <row r="153" customFormat="false" ht="14.25" hidden="false" customHeight="false" outlineLevel="0" collapsed="false">
      <c r="A153" s="1" t="n">
        <v>391</v>
      </c>
      <c r="B153" s="7" t="n">
        <v>134170</v>
      </c>
      <c r="C153" s="1" t="n">
        <v>2</v>
      </c>
      <c r="E153" s="0" t="n">
        <v>68</v>
      </c>
      <c r="F153" s="0" t="n">
        <v>66</v>
      </c>
      <c r="G153" s="0" t="e">
        <f aca="false">NA()</f>
        <v>#N/A</v>
      </c>
      <c r="H153" s="0" t="e">
        <f aca="false">NA()</f>
        <v>#N/A</v>
      </c>
      <c r="I153" s="82" t="s">
        <v>1213</v>
      </c>
      <c r="J153" s="3" t="s">
        <v>12</v>
      </c>
    </row>
    <row r="154" customFormat="false" ht="14.25" hidden="false" customHeight="false" outlineLevel="0" collapsed="false">
      <c r="A154" s="1" t="n">
        <v>391</v>
      </c>
      <c r="B154" s="7" t="n">
        <v>130202</v>
      </c>
      <c r="C154" s="1" t="n">
        <v>3</v>
      </c>
      <c r="E154" s="0" t="n">
        <v>91</v>
      </c>
      <c r="F154" s="0" t="n">
        <v>88</v>
      </c>
      <c r="G154" s="0" t="n">
        <v>0</v>
      </c>
      <c r="H154" s="0" t="n">
        <v>-3</v>
      </c>
      <c r="I154" s="82" t="s">
        <v>1213</v>
      </c>
      <c r="J154" s="3" t="s">
        <v>12</v>
      </c>
    </row>
    <row r="155" customFormat="false" ht="14.25" hidden="false" customHeight="false" outlineLevel="0" collapsed="false">
      <c r="A155" s="1" t="n">
        <v>391</v>
      </c>
      <c r="B155" s="7" t="n">
        <v>88782</v>
      </c>
      <c r="C155" s="1" t="n">
        <v>5</v>
      </c>
      <c r="E155" s="0" t="n">
        <v>124</v>
      </c>
      <c r="F155" s="0" t="n">
        <v>119</v>
      </c>
      <c r="G155" s="0" t="n">
        <v>0</v>
      </c>
      <c r="H155" s="0" t="n">
        <v>-5</v>
      </c>
      <c r="I155" s="82" t="s">
        <v>1213</v>
      </c>
      <c r="J155" s="3" t="s">
        <v>12</v>
      </c>
    </row>
    <row r="156" customFormat="false" ht="14.25" hidden="false" customHeight="false" outlineLevel="0" collapsed="false">
      <c r="A156" s="1" t="n">
        <v>391</v>
      </c>
      <c r="B156" s="7" t="n">
        <v>101452</v>
      </c>
      <c r="C156" s="1" t="n">
        <v>20</v>
      </c>
      <c r="E156" s="0" t="n">
        <v>480</v>
      </c>
      <c r="F156" s="0" t="n">
        <v>460</v>
      </c>
      <c r="G156" s="0" t="n">
        <v>1895</v>
      </c>
      <c r="H156" s="0" t="n">
        <v>1875</v>
      </c>
      <c r="I156" s="0" t="e">
        <f aca="false">NA()</f>
        <v>#N/A</v>
      </c>
      <c r="J156" s="3" t="s">
        <v>12</v>
      </c>
    </row>
    <row r="157" customFormat="false" ht="14.25" hidden="false" customHeight="false" outlineLevel="0" collapsed="false">
      <c r="A157" s="1" t="n">
        <v>391</v>
      </c>
      <c r="B157" s="7" t="n">
        <v>11661</v>
      </c>
      <c r="C157" s="1" t="n">
        <v>10</v>
      </c>
      <c r="E157" s="0" t="n">
        <v>187</v>
      </c>
      <c r="F157" s="0" t="n">
        <v>177</v>
      </c>
      <c r="G157" s="0" t="n">
        <v>69</v>
      </c>
      <c r="H157" s="0" t="n">
        <v>59</v>
      </c>
      <c r="I157" s="0" t="e">
        <f aca="false">NA()</f>
        <v>#N/A</v>
      </c>
      <c r="J157" s="3" t="s">
        <v>12</v>
      </c>
    </row>
    <row r="158" customFormat="false" ht="14.25" hidden="false" customHeight="false" outlineLevel="0" collapsed="false">
      <c r="A158" s="1" t="n">
        <v>391</v>
      </c>
      <c r="B158" s="7" t="n">
        <v>126920</v>
      </c>
      <c r="C158" s="1" t="n">
        <v>2</v>
      </c>
      <c r="E158" s="0" t="n">
        <v>2</v>
      </c>
      <c r="F158" s="0" t="n">
        <v>0</v>
      </c>
      <c r="G158" s="0" t="n">
        <v>0</v>
      </c>
      <c r="H158" s="0" t="n">
        <v>-2</v>
      </c>
      <c r="I158" s="82" t="s">
        <v>1234</v>
      </c>
      <c r="J158" s="3" t="s">
        <v>12</v>
      </c>
    </row>
    <row r="159" customFormat="false" ht="14.25" hidden="false" customHeight="false" outlineLevel="0" collapsed="false">
      <c r="A159" s="1" t="n">
        <v>391</v>
      </c>
      <c r="B159" s="7" t="n">
        <v>123944</v>
      </c>
      <c r="C159" s="1" t="n">
        <v>2</v>
      </c>
      <c r="E159" s="0" t="n">
        <v>88</v>
      </c>
      <c r="F159" s="0" t="n">
        <v>86</v>
      </c>
      <c r="G159" s="0" t="e">
        <f aca="false">NA()</f>
        <v>#N/A</v>
      </c>
      <c r="H159" s="0" t="e">
        <f aca="false">NA()</f>
        <v>#N/A</v>
      </c>
      <c r="I159" s="0" t="e">
        <f aca="false">NA()</f>
        <v>#N/A</v>
      </c>
      <c r="J159" s="3" t="s">
        <v>12</v>
      </c>
    </row>
    <row r="160" customFormat="false" ht="14.25" hidden="false" customHeight="false" outlineLevel="0" collapsed="false">
      <c r="A160" s="1" t="n">
        <v>391</v>
      </c>
      <c r="B160" s="7" t="n">
        <v>121975</v>
      </c>
      <c r="C160" s="1" t="n">
        <v>24</v>
      </c>
      <c r="E160" s="0" t="n">
        <v>717</v>
      </c>
      <c r="F160" s="0" t="n">
        <v>693</v>
      </c>
      <c r="G160" s="0" t="e">
        <f aca="false">NA()</f>
        <v>#N/A</v>
      </c>
      <c r="H160" s="0" t="e">
        <f aca="false">NA()</f>
        <v>#N/A</v>
      </c>
      <c r="I160" s="82" t="s">
        <v>1216</v>
      </c>
      <c r="J160" s="3" t="s">
        <v>12</v>
      </c>
    </row>
    <row r="161" customFormat="false" ht="14.25" hidden="false" customHeight="false" outlineLevel="0" collapsed="false">
      <c r="A161" s="1" t="n">
        <v>391</v>
      </c>
      <c r="B161" s="7" t="n">
        <v>95048</v>
      </c>
      <c r="C161" s="1" t="n">
        <v>5</v>
      </c>
      <c r="E161" s="0" t="n">
        <v>205</v>
      </c>
      <c r="F161" s="0" t="n">
        <v>200</v>
      </c>
      <c r="G161" s="0" t="e">
        <f aca="false">NA()</f>
        <v>#N/A</v>
      </c>
      <c r="H161" s="0" t="e">
        <f aca="false">NA()</f>
        <v>#N/A</v>
      </c>
      <c r="I161" s="0" t="e">
        <f aca="false">NA()</f>
        <v>#N/A</v>
      </c>
      <c r="J161" s="3" t="s">
        <v>12</v>
      </c>
    </row>
    <row r="162" customFormat="false" ht="14.25" hidden="false" customHeight="false" outlineLevel="0" collapsed="false">
      <c r="A162" s="1" t="n">
        <v>391</v>
      </c>
      <c r="B162" s="7" t="n">
        <v>74934</v>
      </c>
      <c r="C162" s="1" t="n">
        <v>3</v>
      </c>
      <c r="E162" s="0" t="n">
        <v>28</v>
      </c>
      <c r="F162" s="0" t="n">
        <v>25</v>
      </c>
      <c r="G162" s="0" t="e">
        <f aca="false">NA()</f>
        <v>#N/A</v>
      </c>
      <c r="H162" s="0" t="e">
        <f aca="false">NA()</f>
        <v>#N/A</v>
      </c>
      <c r="I162" s="0" t="e">
        <f aca="false">NA()</f>
        <v>#N/A</v>
      </c>
      <c r="J162" s="3" t="s">
        <v>12</v>
      </c>
    </row>
    <row r="163" customFormat="false" ht="14.25" hidden="false" customHeight="false" outlineLevel="0" collapsed="false">
      <c r="A163" s="79" t="n">
        <v>513</v>
      </c>
      <c r="B163" s="34" t="n">
        <v>99821</v>
      </c>
      <c r="C163" s="34" t="n">
        <v>5</v>
      </c>
      <c r="E163" s="0" t="n">
        <v>94</v>
      </c>
      <c r="F163" s="0" t="n">
        <v>89</v>
      </c>
      <c r="G163" s="0" t="n">
        <v>0</v>
      </c>
      <c r="H163" s="0" t="n">
        <v>-5</v>
      </c>
      <c r="I163" s="0" t="e">
        <f aca="false">NA()</f>
        <v>#N/A</v>
      </c>
      <c r="J163" s="3" t="s">
        <v>12</v>
      </c>
    </row>
    <row r="164" customFormat="false" ht="14.25" hidden="false" customHeight="false" outlineLevel="0" collapsed="false">
      <c r="A164" s="79" t="n">
        <v>513</v>
      </c>
      <c r="B164" s="34" t="n">
        <v>153885</v>
      </c>
      <c r="C164" s="34" t="n">
        <v>20</v>
      </c>
      <c r="E164" s="0" t="n">
        <v>53</v>
      </c>
      <c r="F164" s="0" t="n">
        <v>33</v>
      </c>
      <c r="G164" s="0" t="n">
        <v>44</v>
      </c>
      <c r="H164" s="0" t="n">
        <v>24</v>
      </c>
      <c r="I164" s="0" t="e">
        <f aca="false">NA()</f>
        <v>#N/A</v>
      </c>
      <c r="J164" s="3" t="s">
        <v>12</v>
      </c>
    </row>
    <row r="165" customFormat="false" ht="14.25" hidden="false" customHeight="false" outlineLevel="0" collapsed="false">
      <c r="A165" s="79" t="n">
        <v>513</v>
      </c>
      <c r="B165" s="34" t="n">
        <v>146996</v>
      </c>
      <c r="C165" s="34" t="n">
        <v>3</v>
      </c>
      <c r="E165" s="0" t="n">
        <v>153</v>
      </c>
      <c r="F165" s="0" t="n">
        <v>150</v>
      </c>
      <c r="G165" s="0" t="e">
        <f aca="false">NA()</f>
        <v>#N/A</v>
      </c>
      <c r="H165" s="0" t="e">
        <f aca="false">NA()</f>
        <v>#N/A</v>
      </c>
      <c r="I165" s="0" t="e">
        <f aca="false">NA()</f>
        <v>#N/A</v>
      </c>
      <c r="J165" s="3" t="s">
        <v>12</v>
      </c>
    </row>
    <row r="166" customFormat="false" ht="14.25" hidden="false" customHeight="false" outlineLevel="0" collapsed="false">
      <c r="A166" s="1" t="n">
        <v>387</v>
      </c>
      <c r="B166" s="1" t="n">
        <v>140507</v>
      </c>
      <c r="C166" s="1" t="n">
        <v>12</v>
      </c>
      <c r="E166" s="0" t="n">
        <v>830</v>
      </c>
      <c r="F166" s="0" t="n">
        <v>818</v>
      </c>
      <c r="G166" s="0" t="n">
        <v>0</v>
      </c>
      <c r="H166" s="0" t="n">
        <v>-12</v>
      </c>
      <c r="I166" s="0" t="e">
        <f aca="false">NA()</f>
        <v>#N/A</v>
      </c>
      <c r="J166" s="3" t="s">
        <v>12</v>
      </c>
    </row>
    <row r="167" customFormat="false" ht="14.25" hidden="false" customHeight="false" outlineLevel="0" collapsed="false">
      <c r="A167" s="1" t="n">
        <v>387</v>
      </c>
      <c r="B167" s="1" t="n">
        <v>115320</v>
      </c>
      <c r="C167" s="1" t="n">
        <v>2</v>
      </c>
      <c r="E167" s="0" t="n">
        <v>181</v>
      </c>
      <c r="F167" s="0" t="n">
        <v>179</v>
      </c>
      <c r="G167" s="0" t="e">
        <f aca="false">NA()</f>
        <v>#N/A</v>
      </c>
      <c r="H167" s="0" t="e">
        <f aca="false">NA()</f>
        <v>#N/A</v>
      </c>
      <c r="I167" s="82" t="s">
        <v>1213</v>
      </c>
      <c r="J167" s="3" t="s">
        <v>12</v>
      </c>
    </row>
    <row r="168" customFormat="false" ht="14.25" hidden="false" customHeight="false" outlineLevel="0" collapsed="false">
      <c r="A168" s="1" t="n">
        <v>387</v>
      </c>
      <c r="B168" s="1" t="n">
        <v>154296</v>
      </c>
      <c r="C168" s="1" t="n">
        <v>4</v>
      </c>
      <c r="E168" s="0" t="n">
        <v>35</v>
      </c>
      <c r="F168" s="0" t="n">
        <v>31</v>
      </c>
      <c r="G168" s="0" t="e">
        <f aca="false">NA()</f>
        <v>#N/A</v>
      </c>
      <c r="H168" s="0" t="e">
        <f aca="false">NA()</f>
        <v>#N/A</v>
      </c>
      <c r="I168" s="0" t="e">
        <f aca="false">NA()</f>
        <v>#N/A</v>
      </c>
      <c r="J168" s="3" t="s">
        <v>12</v>
      </c>
    </row>
    <row r="169" customFormat="false" ht="14.25" hidden="false" customHeight="false" outlineLevel="0" collapsed="false">
      <c r="A169" s="1" t="n">
        <v>387</v>
      </c>
      <c r="B169" s="1" t="n">
        <v>132559</v>
      </c>
      <c r="C169" s="1" t="n">
        <v>10</v>
      </c>
      <c r="E169" s="0" t="n">
        <v>125</v>
      </c>
      <c r="F169" s="0" t="n">
        <v>115</v>
      </c>
      <c r="G169" s="0" t="e">
        <f aca="false">NA()</f>
        <v>#N/A</v>
      </c>
      <c r="H169" s="0" t="e">
        <f aca="false">NA()</f>
        <v>#N/A</v>
      </c>
      <c r="I169" s="0" t="e">
        <f aca="false">NA()</f>
        <v>#N/A</v>
      </c>
      <c r="J169" s="3" t="s">
        <v>12</v>
      </c>
    </row>
    <row r="170" customFormat="false" ht="14.25" hidden="false" customHeight="false" outlineLevel="0" collapsed="false">
      <c r="A170" s="1" t="n">
        <v>387</v>
      </c>
      <c r="B170" s="1" t="n">
        <v>146046</v>
      </c>
      <c r="C170" s="1" t="n">
        <v>1</v>
      </c>
      <c r="E170" s="0" t="n">
        <v>4</v>
      </c>
      <c r="F170" s="0" t="n">
        <v>3</v>
      </c>
      <c r="G170" s="0" t="e">
        <f aca="false">NA()</f>
        <v>#N/A</v>
      </c>
      <c r="H170" s="0" t="e">
        <f aca="false">NA()</f>
        <v>#N/A</v>
      </c>
      <c r="I170" s="0" t="e">
        <f aca="false">NA()</f>
        <v>#N/A</v>
      </c>
      <c r="J170" s="3" t="s">
        <v>12</v>
      </c>
    </row>
    <row r="171" customFormat="false" ht="14.25" hidden="false" customHeight="false" outlineLevel="0" collapsed="false">
      <c r="A171" s="1" t="n">
        <v>387</v>
      </c>
      <c r="B171" s="1" t="n">
        <v>46472</v>
      </c>
      <c r="C171" s="1" t="n">
        <v>60</v>
      </c>
      <c r="E171" s="0" t="n">
        <v>674</v>
      </c>
      <c r="F171" s="0" t="n">
        <v>614</v>
      </c>
      <c r="G171" s="0" t="e">
        <f aca="false">NA()</f>
        <v>#N/A</v>
      </c>
      <c r="H171" s="0" t="e">
        <f aca="false">NA()</f>
        <v>#N/A</v>
      </c>
      <c r="I171" s="0" t="e">
        <f aca="false">NA()</f>
        <v>#N/A</v>
      </c>
      <c r="J171" s="3" t="s">
        <v>12</v>
      </c>
    </row>
    <row r="172" customFormat="false" ht="14.25" hidden="false" customHeight="false" outlineLevel="0" collapsed="false">
      <c r="A172" s="1" t="n">
        <v>387</v>
      </c>
      <c r="B172" s="1" t="n">
        <v>148935</v>
      </c>
      <c r="C172" s="1" t="n">
        <v>6</v>
      </c>
      <c r="E172" s="0" t="n">
        <v>12</v>
      </c>
      <c r="F172" s="0" t="n">
        <v>6</v>
      </c>
      <c r="G172" s="0" t="e">
        <f aca="false">NA()</f>
        <v>#N/A</v>
      </c>
      <c r="H172" s="0" t="e">
        <f aca="false">NA()</f>
        <v>#N/A</v>
      </c>
      <c r="I172" s="0" t="e">
        <f aca="false">NA()</f>
        <v>#N/A</v>
      </c>
      <c r="J172" s="3" t="s">
        <v>12</v>
      </c>
    </row>
    <row r="173" customFormat="false" ht="14.25" hidden="false" customHeight="false" outlineLevel="0" collapsed="false">
      <c r="A173" s="1" t="n">
        <v>387</v>
      </c>
      <c r="B173" s="1" t="n">
        <v>153885</v>
      </c>
      <c r="C173" s="1" t="n">
        <v>30</v>
      </c>
      <c r="E173" s="0" t="n">
        <v>53</v>
      </c>
      <c r="F173" s="0" t="n">
        <v>23</v>
      </c>
      <c r="G173" s="0" t="n">
        <v>44</v>
      </c>
      <c r="H173" s="0" t="n">
        <v>14</v>
      </c>
      <c r="I173" s="0" t="e">
        <f aca="false">NA()</f>
        <v>#N/A</v>
      </c>
      <c r="J173" s="3" t="s">
        <v>12</v>
      </c>
    </row>
    <row r="174" customFormat="false" ht="14.25" hidden="false" customHeight="false" outlineLevel="0" collapsed="false">
      <c r="A174" s="1" t="n">
        <v>387</v>
      </c>
      <c r="B174" s="1" t="n">
        <v>106229</v>
      </c>
      <c r="C174" s="1" t="n">
        <v>12</v>
      </c>
      <c r="E174" s="0" t="n">
        <v>194</v>
      </c>
      <c r="F174" s="0" t="n">
        <v>182</v>
      </c>
      <c r="G174" s="0" t="n">
        <v>0</v>
      </c>
      <c r="H174" s="0" t="n">
        <v>-12</v>
      </c>
      <c r="I174" s="82" t="s">
        <v>1206</v>
      </c>
      <c r="J174" s="3" t="s">
        <v>12</v>
      </c>
    </row>
    <row r="175" customFormat="false" ht="14.25" hidden="false" customHeight="false" outlineLevel="0" collapsed="false">
      <c r="A175" s="1" t="n">
        <v>387</v>
      </c>
      <c r="B175" s="1" t="n">
        <v>135793</v>
      </c>
      <c r="C175" s="1" t="n">
        <v>5</v>
      </c>
      <c r="E175" s="0" t="n">
        <v>46</v>
      </c>
      <c r="F175" s="0" t="n">
        <v>41</v>
      </c>
      <c r="G175" s="0" t="n">
        <v>3580</v>
      </c>
      <c r="H175" s="0" t="n">
        <v>3575</v>
      </c>
      <c r="I175" s="82" t="s">
        <v>1230</v>
      </c>
      <c r="J175" s="3" t="s">
        <v>12</v>
      </c>
    </row>
    <row r="176" customFormat="false" ht="14.25" hidden="false" customHeight="false" outlineLevel="0" collapsed="false">
      <c r="A176" s="1" t="n">
        <v>387</v>
      </c>
      <c r="B176" s="1" t="n">
        <v>1514</v>
      </c>
      <c r="C176" s="1" t="n">
        <v>10</v>
      </c>
      <c r="E176" s="0" t="n">
        <v>190</v>
      </c>
      <c r="F176" s="0" t="n">
        <v>180</v>
      </c>
      <c r="G176" s="0" t="n">
        <v>302</v>
      </c>
      <c r="H176" s="0" t="n">
        <v>292</v>
      </c>
      <c r="I176" s="0" t="e">
        <f aca="false">NA()</f>
        <v>#N/A</v>
      </c>
      <c r="J176" s="3" t="s">
        <v>12</v>
      </c>
    </row>
    <row r="177" customFormat="false" ht="14.25" hidden="false" customHeight="false" outlineLevel="0" collapsed="false">
      <c r="A177" s="1" t="n">
        <v>387</v>
      </c>
      <c r="B177" s="1" t="n">
        <v>53806</v>
      </c>
      <c r="C177" s="1" t="n">
        <v>2</v>
      </c>
      <c r="E177" s="0" t="n">
        <v>11</v>
      </c>
      <c r="F177" s="0" t="n">
        <v>9</v>
      </c>
      <c r="G177" s="0" t="e">
        <f aca="false">NA()</f>
        <v>#N/A</v>
      </c>
      <c r="H177" s="0" t="e">
        <f aca="false">NA()</f>
        <v>#N/A</v>
      </c>
      <c r="I177" s="0" t="e">
        <f aca="false">NA()</f>
        <v>#N/A</v>
      </c>
      <c r="J177" s="3" t="s">
        <v>12</v>
      </c>
    </row>
    <row r="178" customFormat="false" ht="14.25" hidden="false" customHeight="false" outlineLevel="0" collapsed="false">
      <c r="A178" s="1" t="n">
        <v>387</v>
      </c>
      <c r="B178" s="1" t="n">
        <v>65669</v>
      </c>
      <c r="C178" s="1" t="n">
        <v>10</v>
      </c>
      <c r="E178" s="0" t="n">
        <v>58</v>
      </c>
      <c r="F178" s="0" t="n">
        <v>48</v>
      </c>
      <c r="G178" s="0" t="n">
        <v>219</v>
      </c>
      <c r="H178" s="0" t="n">
        <v>209</v>
      </c>
      <c r="I178" s="0" t="e">
        <f aca="false">NA()</f>
        <v>#N/A</v>
      </c>
      <c r="J178" s="3" t="s">
        <v>12</v>
      </c>
    </row>
    <row r="179" customFormat="false" ht="14.25" hidden="false" customHeight="false" outlineLevel="0" collapsed="false">
      <c r="A179" s="1" t="n">
        <v>387</v>
      </c>
      <c r="B179" s="1" t="n">
        <v>53710</v>
      </c>
      <c r="C179" s="1" t="n">
        <v>1</v>
      </c>
      <c r="E179" s="0" t="n">
        <v>5</v>
      </c>
      <c r="F179" s="0" t="n">
        <v>4</v>
      </c>
      <c r="G179" s="0" t="e">
        <f aca="false">NA()</f>
        <v>#N/A</v>
      </c>
      <c r="H179" s="0" t="e">
        <f aca="false">NA()</f>
        <v>#N/A</v>
      </c>
      <c r="I179" s="0" t="e">
        <f aca="false">NA()</f>
        <v>#N/A</v>
      </c>
      <c r="J179" s="3" t="s">
        <v>12</v>
      </c>
    </row>
    <row r="180" customFormat="false" ht="14.25" hidden="false" customHeight="false" outlineLevel="0" collapsed="false">
      <c r="A180" s="1" t="n">
        <v>387</v>
      </c>
      <c r="B180" s="1" t="n">
        <v>21142</v>
      </c>
      <c r="C180" s="1" t="n">
        <v>1</v>
      </c>
      <c r="E180" s="0" t="n">
        <v>2</v>
      </c>
      <c r="F180" s="0" t="n">
        <v>1</v>
      </c>
      <c r="G180" s="0" t="n">
        <v>0</v>
      </c>
      <c r="H180" s="0" t="n">
        <v>-1</v>
      </c>
      <c r="I180" s="82" t="s">
        <v>1235</v>
      </c>
      <c r="J180" s="3" t="s">
        <v>12</v>
      </c>
    </row>
    <row r="181" customFormat="false" ht="14.25" hidden="false" customHeight="false" outlineLevel="0" collapsed="false">
      <c r="A181" s="1" t="n">
        <v>387</v>
      </c>
      <c r="B181" s="1" t="n">
        <v>53708</v>
      </c>
      <c r="C181" s="1" t="n">
        <v>1</v>
      </c>
      <c r="E181" s="0" t="n">
        <v>10</v>
      </c>
      <c r="F181" s="0" t="n">
        <v>9</v>
      </c>
      <c r="G181" s="0" t="e">
        <f aca="false">NA()</f>
        <v>#N/A</v>
      </c>
      <c r="H181" s="0" t="e">
        <f aca="false">NA()</f>
        <v>#N/A</v>
      </c>
      <c r="I181" s="82" t="s">
        <v>1236</v>
      </c>
      <c r="J181" s="3" t="s">
        <v>12</v>
      </c>
    </row>
    <row r="182" customFormat="false" ht="14.25" hidden="false" customHeight="false" outlineLevel="0" collapsed="false">
      <c r="A182" s="1" t="n">
        <v>387</v>
      </c>
      <c r="B182" s="1" t="n">
        <v>63013</v>
      </c>
      <c r="C182" s="1" t="n">
        <v>10</v>
      </c>
      <c r="E182" s="0" t="n">
        <v>15</v>
      </c>
      <c r="F182" s="0" t="n">
        <v>5</v>
      </c>
      <c r="G182" s="0" t="n">
        <v>474</v>
      </c>
      <c r="H182" s="0" t="n">
        <v>464</v>
      </c>
      <c r="I182" s="82" t="s">
        <v>1233</v>
      </c>
      <c r="J182" s="3" t="s">
        <v>12</v>
      </c>
    </row>
    <row r="183" customFormat="false" ht="14.25" hidden="false" customHeight="false" outlineLevel="0" collapsed="false">
      <c r="A183" s="1" t="n">
        <v>387</v>
      </c>
      <c r="B183" s="1" t="n">
        <v>55265</v>
      </c>
      <c r="C183" s="1" t="n">
        <v>2</v>
      </c>
      <c r="E183" s="0" t="n">
        <v>34</v>
      </c>
      <c r="F183" s="0" t="n">
        <v>32</v>
      </c>
      <c r="G183" s="0" t="e">
        <f aca="false">NA()</f>
        <v>#N/A</v>
      </c>
      <c r="H183" s="0" t="e">
        <f aca="false">NA()</f>
        <v>#N/A</v>
      </c>
      <c r="I183" s="0" t="e">
        <f aca="false">NA()</f>
        <v>#N/A</v>
      </c>
      <c r="J183" s="3" t="s">
        <v>12</v>
      </c>
    </row>
    <row r="184" customFormat="false" ht="14.25" hidden="false" customHeight="false" outlineLevel="0" collapsed="false">
      <c r="A184" s="1" t="n">
        <v>387</v>
      </c>
      <c r="B184" s="1" t="n">
        <v>95719</v>
      </c>
      <c r="C184" s="1" t="n">
        <v>2</v>
      </c>
      <c r="E184" s="0" t="n">
        <v>7</v>
      </c>
      <c r="F184" s="0" t="n">
        <v>5</v>
      </c>
      <c r="G184" s="0" t="n">
        <v>0</v>
      </c>
      <c r="H184" s="0" t="n">
        <v>-2</v>
      </c>
      <c r="I184" s="0" t="e">
        <f aca="false">NA()</f>
        <v>#N/A</v>
      </c>
      <c r="J184" s="3" t="s">
        <v>12</v>
      </c>
    </row>
    <row r="185" customFormat="false" ht="14.25" hidden="false" customHeight="false" outlineLevel="0" collapsed="false">
      <c r="A185" s="1" t="n">
        <v>387</v>
      </c>
      <c r="B185" s="1" t="n">
        <v>2200</v>
      </c>
      <c r="C185" s="1" t="n">
        <v>2</v>
      </c>
      <c r="E185" s="0" t="n">
        <v>20</v>
      </c>
      <c r="F185" s="0" t="n">
        <v>18</v>
      </c>
      <c r="G185" s="0" t="n">
        <v>691</v>
      </c>
      <c r="H185" s="0" t="n">
        <v>689</v>
      </c>
      <c r="I185" s="0" t="e">
        <f aca="false">NA()</f>
        <v>#N/A</v>
      </c>
      <c r="J185" s="3" t="s">
        <v>12</v>
      </c>
    </row>
    <row r="186" customFormat="false" ht="14.25" hidden="false" customHeight="false" outlineLevel="0" collapsed="false">
      <c r="A186" s="1" t="n">
        <v>387</v>
      </c>
      <c r="B186" s="1" t="n">
        <v>154600</v>
      </c>
      <c r="C186" s="1" t="n">
        <v>5</v>
      </c>
      <c r="E186" s="0" t="n">
        <v>7</v>
      </c>
      <c r="F186" s="0" t="n">
        <v>2</v>
      </c>
      <c r="G186" s="0" t="e">
        <f aca="false">NA()</f>
        <v>#N/A</v>
      </c>
      <c r="H186" s="0" t="e">
        <f aca="false">NA()</f>
        <v>#N/A</v>
      </c>
      <c r="I186" s="0" t="e">
        <f aca="false">NA()</f>
        <v>#N/A</v>
      </c>
      <c r="J186" s="3" t="s">
        <v>12</v>
      </c>
    </row>
    <row r="187" customFormat="false" ht="14.25" hidden="false" customHeight="false" outlineLevel="0" collapsed="false">
      <c r="A187" s="1" t="n">
        <v>387</v>
      </c>
      <c r="B187" s="1" t="n">
        <v>141123</v>
      </c>
      <c r="C187" s="1" t="n">
        <v>3</v>
      </c>
      <c r="E187" s="0" t="n">
        <v>30</v>
      </c>
      <c r="F187" s="0" t="n">
        <v>27</v>
      </c>
      <c r="G187" s="0" t="e">
        <f aca="false">NA()</f>
        <v>#N/A</v>
      </c>
      <c r="H187" s="0" t="e">
        <f aca="false">NA()</f>
        <v>#N/A</v>
      </c>
      <c r="I187" s="0" t="e">
        <f aca="false">NA()</f>
        <v>#N/A</v>
      </c>
      <c r="J187" s="3" t="s">
        <v>12</v>
      </c>
    </row>
    <row r="188" customFormat="false" ht="14.25" hidden="false" customHeight="false" outlineLevel="0" collapsed="false">
      <c r="A188" s="1" t="n">
        <v>387</v>
      </c>
      <c r="B188" s="1" t="n">
        <v>64779</v>
      </c>
      <c r="C188" s="1" t="n">
        <v>1</v>
      </c>
      <c r="E188" s="0" t="n">
        <v>5</v>
      </c>
      <c r="F188" s="0" t="n">
        <v>4</v>
      </c>
      <c r="G188" s="0" t="n">
        <v>1</v>
      </c>
      <c r="H188" s="0" t="n">
        <v>0</v>
      </c>
      <c r="I188" s="0" t="e">
        <f aca="false">NA()</f>
        <v>#N/A</v>
      </c>
      <c r="J188" s="3" t="s">
        <v>12</v>
      </c>
    </row>
    <row r="189" customFormat="false" ht="14.25" hidden="false" customHeight="false" outlineLevel="0" collapsed="false">
      <c r="A189" s="40" t="n">
        <v>594</v>
      </c>
      <c r="B189" s="42" t="n">
        <v>46943</v>
      </c>
      <c r="C189" s="45" t="n">
        <v>5</v>
      </c>
      <c r="E189" s="0" t="n">
        <v>101</v>
      </c>
      <c r="F189" s="0" t="n">
        <v>96</v>
      </c>
      <c r="G189" s="0" t="n">
        <v>0</v>
      </c>
      <c r="H189" s="0" t="n">
        <v>-5</v>
      </c>
      <c r="I189" s="0" t="e">
        <f aca="false">NA()</f>
        <v>#N/A</v>
      </c>
      <c r="J189" s="3" t="s">
        <v>12</v>
      </c>
    </row>
    <row r="190" customFormat="false" ht="14.25" hidden="false" customHeight="false" outlineLevel="0" collapsed="false">
      <c r="A190" s="40" t="n">
        <v>594</v>
      </c>
      <c r="B190" s="42" t="n">
        <v>1650</v>
      </c>
      <c r="C190" s="45" t="n">
        <v>5</v>
      </c>
      <c r="E190" s="0" t="n">
        <v>15</v>
      </c>
      <c r="F190" s="0" t="n">
        <v>10</v>
      </c>
      <c r="G190" s="0" t="n">
        <v>57</v>
      </c>
      <c r="H190" s="0" t="n">
        <v>52</v>
      </c>
      <c r="I190" s="0" t="e">
        <f aca="false">NA()</f>
        <v>#N/A</v>
      </c>
      <c r="J190" s="3" t="s">
        <v>12</v>
      </c>
    </row>
    <row r="191" customFormat="false" ht="14.25" hidden="false" customHeight="false" outlineLevel="0" collapsed="false">
      <c r="A191" s="40" t="n">
        <v>594</v>
      </c>
      <c r="B191" s="42" t="n">
        <v>82179</v>
      </c>
      <c r="C191" s="45" t="n">
        <v>10</v>
      </c>
      <c r="E191" s="0" t="n">
        <v>278</v>
      </c>
      <c r="F191" s="0" t="n">
        <v>268</v>
      </c>
      <c r="G191" s="0" t="n">
        <v>0</v>
      </c>
      <c r="H191" s="0" t="n">
        <v>-10</v>
      </c>
      <c r="I191" s="82" t="s">
        <v>1216</v>
      </c>
      <c r="J191" s="3" t="s">
        <v>12</v>
      </c>
    </row>
    <row r="192" customFormat="false" ht="14.25" hidden="false" customHeight="false" outlineLevel="0" collapsed="false">
      <c r="A192" s="40" t="n">
        <v>594</v>
      </c>
      <c r="B192" s="42" t="n">
        <v>95443</v>
      </c>
      <c r="C192" s="45" t="n">
        <v>10</v>
      </c>
      <c r="E192" s="0" t="n">
        <v>18</v>
      </c>
      <c r="F192" s="0" t="n">
        <v>8</v>
      </c>
      <c r="G192" s="0" t="n">
        <v>8101</v>
      </c>
      <c r="H192" s="0" t="n">
        <v>8091</v>
      </c>
      <c r="I192" s="0" t="e">
        <f aca="false">NA()</f>
        <v>#N/A</v>
      </c>
      <c r="J192" s="3" t="s">
        <v>12</v>
      </c>
    </row>
    <row r="193" customFormat="false" ht="14.25" hidden="false" customHeight="false" outlineLevel="0" collapsed="false">
      <c r="A193" s="40" t="n">
        <v>594</v>
      </c>
      <c r="B193" s="42" t="n">
        <v>112475</v>
      </c>
      <c r="C193" s="45" t="n">
        <v>5</v>
      </c>
      <c r="E193" s="0" t="n">
        <v>40</v>
      </c>
      <c r="F193" s="0" t="n">
        <v>35</v>
      </c>
      <c r="G193" s="0" t="n">
        <v>8</v>
      </c>
      <c r="H193" s="0" t="n">
        <v>3</v>
      </c>
      <c r="I193" s="0" t="e">
        <f aca="false">NA()</f>
        <v>#N/A</v>
      </c>
      <c r="J193" s="3" t="s">
        <v>12</v>
      </c>
    </row>
    <row r="194" customFormat="false" ht="14.25" hidden="false" customHeight="false" outlineLevel="0" collapsed="false">
      <c r="A194" s="45" t="n">
        <v>594</v>
      </c>
      <c r="B194" s="42" t="n">
        <v>14288</v>
      </c>
      <c r="C194" s="45" t="n">
        <v>10</v>
      </c>
      <c r="E194" s="0" t="n">
        <v>25</v>
      </c>
      <c r="F194" s="0" t="n">
        <v>15</v>
      </c>
      <c r="G194" s="0" t="n">
        <v>41103</v>
      </c>
      <c r="H194" s="0" t="n">
        <v>41093</v>
      </c>
      <c r="I194" s="0" t="e">
        <f aca="false">NA()</f>
        <v>#N/A</v>
      </c>
      <c r="J194" s="3" t="s">
        <v>12</v>
      </c>
    </row>
    <row r="195" customFormat="false" ht="14.25" hidden="false" customHeight="false" outlineLevel="0" collapsed="false">
      <c r="A195" s="45" t="n">
        <v>594</v>
      </c>
      <c r="B195" s="42" t="n">
        <v>5627</v>
      </c>
      <c r="C195" s="45" t="n">
        <v>10</v>
      </c>
      <c r="E195" s="0" t="n">
        <v>190</v>
      </c>
      <c r="F195" s="0" t="n">
        <v>180</v>
      </c>
      <c r="G195" s="0" t="e">
        <f aca="false">NA()</f>
        <v>#N/A</v>
      </c>
      <c r="H195" s="0" t="e">
        <f aca="false">NA()</f>
        <v>#N/A</v>
      </c>
      <c r="I195" s="82" t="s">
        <v>1219</v>
      </c>
      <c r="J195" s="3" t="s">
        <v>12</v>
      </c>
    </row>
    <row r="196" customFormat="false" ht="14.25" hidden="false" customHeight="false" outlineLevel="0" collapsed="false">
      <c r="A196" s="45" t="n">
        <v>594</v>
      </c>
      <c r="B196" s="42" t="n">
        <v>3112</v>
      </c>
      <c r="C196" s="45" t="n">
        <v>10</v>
      </c>
      <c r="E196" s="0" t="n">
        <v>143</v>
      </c>
      <c r="F196" s="0" t="n">
        <v>133</v>
      </c>
      <c r="G196" s="0" t="n">
        <v>2348</v>
      </c>
      <c r="H196" s="0" t="n">
        <v>2338</v>
      </c>
      <c r="I196" s="0" t="e">
        <f aca="false">NA()</f>
        <v>#N/A</v>
      </c>
      <c r="J196" s="3" t="s">
        <v>12</v>
      </c>
    </row>
    <row r="197" customFormat="false" ht="14.25" hidden="false" customHeight="false" outlineLevel="0" collapsed="false">
      <c r="A197" s="45" t="n">
        <v>594</v>
      </c>
      <c r="B197" s="42" t="n">
        <v>40014</v>
      </c>
      <c r="C197" s="45" t="n">
        <v>20</v>
      </c>
      <c r="E197" s="0" t="n">
        <v>217</v>
      </c>
      <c r="F197" s="0" t="n">
        <v>197</v>
      </c>
      <c r="G197" s="0" t="n">
        <v>374</v>
      </c>
      <c r="H197" s="0" t="n">
        <v>354</v>
      </c>
      <c r="I197" s="82" t="s">
        <v>1237</v>
      </c>
      <c r="J197" s="3" t="s">
        <v>12</v>
      </c>
    </row>
    <row r="198" customFormat="false" ht="14.25" hidden="false" customHeight="false" outlineLevel="0" collapsed="false">
      <c r="A198" s="45" t="n">
        <v>594</v>
      </c>
      <c r="B198" s="42" t="n">
        <v>30352</v>
      </c>
      <c r="C198" s="45" t="n">
        <v>20</v>
      </c>
      <c r="E198" s="0" t="n">
        <v>505</v>
      </c>
      <c r="F198" s="0" t="n">
        <v>485</v>
      </c>
      <c r="G198" s="0" t="n">
        <v>7136</v>
      </c>
      <c r="H198" s="0" t="n">
        <v>7116</v>
      </c>
      <c r="I198" s="0" t="e">
        <f aca="false">NA()</f>
        <v>#N/A</v>
      </c>
      <c r="J198" s="3" t="s">
        <v>12</v>
      </c>
    </row>
    <row r="199" customFormat="false" ht="14.25" hidden="false" customHeight="false" outlineLevel="0" collapsed="false">
      <c r="A199" s="45" t="n">
        <v>594</v>
      </c>
      <c r="B199" s="42" t="n">
        <v>24929</v>
      </c>
      <c r="C199" s="45" t="n">
        <v>5</v>
      </c>
      <c r="E199" s="0" t="n">
        <v>239</v>
      </c>
      <c r="F199" s="0" t="n">
        <v>234</v>
      </c>
      <c r="G199" s="0" t="n">
        <v>0</v>
      </c>
      <c r="H199" s="0" t="n">
        <v>-5</v>
      </c>
      <c r="I199" s="82" t="s">
        <v>1219</v>
      </c>
      <c r="J199" s="3" t="s">
        <v>12</v>
      </c>
    </row>
    <row r="200" customFormat="false" ht="14.25" hidden="false" customHeight="false" outlineLevel="0" collapsed="false">
      <c r="A200" s="45" t="n">
        <v>594</v>
      </c>
      <c r="B200" s="42" t="n">
        <v>31192</v>
      </c>
      <c r="C200" s="45" t="n">
        <v>10</v>
      </c>
      <c r="E200" s="0" t="n">
        <v>313</v>
      </c>
      <c r="F200" s="0" t="n">
        <v>303</v>
      </c>
      <c r="G200" s="0" t="e">
        <f aca="false">NA()</f>
        <v>#N/A</v>
      </c>
      <c r="H200" s="0" t="e">
        <f aca="false">NA()</f>
        <v>#N/A</v>
      </c>
      <c r="I200" s="0" t="e">
        <f aca="false">NA()</f>
        <v>#N/A</v>
      </c>
      <c r="J200" s="3" t="s">
        <v>12</v>
      </c>
    </row>
    <row r="201" customFormat="false" ht="14.25" hidden="false" customHeight="false" outlineLevel="0" collapsed="false">
      <c r="A201" s="45" t="n">
        <v>594</v>
      </c>
      <c r="B201" s="42" t="n">
        <v>26495</v>
      </c>
      <c r="C201" s="45" t="n">
        <v>5</v>
      </c>
      <c r="E201" s="0" t="n">
        <v>226</v>
      </c>
      <c r="F201" s="0" t="n">
        <v>221</v>
      </c>
      <c r="G201" s="0" t="n">
        <v>61</v>
      </c>
      <c r="H201" s="0" t="n">
        <v>56</v>
      </c>
      <c r="I201" s="82" t="s">
        <v>1205</v>
      </c>
      <c r="J201" s="3" t="s">
        <v>12</v>
      </c>
    </row>
    <row r="202" customFormat="false" ht="14.25" hidden="false" customHeight="false" outlineLevel="0" collapsed="false">
      <c r="A202" s="45" t="n">
        <v>594</v>
      </c>
      <c r="B202" s="42" t="n">
        <v>48640</v>
      </c>
      <c r="C202" s="45" t="n">
        <v>20</v>
      </c>
      <c r="E202" s="0" t="n">
        <v>81</v>
      </c>
      <c r="F202" s="0" t="n">
        <v>61</v>
      </c>
      <c r="G202" s="0" t="n">
        <v>37962</v>
      </c>
      <c r="H202" s="0" t="n">
        <v>37942</v>
      </c>
      <c r="I202" s="82" t="s">
        <v>1221</v>
      </c>
      <c r="J202" s="3" t="s">
        <v>12</v>
      </c>
    </row>
    <row r="203" customFormat="false" ht="14.25" hidden="false" customHeight="false" outlineLevel="0" collapsed="false">
      <c r="A203" s="45" t="n">
        <v>594</v>
      </c>
      <c r="B203" s="42" t="n">
        <v>31189</v>
      </c>
      <c r="C203" s="45" t="n">
        <v>3</v>
      </c>
      <c r="E203" s="0" t="n">
        <v>30</v>
      </c>
      <c r="F203" s="0" t="n">
        <v>27</v>
      </c>
      <c r="G203" s="0" t="e">
        <f aca="false">NA()</f>
        <v>#N/A</v>
      </c>
      <c r="H203" s="0" t="e">
        <f aca="false">NA()</f>
        <v>#N/A</v>
      </c>
      <c r="I203" s="82" t="s">
        <v>1238</v>
      </c>
      <c r="J203" s="3" t="s">
        <v>12</v>
      </c>
    </row>
    <row r="204" customFormat="false" ht="14.25" hidden="false" customHeight="false" outlineLevel="0" collapsed="false">
      <c r="A204" s="45" t="n">
        <v>594</v>
      </c>
      <c r="B204" s="42" t="n">
        <v>18480</v>
      </c>
      <c r="C204" s="45" t="n">
        <v>10</v>
      </c>
      <c r="E204" s="0" t="n">
        <v>71</v>
      </c>
      <c r="F204" s="0" t="n">
        <v>61</v>
      </c>
      <c r="G204" s="0" t="n">
        <v>3606</v>
      </c>
      <c r="H204" s="0" t="n">
        <v>3596</v>
      </c>
      <c r="I204" s="82" t="s">
        <v>1221</v>
      </c>
      <c r="J204" s="3" t="s">
        <v>12</v>
      </c>
    </row>
    <row r="205" customFormat="false" ht="14.25" hidden="false" customHeight="false" outlineLevel="0" collapsed="false">
      <c r="A205" s="45" t="n">
        <v>594</v>
      </c>
      <c r="B205" s="42" t="n">
        <v>153885</v>
      </c>
      <c r="C205" s="45" t="n">
        <v>20</v>
      </c>
      <c r="E205" s="0" t="n">
        <v>53</v>
      </c>
      <c r="F205" s="0" t="n">
        <v>33</v>
      </c>
      <c r="G205" s="0" t="n">
        <v>44</v>
      </c>
      <c r="H205" s="0" t="n">
        <v>24</v>
      </c>
      <c r="I205" s="0" t="e">
        <f aca="false">NA()</f>
        <v>#N/A</v>
      </c>
      <c r="J205" s="3" t="s">
        <v>12</v>
      </c>
    </row>
    <row r="206" customFormat="false" ht="14.25" hidden="false" customHeight="false" outlineLevel="0" collapsed="false">
      <c r="A206" s="45" t="n">
        <v>594</v>
      </c>
      <c r="B206" s="42" t="n">
        <v>139379</v>
      </c>
      <c r="C206" s="45" t="n">
        <v>10</v>
      </c>
      <c r="E206" s="0" t="n">
        <v>1790</v>
      </c>
      <c r="F206" s="0" t="n">
        <v>1780</v>
      </c>
      <c r="G206" s="0" t="n">
        <v>144</v>
      </c>
      <c r="H206" s="0" t="n">
        <v>134</v>
      </c>
      <c r="I206" s="82" t="s">
        <v>1230</v>
      </c>
      <c r="J206" s="3" t="s">
        <v>12</v>
      </c>
    </row>
    <row r="207" customFormat="false" ht="14.25" hidden="false" customHeight="false" outlineLevel="0" collapsed="false">
      <c r="A207" s="45" t="n">
        <v>594</v>
      </c>
      <c r="B207" s="42" t="n">
        <v>136149</v>
      </c>
      <c r="C207" s="45" t="n">
        <v>10</v>
      </c>
      <c r="E207" s="0" t="n">
        <v>245</v>
      </c>
      <c r="F207" s="0" t="n">
        <v>235</v>
      </c>
      <c r="G207" s="0" t="e">
        <f aca="false">NA()</f>
        <v>#N/A</v>
      </c>
      <c r="H207" s="0" t="e">
        <f aca="false">NA()</f>
        <v>#N/A</v>
      </c>
      <c r="I207" s="82" t="s">
        <v>1207</v>
      </c>
      <c r="J207" s="3" t="s">
        <v>12</v>
      </c>
    </row>
    <row r="208" customFormat="false" ht="14.25" hidden="false" customHeight="false" outlineLevel="0" collapsed="false">
      <c r="A208" s="45" t="n">
        <v>594</v>
      </c>
      <c r="B208" s="42" t="n">
        <v>134169</v>
      </c>
      <c r="C208" s="45" t="n">
        <v>5</v>
      </c>
      <c r="E208" s="0" t="n">
        <v>76</v>
      </c>
      <c r="F208" s="0" t="n">
        <v>71</v>
      </c>
      <c r="G208" s="0" t="e">
        <f aca="false">NA()</f>
        <v>#N/A</v>
      </c>
      <c r="H208" s="0" t="e">
        <f aca="false">NA()</f>
        <v>#N/A</v>
      </c>
      <c r="I208" s="82" t="s">
        <v>1213</v>
      </c>
      <c r="J208" s="3" t="s">
        <v>12</v>
      </c>
    </row>
    <row r="209" customFormat="false" ht="14.25" hidden="false" customHeight="false" outlineLevel="0" collapsed="false">
      <c r="A209" s="45" t="n">
        <v>594</v>
      </c>
      <c r="B209" s="42" t="n">
        <v>130202</v>
      </c>
      <c r="C209" s="45" t="n">
        <v>5</v>
      </c>
      <c r="E209" s="0" t="n">
        <v>91</v>
      </c>
      <c r="F209" s="0" t="n">
        <v>86</v>
      </c>
      <c r="G209" s="0" t="n">
        <v>0</v>
      </c>
      <c r="H209" s="0" t="n">
        <v>-5</v>
      </c>
      <c r="I209" s="82" t="s">
        <v>1213</v>
      </c>
      <c r="J209" s="3" t="s">
        <v>12</v>
      </c>
    </row>
    <row r="210" customFormat="false" ht="14.25" hidden="false" customHeight="false" outlineLevel="0" collapsed="false">
      <c r="A210" s="45" t="n">
        <v>594</v>
      </c>
      <c r="B210" s="42" t="n">
        <v>106229</v>
      </c>
      <c r="C210" s="45" t="n">
        <v>10</v>
      </c>
      <c r="E210" s="0" t="n">
        <v>194</v>
      </c>
      <c r="F210" s="0" t="n">
        <v>184</v>
      </c>
      <c r="G210" s="0" t="n">
        <v>0</v>
      </c>
      <c r="H210" s="0" t="n">
        <v>-10</v>
      </c>
      <c r="I210" s="82" t="s">
        <v>1206</v>
      </c>
      <c r="J210" s="3" t="s">
        <v>12</v>
      </c>
    </row>
    <row r="211" customFormat="false" ht="14.25" hidden="false" customHeight="false" outlineLevel="0" collapsed="false">
      <c r="A211" s="45" t="n">
        <v>594</v>
      </c>
      <c r="B211" s="42" t="n">
        <v>113942</v>
      </c>
      <c r="C211" s="45" t="n">
        <v>20</v>
      </c>
      <c r="E211" s="0" t="n">
        <v>299</v>
      </c>
      <c r="F211" s="0" t="n">
        <v>279</v>
      </c>
      <c r="G211" s="0" t="e">
        <f aca="false">NA()</f>
        <v>#N/A</v>
      </c>
      <c r="H211" s="0" t="e">
        <f aca="false">NA()</f>
        <v>#N/A</v>
      </c>
      <c r="I211" s="82" t="s">
        <v>1239</v>
      </c>
      <c r="J211" s="3" t="s">
        <v>12</v>
      </c>
    </row>
    <row r="212" customFormat="false" ht="14.25" hidden="false" customHeight="false" outlineLevel="0" collapsed="false">
      <c r="A212" s="45" t="n">
        <v>594</v>
      </c>
      <c r="B212" s="42" t="n">
        <v>114711</v>
      </c>
      <c r="C212" s="45" t="n">
        <v>20</v>
      </c>
      <c r="E212" s="0" t="n">
        <v>1751</v>
      </c>
      <c r="F212" s="0" t="n">
        <v>1731</v>
      </c>
      <c r="G212" s="0" t="n">
        <v>0</v>
      </c>
      <c r="H212" s="0" t="n">
        <v>-20</v>
      </c>
      <c r="I212" s="0" t="e">
        <f aca="false">NA()</f>
        <v>#N/A</v>
      </c>
      <c r="J212" s="3" t="s">
        <v>12</v>
      </c>
    </row>
    <row r="213" customFormat="false" ht="14.25" hidden="false" customHeight="false" outlineLevel="0" collapsed="false">
      <c r="A213" s="45" t="n">
        <v>594</v>
      </c>
      <c r="B213" s="42" t="n">
        <v>114979</v>
      </c>
      <c r="C213" s="45" t="n">
        <v>10</v>
      </c>
      <c r="E213" s="0" t="n">
        <v>313</v>
      </c>
      <c r="F213" s="0" t="n">
        <v>303</v>
      </c>
      <c r="G213" s="0" t="e">
        <f aca="false">NA()</f>
        <v>#N/A</v>
      </c>
      <c r="H213" s="0" t="e">
        <f aca="false">NA()</f>
        <v>#N/A</v>
      </c>
      <c r="I213" s="0" t="e">
        <f aca="false">NA()</f>
        <v>#N/A</v>
      </c>
      <c r="J213" s="3" t="s">
        <v>12</v>
      </c>
    </row>
    <row r="214" customFormat="false" ht="14.25" hidden="false" customHeight="false" outlineLevel="0" collapsed="false">
      <c r="A214" s="45" t="n">
        <v>594</v>
      </c>
      <c r="B214" s="42" t="n">
        <v>75171</v>
      </c>
      <c r="C214" s="45" t="n">
        <v>10</v>
      </c>
      <c r="E214" s="0" t="n">
        <v>95</v>
      </c>
      <c r="F214" s="0" t="n">
        <v>85</v>
      </c>
      <c r="G214" s="0" t="e">
        <f aca="false">NA()</f>
        <v>#N/A</v>
      </c>
      <c r="H214" s="0" t="e">
        <f aca="false">NA()</f>
        <v>#N/A</v>
      </c>
      <c r="I214" s="0" t="e">
        <f aca="false">NA()</f>
        <v>#N/A</v>
      </c>
      <c r="J214" s="3" t="s">
        <v>12</v>
      </c>
    </row>
    <row r="215" customFormat="false" ht="14.25" hidden="false" customHeight="false" outlineLevel="0" collapsed="false">
      <c r="A215" s="45" t="n">
        <v>594</v>
      </c>
      <c r="B215" s="42" t="n">
        <v>75239</v>
      </c>
      <c r="C215" s="45" t="n">
        <v>10</v>
      </c>
      <c r="E215" s="0" t="n">
        <v>162</v>
      </c>
      <c r="F215" s="0" t="n">
        <v>152</v>
      </c>
      <c r="G215" s="0" t="e">
        <f aca="false">NA()</f>
        <v>#N/A</v>
      </c>
      <c r="H215" s="0" t="e">
        <f aca="false">NA()</f>
        <v>#N/A</v>
      </c>
      <c r="I215" s="0" t="e">
        <f aca="false">NA()</f>
        <v>#N/A</v>
      </c>
      <c r="J215" s="3" t="s">
        <v>12</v>
      </c>
    </row>
    <row r="216" customFormat="false" ht="14.25" hidden="false" customHeight="false" outlineLevel="0" collapsed="false">
      <c r="A216" s="45" t="n">
        <v>594</v>
      </c>
      <c r="B216" s="42" t="n">
        <v>52369</v>
      </c>
      <c r="C216" s="45" t="n">
        <v>10</v>
      </c>
      <c r="E216" s="0" t="n">
        <v>332</v>
      </c>
      <c r="F216" s="0" t="n">
        <v>322</v>
      </c>
      <c r="G216" s="0" t="n">
        <v>665</v>
      </c>
      <c r="H216" s="0" t="n">
        <v>655</v>
      </c>
      <c r="I216" s="0" t="e">
        <f aca="false">NA()</f>
        <v>#N/A</v>
      </c>
      <c r="J216" s="3" t="s">
        <v>12</v>
      </c>
    </row>
    <row r="217" customFormat="false" ht="14.25" hidden="false" customHeight="false" outlineLevel="0" collapsed="false">
      <c r="A217" s="45" t="n">
        <v>594</v>
      </c>
      <c r="B217" s="42" t="n">
        <v>84460</v>
      </c>
      <c r="C217" s="45" t="n">
        <v>5</v>
      </c>
      <c r="E217" s="0" t="n">
        <v>18</v>
      </c>
      <c r="F217" s="0" t="n">
        <v>13</v>
      </c>
      <c r="G217" s="0" t="e">
        <f aca="false">NA()</f>
        <v>#N/A</v>
      </c>
      <c r="H217" s="0" t="e">
        <f aca="false">NA()</f>
        <v>#N/A</v>
      </c>
      <c r="I217" s="0" t="e">
        <f aca="false">NA()</f>
        <v>#N/A</v>
      </c>
      <c r="J217" s="3" t="s">
        <v>12</v>
      </c>
    </row>
    <row r="218" customFormat="false" ht="14.25" hidden="false" customHeight="false" outlineLevel="0" collapsed="false">
      <c r="A218" s="45" t="n">
        <v>594</v>
      </c>
      <c r="B218" s="42" t="n">
        <v>49943</v>
      </c>
      <c r="C218" s="45" t="n">
        <v>10</v>
      </c>
      <c r="E218" s="0" t="n">
        <v>364</v>
      </c>
      <c r="F218" s="0" t="n">
        <v>354</v>
      </c>
      <c r="G218" s="0" t="n">
        <v>9882</v>
      </c>
      <c r="H218" s="0" t="n">
        <v>9872</v>
      </c>
      <c r="I218" s="82" t="s">
        <v>1211</v>
      </c>
      <c r="J218" s="3" t="s">
        <v>12</v>
      </c>
    </row>
    <row r="219" customFormat="false" ht="14.25" hidden="false" customHeight="false" outlineLevel="0" collapsed="false">
      <c r="A219" s="45" t="n">
        <v>594</v>
      </c>
      <c r="B219" s="48" t="n">
        <v>119410</v>
      </c>
      <c r="C219" s="45" t="n">
        <v>10</v>
      </c>
      <c r="E219" s="0" t="n">
        <v>397</v>
      </c>
      <c r="F219" s="0" t="n">
        <v>387</v>
      </c>
      <c r="G219" s="0" t="n">
        <v>284</v>
      </c>
      <c r="H219" s="0" t="n">
        <v>274</v>
      </c>
      <c r="I219" s="82" t="s">
        <v>1240</v>
      </c>
      <c r="J219" s="3" t="s">
        <v>12</v>
      </c>
    </row>
    <row r="220" customFormat="false" ht="14.25" hidden="false" customHeight="false" outlineLevel="0" collapsed="false">
      <c r="A220" s="45" t="n">
        <v>594</v>
      </c>
      <c r="B220" s="42" t="n">
        <v>21580</v>
      </c>
      <c r="C220" s="45" t="n">
        <v>18</v>
      </c>
      <c r="E220" s="0" t="n">
        <v>2107</v>
      </c>
      <c r="F220" s="0" t="n">
        <v>2089</v>
      </c>
      <c r="G220" s="0" t="n">
        <v>7135</v>
      </c>
      <c r="H220" s="0" t="n">
        <v>7117</v>
      </c>
      <c r="I220" s="0" t="e">
        <f aca="false">NA()</f>
        <v>#N/A</v>
      </c>
      <c r="J220" s="3" t="s">
        <v>12</v>
      </c>
    </row>
    <row r="221" customFormat="false" ht="14.25" hidden="false" customHeight="false" outlineLevel="0" collapsed="false">
      <c r="A221" s="45" t="n">
        <v>594</v>
      </c>
      <c r="B221" s="42" t="n">
        <v>103562</v>
      </c>
      <c r="C221" s="45" t="n">
        <v>2</v>
      </c>
      <c r="E221" s="0" t="n">
        <v>23</v>
      </c>
      <c r="F221" s="0" t="n">
        <v>21</v>
      </c>
      <c r="G221" s="0" t="n">
        <v>6</v>
      </c>
      <c r="H221" s="0" t="n">
        <v>4</v>
      </c>
      <c r="I221" s="82" t="s">
        <v>1241</v>
      </c>
      <c r="J221" s="3" t="s">
        <v>12</v>
      </c>
    </row>
    <row r="222" customFormat="false" ht="14.25" hidden="false" customHeight="false" outlineLevel="0" collapsed="false">
      <c r="A222" s="45" t="n">
        <v>594</v>
      </c>
      <c r="B222" s="42" t="n">
        <v>124866</v>
      </c>
      <c r="C222" s="45" t="n">
        <v>2</v>
      </c>
      <c r="E222" s="0" t="n">
        <v>28</v>
      </c>
      <c r="F222" s="0" t="n">
        <v>26</v>
      </c>
      <c r="G222" s="0" t="n">
        <v>0</v>
      </c>
      <c r="H222" s="0" t="n">
        <v>-2</v>
      </c>
      <c r="I222" s="82" t="s">
        <v>1206</v>
      </c>
      <c r="J222" s="3" t="s">
        <v>12</v>
      </c>
    </row>
    <row r="223" customFormat="false" ht="14.25" hidden="false" customHeight="false" outlineLevel="0" collapsed="false">
      <c r="A223" s="45" t="n">
        <v>594</v>
      </c>
      <c r="B223" s="42" t="n">
        <v>22684</v>
      </c>
      <c r="C223" s="45" t="n">
        <v>10</v>
      </c>
      <c r="E223" s="0" t="n">
        <v>366</v>
      </c>
      <c r="F223" s="0" t="n">
        <v>356</v>
      </c>
      <c r="G223" s="0" t="n">
        <v>1004</v>
      </c>
      <c r="H223" s="0" t="n">
        <v>994</v>
      </c>
      <c r="I223" s="0" t="e">
        <f aca="false">NA()</f>
        <v>#N/A</v>
      </c>
      <c r="J223" s="3" t="s">
        <v>12</v>
      </c>
    </row>
    <row r="224" customFormat="false" ht="14.25" hidden="false" customHeight="false" outlineLevel="0" collapsed="false">
      <c r="A224" s="45" t="n">
        <v>594</v>
      </c>
      <c r="B224" s="42" t="n">
        <v>68103</v>
      </c>
      <c r="C224" s="45" t="n">
        <v>10</v>
      </c>
      <c r="E224" s="0" t="n">
        <v>83</v>
      </c>
      <c r="F224" s="0" t="n">
        <v>73</v>
      </c>
      <c r="G224" s="0" t="n">
        <v>384</v>
      </c>
      <c r="H224" s="0" t="n">
        <v>374</v>
      </c>
      <c r="I224" s="0" t="e">
        <f aca="false">NA()</f>
        <v>#N/A</v>
      </c>
      <c r="J224" s="3" t="s">
        <v>12</v>
      </c>
    </row>
    <row r="225" customFormat="false" ht="14.25" hidden="false" customHeight="false" outlineLevel="0" collapsed="false">
      <c r="A225" s="45" t="n">
        <v>594</v>
      </c>
      <c r="B225" s="42" t="n">
        <v>27332</v>
      </c>
      <c r="C225" s="45" t="n">
        <v>5</v>
      </c>
      <c r="E225" s="0" t="n">
        <v>115</v>
      </c>
      <c r="F225" s="0" t="n">
        <v>110</v>
      </c>
      <c r="G225" s="0" t="n">
        <v>48</v>
      </c>
      <c r="H225" s="0" t="n">
        <v>43</v>
      </c>
      <c r="I225" s="82" t="s">
        <v>1222</v>
      </c>
      <c r="J225" s="3" t="s">
        <v>12</v>
      </c>
    </row>
    <row r="226" customFormat="false" ht="14.25" hidden="false" customHeight="false" outlineLevel="0" collapsed="false">
      <c r="A226" s="45" t="n">
        <v>594</v>
      </c>
      <c r="B226" s="42" t="n">
        <v>56449</v>
      </c>
      <c r="C226" s="45" t="n">
        <v>5</v>
      </c>
      <c r="E226" s="0" t="n">
        <v>579</v>
      </c>
      <c r="F226" s="0" t="n">
        <v>574</v>
      </c>
      <c r="G226" s="0" t="n">
        <v>7966</v>
      </c>
      <c r="H226" s="0" t="n">
        <v>7961</v>
      </c>
      <c r="I226" s="0" t="e">
        <f aca="false">NA()</f>
        <v>#N/A</v>
      </c>
      <c r="J226" s="3" t="s">
        <v>12</v>
      </c>
    </row>
    <row r="227" customFormat="false" ht="14.25" hidden="false" customHeight="false" outlineLevel="0" collapsed="false">
      <c r="A227" s="45" t="n">
        <v>594</v>
      </c>
      <c r="B227" s="42" t="n">
        <v>265</v>
      </c>
      <c r="C227" s="45" t="n">
        <v>10</v>
      </c>
      <c r="E227" s="0" t="n">
        <v>360</v>
      </c>
      <c r="F227" s="0" t="n">
        <v>350</v>
      </c>
      <c r="G227" s="0" t="n">
        <v>1768</v>
      </c>
      <c r="H227" s="0" t="n">
        <v>1758</v>
      </c>
      <c r="I227" s="82" t="s">
        <v>1216</v>
      </c>
      <c r="J227" s="3" t="s">
        <v>12</v>
      </c>
    </row>
    <row r="228" customFormat="false" ht="14.25" hidden="false" customHeight="false" outlineLevel="0" collapsed="false">
      <c r="A228" s="45" t="n">
        <v>594</v>
      </c>
      <c r="B228" s="42" t="n">
        <v>274</v>
      </c>
      <c r="C228" s="45" t="n">
        <v>10</v>
      </c>
      <c r="E228" s="0" t="n">
        <v>95</v>
      </c>
      <c r="F228" s="0" t="n">
        <v>85</v>
      </c>
      <c r="G228" s="0" t="n">
        <v>2483</v>
      </c>
      <c r="H228" s="0" t="n">
        <v>2473</v>
      </c>
      <c r="I228" s="82" t="s">
        <v>1219</v>
      </c>
      <c r="J228" s="3" t="s">
        <v>12</v>
      </c>
    </row>
    <row r="229" customFormat="false" ht="14.25" hidden="false" customHeight="false" outlineLevel="0" collapsed="false">
      <c r="A229" s="45" t="n">
        <v>594</v>
      </c>
      <c r="B229" s="42" t="n">
        <v>66292</v>
      </c>
      <c r="C229" s="45" t="n">
        <v>10</v>
      </c>
      <c r="E229" s="0" t="n">
        <v>308</v>
      </c>
      <c r="F229" s="0" t="n">
        <v>298</v>
      </c>
      <c r="G229" s="0" t="n">
        <v>8016</v>
      </c>
      <c r="H229" s="0" t="n">
        <v>8006</v>
      </c>
      <c r="I229" s="0" t="e">
        <f aca="false">NA()</f>
        <v>#N/A</v>
      </c>
      <c r="J229" s="3" t="s">
        <v>12</v>
      </c>
    </row>
    <row r="230" customFormat="false" ht="14.25" hidden="false" customHeight="false" outlineLevel="0" collapsed="false">
      <c r="A230" s="45" t="n">
        <v>594</v>
      </c>
      <c r="B230" s="42" t="n">
        <v>16644</v>
      </c>
      <c r="C230" s="45" t="n">
        <v>3</v>
      </c>
      <c r="E230" s="0" t="n">
        <v>25</v>
      </c>
      <c r="F230" s="0" t="n">
        <v>22</v>
      </c>
      <c r="G230" s="0" t="e">
        <f aca="false">NA()</f>
        <v>#N/A</v>
      </c>
      <c r="H230" s="0" t="e">
        <f aca="false">NA()</f>
        <v>#N/A</v>
      </c>
      <c r="I230" s="0" t="e">
        <f aca="false">NA()</f>
        <v>#N/A</v>
      </c>
      <c r="J230" s="3" t="s">
        <v>12</v>
      </c>
    </row>
    <row r="231" customFormat="false" ht="14.25" hidden="false" customHeight="false" outlineLevel="0" collapsed="false">
      <c r="A231" s="51" t="n">
        <v>347</v>
      </c>
      <c r="B231" s="7" t="n">
        <v>105156</v>
      </c>
      <c r="C231" s="53" t="n">
        <v>5</v>
      </c>
      <c r="E231" s="0" t="n">
        <v>19</v>
      </c>
      <c r="F231" s="0" t="n">
        <v>14</v>
      </c>
      <c r="G231" s="0" t="e">
        <f aca="false">NA()</f>
        <v>#N/A</v>
      </c>
      <c r="H231" s="0" t="e">
        <f aca="false">NA()</f>
        <v>#N/A</v>
      </c>
      <c r="I231" s="0" t="e">
        <f aca="false">NA()</f>
        <v>#N/A</v>
      </c>
      <c r="J231" s="3" t="s">
        <v>12</v>
      </c>
    </row>
    <row r="232" customFormat="false" ht="14.25" hidden="false" customHeight="false" outlineLevel="0" collapsed="false">
      <c r="A232" s="51" t="n">
        <v>347</v>
      </c>
      <c r="B232" s="7" t="n">
        <v>119406</v>
      </c>
      <c r="C232" s="53" t="n">
        <v>20</v>
      </c>
      <c r="E232" s="0" t="n">
        <v>1288</v>
      </c>
      <c r="F232" s="0" t="n">
        <v>1268</v>
      </c>
      <c r="G232" s="0" t="n">
        <v>199</v>
      </c>
      <c r="H232" s="0" t="n">
        <v>179</v>
      </c>
      <c r="I232" s="82" t="s">
        <v>1240</v>
      </c>
      <c r="J232" s="3" t="s">
        <v>12</v>
      </c>
    </row>
    <row r="233" customFormat="false" ht="14.25" hidden="false" customHeight="false" outlineLevel="0" collapsed="false">
      <c r="A233" s="51" t="n">
        <v>347</v>
      </c>
      <c r="B233" s="7" t="n">
        <v>136524</v>
      </c>
      <c r="C233" s="53" t="n">
        <v>2</v>
      </c>
      <c r="E233" s="0" t="n">
        <v>4</v>
      </c>
      <c r="F233" s="0" t="n">
        <v>2</v>
      </c>
      <c r="G233" s="0" t="n">
        <v>0</v>
      </c>
      <c r="H233" s="0" t="n">
        <v>-2</v>
      </c>
      <c r="I233" s="82" t="s">
        <v>1242</v>
      </c>
      <c r="J233" s="3" t="s">
        <v>12</v>
      </c>
    </row>
    <row r="234" customFormat="false" ht="14.25" hidden="false" customHeight="false" outlineLevel="0" collapsed="false">
      <c r="A234" s="51" t="n">
        <v>347</v>
      </c>
      <c r="B234" s="7" t="n">
        <v>155552</v>
      </c>
      <c r="C234" s="53" t="n">
        <v>5</v>
      </c>
      <c r="E234" s="0" t="n">
        <v>78</v>
      </c>
      <c r="F234" s="0" t="n">
        <v>73</v>
      </c>
      <c r="G234" s="0" t="e">
        <f aca="false">NA()</f>
        <v>#N/A</v>
      </c>
      <c r="H234" s="0" t="e">
        <f aca="false">NA()</f>
        <v>#N/A</v>
      </c>
      <c r="I234" s="0" t="e">
        <f aca="false">NA()</f>
        <v>#N/A</v>
      </c>
      <c r="J234" s="3" t="s">
        <v>12</v>
      </c>
    </row>
    <row r="235" customFormat="false" ht="14.25" hidden="false" customHeight="false" outlineLevel="0" collapsed="false">
      <c r="A235" s="51" t="n">
        <v>347</v>
      </c>
      <c r="B235" s="7" t="n">
        <v>35209</v>
      </c>
      <c r="C235" s="53" t="n">
        <v>3</v>
      </c>
      <c r="E235" s="0" t="n">
        <v>96</v>
      </c>
      <c r="F235" s="0" t="n">
        <v>93</v>
      </c>
      <c r="G235" s="0" t="n">
        <v>75</v>
      </c>
      <c r="H235" s="0" t="n">
        <v>72</v>
      </c>
      <c r="I235" s="0" t="e">
        <f aca="false">NA()</f>
        <v>#N/A</v>
      </c>
      <c r="J235" s="3" t="s">
        <v>12</v>
      </c>
    </row>
    <row r="236" customFormat="false" ht="14.25" hidden="false" customHeight="false" outlineLevel="0" collapsed="false">
      <c r="A236" s="51" t="n">
        <v>347</v>
      </c>
      <c r="B236" s="7" t="n">
        <v>106213</v>
      </c>
      <c r="C236" s="53" t="n">
        <v>5</v>
      </c>
      <c r="E236" s="0" t="n">
        <v>318</v>
      </c>
      <c r="F236" s="0" t="n">
        <v>313</v>
      </c>
      <c r="G236" s="0" t="n">
        <v>0</v>
      </c>
      <c r="H236" s="0" t="n">
        <v>-5</v>
      </c>
      <c r="I236" s="82" t="s">
        <v>1206</v>
      </c>
      <c r="J236" s="3" t="s">
        <v>12</v>
      </c>
    </row>
    <row r="237" customFormat="false" ht="14.25" hidden="false" customHeight="false" outlineLevel="0" collapsed="false">
      <c r="A237" s="51" t="n">
        <v>347</v>
      </c>
      <c r="B237" s="7" t="n">
        <v>5627</v>
      </c>
      <c r="C237" s="53" t="n">
        <v>10</v>
      </c>
      <c r="E237" s="0" t="n">
        <v>190</v>
      </c>
      <c r="F237" s="0" t="n">
        <v>180</v>
      </c>
      <c r="G237" s="0" t="e">
        <f aca="false">NA()</f>
        <v>#N/A</v>
      </c>
      <c r="H237" s="0" t="e">
        <f aca="false">NA()</f>
        <v>#N/A</v>
      </c>
      <c r="I237" s="82" t="s">
        <v>1219</v>
      </c>
      <c r="J237" s="3" t="s">
        <v>12</v>
      </c>
    </row>
    <row r="238" customFormat="false" ht="14.25" hidden="false" customHeight="false" outlineLevel="0" collapsed="false">
      <c r="A238" s="51" t="n">
        <v>347</v>
      </c>
      <c r="B238" s="7" t="n">
        <v>30333</v>
      </c>
      <c r="C238" s="53" t="n">
        <v>2</v>
      </c>
      <c r="E238" s="0" t="n">
        <v>264</v>
      </c>
      <c r="F238" s="0" t="n">
        <v>262</v>
      </c>
      <c r="G238" s="0" t="n">
        <v>2127</v>
      </c>
      <c r="H238" s="0" t="n">
        <v>2125</v>
      </c>
      <c r="I238" s="82" t="s">
        <v>1222</v>
      </c>
      <c r="J238" s="3" t="s">
        <v>12</v>
      </c>
    </row>
    <row r="239" customFormat="false" ht="14.25" hidden="false" customHeight="false" outlineLevel="0" collapsed="false">
      <c r="A239" s="51" t="n">
        <v>347</v>
      </c>
      <c r="B239" s="7" t="n">
        <v>157215</v>
      </c>
      <c r="C239" s="53" t="n">
        <v>10</v>
      </c>
      <c r="E239" s="0" t="n">
        <v>122</v>
      </c>
      <c r="F239" s="0" t="n">
        <v>112</v>
      </c>
      <c r="G239" s="0" t="e">
        <f aca="false">NA()</f>
        <v>#N/A</v>
      </c>
      <c r="H239" s="0" t="e">
        <f aca="false">NA()</f>
        <v>#N/A</v>
      </c>
      <c r="I239" s="0" t="e">
        <f aca="false">NA()</f>
        <v>#N/A</v>
      </c>
      <c r="J239" s="3" t="s">
        <v>12</v>
      </c>
    </row>
    <row r="240" customFormat="false" ht="14.25" hidden="false" customHeight="false" outlineLevel="0" collapsed="false">
      <c r="A240" s="51" t="n">
        <v>347</v>
      </c>
      <c r="B240" s="7" t="n">
        <v>96832</v>
      </c>
      <c r="C240" s="53" t="n">
        <v>10</v>
      </c>
      <c r="E240" s="0" t="n">
        <v>94</v>
      </c>
      <c r="F240" s="0" t="n">
        <v>84</v>
      </c>
      <c r="G240" s="0" t="n">
        <v>321</v>
      </c>
      <c r="H240" s="0" t="n">
        <v>311</v>
      </c>
      <c r="I240" s="0" t="e">
        <f aca="false">NA()</f>
        <v>#N/A</v>
      </c>
      <c r="J240" s="3" t="s">
        <v>12</v>
      </c>
    </row>
    <row r="241" customFormat="false" ht="14.25" hidden="false" customHeight="false" outlineLevel="0" collapsed="false">
      <c r="A241" s="51" t="n">
        <v>347</v>
      </c>
      <c r="B241" s="7" t="n">
        <v>146177</v>
      </c>
      <c r="C241" s="53" t="n">
        <v>10</v>
      </c>
      <c r="E241" s="0" t="n">
        <v>519</v>
      </c>
      <c r="F241" s="0" t="n">
        <v>509</v>
      </c>
      <c r="G241" s="0" t="e">
        <f aca="false">NA()</f>
        <v>#N/A</v>
      </c>
      <c r="H241" s="0" t="e">
        <f aca="false">NA()</f>
        <v>#N/A</v>
      </c>
      <c r="I241" s="0" t="e">
        <f aca="false">NA()</f>
        <v>#N/A</v>
      </c>
      <c r="J241" s="3" t="s">
        <v>12</v>
      </c>
    </row>
    <row r="242" customFormat="false" ht="14.25" hidden="false" customHeight="false" outlineLevel="0" collapsed="false">
      <c r="A242" s="51" t="n">
        <v>347</v>
      </c>
      <c r="B242" s="7" t="n">
        <v>148733</v>
      </c>
      <c r="C242" s="53" t="n">
        <v>10</v>
      </c>
      <c r="E242" s="0" t="n">
        <v>14</v>
      </c>
      <c r="F242" s="0" t="n">
        <v>4</v>
      </c>
      <c r="G242" s="0" t="e">
        <f aca="false">NA()</f>
        <v>#N/A</v>
      </c>
      <c r="H242" s="0" t="e">
        <f aca="false">NA()</f>
        <v>#N/A</v>
      </c>
      <c r="I242" s="0" t="e">
        <f aca="false">NA()</f>
        <v>#N/A</v>
      </c>
      <c r="J242" s="3" t="s">
        <v>12</v>
      </c>
    </row>
    <row r="243" customFormat="false" ht="14.25" hidden="false" customHeight="false" outlineLevel="0" collapsed="false">
      <c r="A243" s="51" t="n">
        <v>347</v>
      </c>
      <c r="B243" s="7" t="n">
        <v>24135</v>
      </c>
      <c r="C243" s="53" t="n">
        <v>5</v>
      </c>
      <c r="E243" s="0" t="n">
        <v>43</v>
      </c>
      <c r="F243" s="0" t="n">
        <v>38</v>
      </c>
      <c r="G243" s="0" t="n">
        <v>66</v>
      </c>
      <c r="H243" s="0" t="n">
        <v>61</v>
      </c>
      <c r="I243" s="82" t="s">
        <v>1243</v>
      </c>
      <c r="J243" s="3" t="s">
        <v>12</v>
      </c>
    </row>
    <row r="244" customFormat="false" ht="14.25" hidden="false" customHeight="false" outlineLevel="0" collapsed="false">
      <c r="A244" s="51" t="n">
        <v>347</v>
      </c>
      <c r="B244" s="7" t="n">
        <v>60385</v>
      </c>
      <c r="C244" s="53" t="n">
        <v>2</v>
      </c>
      <c r="E244" s="0" t="n">
        <v>19</v>
      </c>
      <c r="F244" s="0" t="n">
        <v>17</v>
      </c>
      <c r="G244" s="0" t="e">
        <f aca="false">NA()</f>
        <v>#N/A</v>
      </c>
      <c r="H244" s="0" t="e">
        <f aca="false">NA()</f>
        <v>#N/A</v>
      </c>
      <c r="I244" s="82" t="s">
        <v>1244</v>
      </c>
      <c r="J244" s="3" t="s">
        <v>12</v>
      </c>
    </row>
    <row r="245" customFormat="false" ht="14.25" hidden="false" customHeight="false" outlineLevel="0" collapsed="false">
      <c r="A245" s="51" t="n">
        <v>347</v>
      </c>
      <c r="B245" s="7" t="n">
        <v>154689</v>
      </c>
      <c r="C245" s="53" t="n">
        <v>5</v>
      </c>
      <c r="E245" s="0" t="n">
        <v>185</v>
      </c>
      <c r="F245" s="0" t="n">
        <v>180</v>
      </c>
      <c r="G245" s="0" t="e">
        <f aca="false">NA()</f>
        <v>#N/A</v>
      </c>
      <c r="H245" s="0" t="e">
        <f aca="false">NA()</f>
        <v>#N/A</v>
      </c>
      <c r="I245" s="0" t="e">
        <f aca="false">NA()</f>
        <v>#N/A</v>
      </c>
      <c r="J245" s="3" t="s">
        <v>12</v>
      </c>
    </row>
    <row r="246" customFormat="false" ht="14.25" hidden="false" customHeight="false" outlineLevel="0" collapsed="false">
      <c r="A246" s="51" t="n">
        <v>347</v>
      </c>
      <c r="B246" s="7" t="n">
        <v>74933</v>
      </c>
      <c r="C246" s="53" t="n">
        <v>5</v>
      </c>
      <c r="E246" s="0" t="n">
        <v>12</v>
      </c>
      <c r="F246" s="0" t="n">
        <v>7</v>
      </c>
      <c r="G246" s="0" t="e">
        <f aca="false">NA()</f>
        <v>#N/A</v>
      </c>
      <c r="H246" s="0" t="e">
        <f aca="false">NA()</f>
        <v>#N/A</v>
      </c>
      <c r="I246" s="0" t="e">
        <f aca="false">NA()</f>
        <v>#N/A</v>
      </c>
      <c r="J246" s="3" t="s">
        <v>12</v>
      </c>
    </row>
    <row r="247" customFormat="false" ht="14.25" hidden="false" customHeight="false" outlineLevel="0" collapsed="false">
      <c r="A247" s="51" t="n">
        <v>347</v>
      </c>
      <c r="B247" s="7" t="n">
        <v>113391</v>
      </c>
      <c r="C247" s="53" t="n">
        <v>5</v>
      </c>
      <c r="E247" s="0" t="n">
        <v>62</v>
      </c>
      <c r="F247" s="0" t="n">
        <v>57</v>
      </c>
      <c r="G247" s="0" t="n">
        <v>204708</v>
      </c>
      <c r="H247" s="0" t="n">
        <v>204703</v>
      </c>
      <c r="I247" s="0" t="e">
        <f aca="false">NA()</f>
        <v>#N/A</v>
      </c>
      <c r="J247" s="3" t="s">
        <v>12</v>
      </c>
    </row>
    <row r="248" customFormat="false" ht="14.25" hidden="false" customHeight="false" outlineLevel="0" collapsed="false">
      <c r="A248" s="51" t="n">
        <v>347</v>
      </c>
      <c r="B248" s="7" t="n">
        <v>67788</v>
      </c>
      <c r="C248" s="53" t="n">
        <v>10</v>
      </c>
      <c r="E248" s="0" t="n">
        <v>81</v>
      </c>
      <c r="F248" s="0" t="n">
        <v>71</v>
      </c>
      <c r="G248" s="0" t="n">
        <v>41</v>
      </c>
      <c r="H248" s="0" t="n">
        <v>31</v>
      </c>
      <c r="I248" s="0" t="e">
        <f aca="false">NA()</f>
        <v>#N/A</v>
      </c>
      <c r="J248" s="3" t="s">
        <v>12</v>
      </c>
    </row>
    <row r="249" customFormat="false" ht="14.25" hidden="false" customHeight="false" outlineLevel="0" collapsed="false">
      <c r="A249" s="51" t="n">
        <v>347</v>
      </c>
      <c r="B249" s="7" t="n">
        <v>35676</v>
      </c>
      <c r="C249" s="53" t="n">
        <v>10</v>
      </c>
      <c r="E249" s="0" t="n">
        <v>235</v>
      </c>
      <c r="F249" s="0" t="n">
        <v>225</v>
      </c>
      <c r="G249" s="0" t="n">
        <v>0</v>
      </c>
      <c r="H249" s="0" t="n">
        <v>-10</v>
      </c>
      <c r="I249" s="0" t="e">
        <f aca="false">NA()</f>
        <v>#N/A</v>
      </c>
      <c r="J249" s="3" t="s">
        <v>12</v>
      </c>
    </row>
    <row r="250" customFormat="false" ht="14.25" hidden="false" customHeight="false" outlineLevel="0" collapsed="false">
      <c r="A250" s="51" t="n">
        <v>347</v>
      </c>
      <c r="B250" s="7" t="n">
        <v>25</v>
      </c>
      <c r="C250" s="53" t="n">
        <v>1</v>
      </c>
      <c r="E250" s="0" t="n">
        <v>21</v>
      </c>
      <c r="F250" s="0" t="n">
        <v>20</v>
      </c>
      <c r="G250" s="0" t="n">
        <v>95</v>
      </c>
      <c r="H250" s="0" t="n">
        <v>94</v>
      </c>
      <c r="I250" s="0" t="e">
        <f aca="false">NA()</f>
        <v>#N/A</v>
      </c>
      <c r="J250" s="3" t="s">
        <v>12</v>
      </c>
    </row>
    <row r="251" customFormat="false" ht="14.25" hidden="false" customHeight="false" outlineLevel="0" collapsed="false">
      <c r="A251" s="51" t="n">
        <v>347</v>
      </c>
      <c r="B251" s="7" t="n">
        <v>138584</v>
      </c>
      <c r="C251" s="53" t="n">
        <v>5</v>
      </c>
      <c r="E251" s="0" t="n">
        <v>90</v>
      </c>
      <c r="F251" s="0" t="n">
        <v>85</v>
      </c>
      <c r="G251" s="0" t="n">
        <v>0</v>
      </c>
      <c r="H251" s="0" t="n">
        <v>-5</v>
      </c>
      <c r="I251" s="0" t="e">
        <f aca="false">NA()</f>
        <v>#N/A</v>
      </c>
      <c r="J251" s="3" t="s">
        <v>12</v>
      </c>
    </row>
    <row r="252" customFormat="false" ht="14.25" hidden="false" customHeight="false" outlineLevel="0" collapsed="false">
      <c r="A252" s="51" t="n">
        <v>347</v>
      </c>
      <c r="B252" s="7" t="n">
        <v>14499</v>
      </c>
      <c r="C252" s="53" t="n">
        <v>2</v>
      </c>
      <c r="E252" s="0" t="n">
        <v>26</v>
      </c>
      <c r="F252" s="0" t="n">
        <v>24</v>
      </c>
      <c r="G252" s="0" t="n">
        <v>25</v>
      </c>
      <c r="H252" s="0" t="n">
        <v>23</v>
      </c>
      <c r="I252" s="0" t="e">
        <f aca="false">NA()</f>
        <v>#N/A</v>
      </c>
      <c r="J252" s="3" t="s">
        <v>12</v>
      </c>
    </row>
    <row r="253" customFormat="false" ht="14.25" hidden="false" customHeight="false" outlineLevel="0" collapsed="false">
      <c r="A253" s="51" t="n">
        <v>347</v>
      </c>
      <c r="B253" s="7" t="n">
        <v>74899</v>
      </c>
      <c r="C253" s="53" t="n">
        <v>3</v>
      </c>
      <c r="E253" s="0" t="n">
        <v>114</v>
      </c>
      <c r="F253" s="0" t="n">
        <v>111</v>
      </c>
      <c r="G253" s="0" t="n">
        <v>0</v>
      </c>
      <c r="H253" s="0" t="n">
        <v>-3</v>
      </c>
      <c r="I253" s="82" t="s">
        <v>1245</v>
      </c>
      <c r="J253" s="3" t="s">
        <v>12</v>
      </c>
    </row>
    <row r="254" customFormat="false" ht="14.25" hidden="false" customHeight="false" outlineLevel="0" collapsed="false">
      <c r="A254" s="51" t="n">
        <v>347</v>
      </c>
      <c r="B254" s="7" t="n">
        <v>156770</v>
      </c>
      <c r="C254" s="53" t="n">
        <v>1</v>
      </c>
      <c r="E254" s="0" t="n">
        <v>15</v>
      </c>
      <c r="F254" s="0" t="n">
        <v>14</v>
      </c>
      <c r="G254" s="0" t="e">
        <f aca="false">NA()</f>
        <v>#N/A</v>
      </c>
      <c r="H254" s="0" t="e">
        <f aca="false">NA()</f>
        <v>#N/A</v>
      </c>
      <c r="I254" s="0" t="e">
        <f aca="false">NA()</f>
        <v>#N/A</v>
      </c>
      <c r="J254" s="3" t="s">
        <v>12</v>
      </c>
    </row>
    <row r="255" customFormat="false" ht="14.25" hidden="false" customHeight="false" outlineLevel="0" collapsed="false">
      <c r="A255" s="51" t="n">
        <v>347</v>
      </c>
      <c r="B255" s="7" t="n">
        <v>109415</v>
      </c>
      <c r="C255" s="53" t="n">
        <v>5</v>
      </c>
      <c r="E255" s="0" t="n">
        <v>20</v>
      </c>
      <c r="F255" s="0" t="n">
        <v>15</v>
      </c>
      <c r="G255" s="0" t="e">
        <f aca="false">NA()</f>
        <v>#N/A</v>
      </c>
      <c r="H255" s="0" t="e">
        <f aca="false">NA()</f>
        <v>#N/A</v>
      </c>
      <c r="I255" s="82" t="s">
        <v>1206</v>
      </c>
      <c r="J255" s="3" t="s">
        <v>12</v>
      </c>
    </row>
    <row r="256" customFormat="false" ht="14.25" hidden="false" customHeight="false" outlineLevel="0" collapsed="false">
      <c r="A256" s="51" t="n">
        <v>347</v>
      </c>
      <c r="B256" s="7" t="n">
        <v>154584</v>
      </c>
      <c r="C256" s="53" t="n">
        <v>2</v>
      </c>
      <c r="E256" s="0" t="n">
        <v>30</v>
      </c>
      <c r="F256" s="0" t="n">
        <v>28</v>
      </c>
      <c r="G256" s="0" t="e">
        <f aca="false">NA()</f>
        <v>#N/A</v>
      </c>
      <c r="H256" s="0" t="e">
        <f aca="false">NA()</f>
        <v>#N/A</v>
      </c>
      <c r="I256" s="0" t="e">
        <f aca="false">NA()</f>
        <v>#N/A</v>
      </c>
      <c r="J256" s="3" t="s">
        <v>12</v>
      </c>
    </row>
    <row r="257" customFormat="false" ht="14.25" hidden="false" customHeight="false" outlineLevel="0" collapsed="false">
      <c r="A257" s="51" t="n">
        <v>347</v>
      </c>
      <c r="B257" s="7" t="n">
        <v>81513</v>
      </c>
      <c r="C257" s="53" t="n">
        <v>5</v>
      </c>
      <c r="E257" s="0" t="n">
        <v>5</v>
      </c>
      <c r="F257" s="0" t="n">
        <v>0</v>
      </c>
      <c r="G257" s="0" t="n">
        <v>0</v>
      </c>
      <c r="H257" s="0" t="n">
        <v>-5</v>
      </c>
      <c r="I257" s="82" t="s">
        <v>1206</v>
      </c>
      <c r="J257" s="3" t="s">
        <v>12</v>
      </c>
    </row>
    <row r="258" customFormat="false" ht="14.25" hidden="false" customHeight="false" outlineLevel="0" collapsed="false">
      <c r="A258" s="51" t="n">
        <v>347</v>
      </c>
      <c r="B258" s="7" t="n">
        <v>104261</v>
      </c>
      <c r="C258" s="53" t="n">
        <v>5</v>
      </c>
      <c r="E258" s="0" t="n">
        <v>16</v>
      </c>
      <c r="F258" s="0" t="n">
        <v>11</v>
      </c>
      <c r="G258" s="0" t="n">
        <v>0</v>
      </c>
      <c r="H258" s="0" t="n">
        <v>-5</v>
      </c>
      <c r="I258" s="82" t="s">
        <v>1246</v>
      </c>
      <c r="J258" s="3" t="s">
        <v>12</v>
      </c>
    </row>
    <row r="259" customFormat="false" ht="14.25" hidden="false" customHeight="false" outlineLevel="0" collapsed="false">
      <c r="A259" s="51" t="n">
        <v>347</v>
      </c>
      <c r="B259" s="7" t="n">
        <v>23712</v>
      </c>
      <c r="C259" s="53" t="n">
        <v>5</v>
      </c>
      <c r="E259" s="0" t="n">
        <v>42</v>
      </c>
      <c r="F259" s="0" t="n">
        <v>37</v>
      </c>
      <c r="G259" s="0" t="n">
        <v>0</v>
      </c>
      <c r="H259" s="0" t="n">
        <v>-5</v>
      </c>
      <c r="I259" s="82" t="s">
        <v>1206</v>
      </c>
      <c r="J259" s="3" t="s">
        <v>12</v>
      </c>
    </row>
    <row r="260" customFormat="false" ht="14.25" hidden="false" customHeight="false" outlineLevel="0" collapsed="false">
      <c r="A260" s="51" t="n">
        <v>347</v>
      </c>
      <c r="B260" s="7" t="n">
        <v>131656</v>
      </c>
      <c r="C260" s="53" t="n">
        <v>3</v>
      </c>
      <c r="E260" s="0" t="n">
        <v>70</v>
      </c>
      <c r="F260" s="0" t="n">
        <v>67</v>
      </c>
      <c r="G260" s="0" t="e">
        <f aca="false">NA()</f>
        <v>#N/A</v>
      </c>
      <c r="H260" s="0" t="e">
        <f aca="false">NA()</f>
        <v>#N/A</v>
      </c>
      <c r="I260" s="0" t="e">
        <f aca="false">NA()</f>
        <v>#N/A</v>
      </c>
      <c r="J260" s="3" t="s">
        <v>12</v>
      </c>
    </row>
    <row r="261" customFormat="false" ht="14.25" hidden="false" customHeight="false" outlineLevel="0" collapsed="false">
      <c r="A261" s="51" t="n">
        <v>347</v>
      </c>
      <c r="B261" s="7" t="n">
        <v>66959</v>
      </c>
      <c r="C261" s="53" t="n">
        <v>3</v>
      </c>
      <c r="E261" s="0" t="n">
        <v>28</v>
      </c>
      <c r="F261" s="0" t="n">
        <v>25</v>
      </c>
      <c r="G261" s="0" t="n">
        <v>40</v>
      </c>
      <c r="H261" s="0" t="n">
        <v>37</v>
      </c>
      <c r="I261" s="0" t="e">
        <f aca="false">NA()</f>
        <v>#N/A</v>
      </c>
      <c r="J261" s="3" t="s">
        <v>12</v>
      </c>
    </row>
    <row r="262" customFormat="false" ht="14.25" hidden="false" customHeight="false" outlineLevel="0" collapsed="false">
      <c r="A262" s="51" t="n">
        <v>347</v>
      </c>
      <c r="B262" s="7" t="n">
        <v>112759</v>
      </c>
      <c r="C262" s="53" t="n">
        <v>5</v>
      </c>
      <c r="E262" s="0" t="n">
        <v>79</v>
      </c>
      <c r="F262" s="0" t="n">
        <v>74</v>
      </c>
      <c r="G262" s="0" t="n">
        <v>0</v>
      </c>
      <c r="H262" s="0" t="n">
        <v>-5</v>
      </c>
      <c r="I262" s="0" t="e">
        <f aca="false">NA()</f>
        <v>#N/A</v>
      </c>
      <c r="J262" s="3" t="s">
        <v>12</v>
      </c>
    </row>
    <row r="263" customFormat="false" ht="14.25" hidden="false" customHeight="false" outlineLevel="0" collapsed="false">
      <c r="A263" s="51" t="n">
        <v>347</v>
      </c>
      <c r="B263" s="7" t="n">
        <v>154478</v>
      </c>
      <c r="C263" s="53" t="n">
        <v>3</v>
      </c>
      <c r="E263" s="0" t="n">
        <v>5</v>
      </c>
      <c r="F263" s="0" t="n">
        <v>2</v>
      </c>
      <c r="G263" s="0" t="e">
        <f aca="false">NA()</f>
        <v>#N/A</v>
      </c>
      <c r="H263" s="0" t="e">
        <f aca="false">NA()</f>
        <v>#N/A</v>
      </c>
      <c r="I263" s="0" t="e">
        <f aca="false">NA()</f>
        <v>#N/A</v>
      </c>
      <c r="J263" s="3" t="s">
        <v>12</v>
      </c>
    </row>
    <row r="264" customFormat="false" ht="14.25" hidden="false" customHeight="false" outlineLevel="0" collapsed="false">
      <c r="A264" s="51" t="n">
        <v>347</v>
      </c>
      <c r="B264" s="7" t="n">
        <v>33976</v>
      </c>
      <c r="C264" s="53" t="n">
        <v>5</v>
      </c>
      <c r="E264" s="0" t="n">
        <v>80</v>
      </c>
      <c r="F264" s="0" t="n">
        <v>75</v>
      </c>
      <c r="G264" s="0" t="n">
        <v>1350</v>
      </c>
      <c r="H264" s="0" t="n">
        <v>1345</v>
      </c>
      <c r="I264" s="82" t="s">
        <v>1247</v>
      </c>
      <c r="J264" s="3" t="s">
        <v>12</v>
      </c>
    </row>
    <row r="265" customFormat="false" ht="14.25" hidden="false" customHeight="false" outlineLevel="0" collapsed="false">
      <c r="A265" s="51" t="n">
        <v>347</v>
      </c>
      <c r="B265" s="7" t="n">
        <v>117597</v>
      </c>
      <c r="C265" s="53" t="n">
        <v>5</v>
      </c>
      <c r="E265" s="0" t="n">
        <v>364</v>
      </c>
      <c r="F265" s="0" t="n">
        <v>359</v>
      </c>
      <c r="G265" s="0" t="n">
        <v>22</v>
      </c>
      <c r="H265" s="0" t="n">
        <v>17</v>
      </c>
      <c r="I265" s="0" t="e">
        <f aca="false">NA()</f>
        <v>#N/A</v>
      </c>
      <c r="J265" s="3" t="s">
        <v>12</v>
      </c>
    </row>
    <row r="266" customFormat="false" ht="14.25" hidden="false" customHeight="false" outlineLevel="0" collapsed="false">
      <c r="A266" s="51" t="n">
        <v>347</v>
      </c>
      <c r="B266" s="7" t="n">
        <v>66292</v>
      </c>
      <c r="C266" s="53" t="n">
        <v>5</v>
      </c>
      <c r="E266" s="0" t="n">
        <v>308</v>
      </c>
      <c r="F266" s="0" t="n">
        <v>303</v>
      </c>
      <c r="G266" s="0" t="n">
        <v>8016</v>
      </c>
      <c r="H266" s="0" t="n">
        <v>8011</v>
      </c>
      <c r="I266" s="0" t="e">
        <f aca="false">NA()</f>
        <v>#N/A</v>
      </c>
      <c r="J266" s="3" t="s">
        <v>12</v>
      </c>
    </row>
    <row r="267" customFormat="false" ht="14.25" hidden="false" customHeight="false" outlineLevel="0" collapsed="false">
      <c r="A267" s="51" t="n">
        <v>347</v>
      </c>
      <c r="B267" s="7" t="n">
        <v>2981</v>
      </c>
      <c r="C267" s="53" t="n">
        <v>5</v>
      </c>
      <c r="E267" s="0" t="n">
        <v>13</v>
      </c>
      <c r="F267" s="0" t="n">
        <v>8</v>
      </c>
      <c r="G267" s="0" t="n">
        <v>1012</v>
      </c>
      <c r="H267" s="0" t="n">
        <v>1007</v>
      </c>
      <c r="I267" s="0" t="e">
        <f aca="false">NA()</f>
        <v>#N/A</v>
      </c>
      <c r="J267" s="3" t="s">
        <v>12</v>
      </c>
    </row>
    <row r="268" customFormat="false" ht="14.25" hidden="false" customHeight="false" outlineLevel="0" collapsed="false">
      <c r="A268" s="51" t="n">
        <v>347</v>
      </c>
      <c r="B268" s="7" t="n">
        <v>66426</v>
      </c>
      <c r="C268" s="53" t="n">
        <v>3</v>
      </c>
      <c r="E268" s="0" t="n">
        <v>22</v>
      </c>
      <c r="F268" s="0" t="n">
        <v>19</v>
      </c>
      <c r="G268" s="0" t="e">
        <f aca="false">NA()</f>
        <v>#N/A</v>
      </c>
      <c r="H268" s="0" t="e">
        <f aca="false">NA()</f>
        <v>#N/A</v>
      </c>
      <c r="I268" s="82" t="s">
        <v>1206</v>
      </c>
      <c r="J268" s="3" t="s">
        <v>12</v>
      </c>
    </row>
    <row r="269" customFormat="false" ht="14.25" hidden="false" customHeight="false" outlineLevel="0" collapsed="false">
      <c r="A269" s="51" t="n">
        <v>347</v>
      </c>
      <c r="B269" s="7" t="n">
        <v>52533</v>
      </c>
      <c r="C269" s="53" t="n">
        <v>5</v>
      </c>
      <c r="E269" s="0" t="n">
        <v>368</v>
      </c>
      <c r="F269" s="0" t="n">
        <v>363</v>
      </c>
      <c r="G269" s="0" t="e">
        <f aca="false">NA()</f>
        <v>#N/A</v>
      </c>
      <c r="H269" s="0" t="e">
        <f aca="false">NA()</f>
        <v>#N/A</v>
      </c>
      <c r="I269" s="82" t="s">
        <v>1213</v>
      </c>
      <c r="J269" s="3" t="s">
        <v>12</v>
      </c>
    </row>
    <row r="270" customFormat="false" ht="14.25" hidden="false" customHeight="false" outlineLevel="0" collapsed="false">
      <c r="A270" s="51" t="n">
        <v>347</v>
      </c>
      <c r="B270" s="7" t="n">
        <v>3121</v>
      </c>
      <c r="C270" s="53" t="n">
        <v>10</v>
      </c>
      <c r="E270" s="0" t="n">
        <v>170</v>
      </c>
      <c r="F270" s="0" t="n">
        <v>160</v>
      </c>
      <c r="G270" s="0" t="n">
        <v>2051</v>
      </c>
      <c r="H270" s="0" t="n">
        <v>2041</v>
      </c>
      <c r="I270" s="0" t="e">
        <f aca="false">NA()</f>
        <v>#N/A</v>
      </c>
      <c r="J270" s="3" t="s">
        <v>12</v>
      </c>
    </row>
    <row r="271" customFormat="false" ht="14.25" hidden="false" customHeight="false" outlineLevel="0" collapsed="false">
      <c r="A271" s="51" t="n">
        <v>347</v>
      </c>
      <c r="B271" s="7" t="n">
        <v>26695</v>
      </c>
      <c r="C271" s="53" t="n">
        <v>5</v>
      </c>
      <c r="E271" s="0" t="n">
        <v>52</v>
      </c>
      <c r="F271" s="0" t="n">
        <v>47</v>
      </c>
      <c r="G271" s="0" t="n">
        <v>0</v>
      </c>
      <c r="H271" s="0" t="n">
        <v>-5</v>
      </c>
      <c r="I271" s="0" t="e">
        <f aca="false">NA()</f>
        <v>#N/A</v>
      </c>
      <c r="J271" s="3" t="s">
        <v>12</v>
      </c>
    </row>
    <row r="272" customFormat="false" ht="14.25" hidden="false" customHeight="false" outlineLevel="0" collapsed="false">
      <c r="A272" s="51" t="n">
        <v>347</v>
      </c>
      <c r="B272" s="7" t="n">
        <v>1504</v>
      </c>
      <c r="C272" s="53" t="n">
        <v>10</v>
      </c>
      <c r="E272" s="0" t="n">
        <v>362</v>
      </c>
      <c r="F272" s="0" t="n">
        <v>352</v>
      </c>
      <c r="G272" s="0" t="n">
        <v>10734</v>
      </c>
      <c r="H272" s="0" t="n">
        <v>10724</v>
      </c>
      <c r="I272" s="0" t="e">
        <f aca="false">NA()</f>
        <v>#N/A</v>
      </c>
      <c r="J272" s="3" t="s">
        <v>12</v>
      </c>
    </row>
    <row r="273" customFormat="false" ht="14.25" hidden="false" customHeight="false" outlineLevel="0" collapsed="false">
      <c r="A273" s="51" t="n">
        <v>347</v>
      </c>
      <c r="B273" s="7" t="n">
        <v>74651</v>
      </c>
      <c r="C273" s="53" t="n">
        <v>3</v>
      </c>
      <c r="E273" s="0" t="n">
        <v>20</v>
      </c>
      <c r="F273" s="0" t="n">
        <v>17</v>
      </c>
      <c r="G273" s="0" t="n">
        <v>13114</v>
      </c>
      <c r="H273" s="0" t="n">
        <v>13111</v>
      </c>
      <c r="I273" s="0" t="e">
        <f aca="false">NA()</f>
        <v>#N/A</v>
      </c>
      <c r="J273" s="3" t="s">
        <v>12</v>
      </c>
    </row>
    <row r="274" customFormat="false" ht="14.25" hidden="false" customHeight="false" outlineLevel="0" collapsed="false">
      <c r="A274" s="51" t="n">
        <v>347</v>
      </c>
      <c r="B274" s="7" t="n">
        <v>16641</v>
      </c>
      <c r="C274" s="53" t="n">
        <v>3</v>
      </c>
      <c r="E274" s="0" t="n">
        <v>17</v>
      </c>
      <c r="F274" s="0" t="n">
        <v>14</v>
      </c>
      <c r="G274" s="0" t="e">
        <f aca="false">NA()</f>
        <v>#N/A</v>
      </c>
      <c r="H274" s="0" t="e">
        <f aca="false">NA()</f>
        <v>#N/A</v>
      </c>
      <c r="I274" s="0" t="e">
        <f aca="false">NA()</f>
        <v>#N/A</v>
      </c>
      <c r="J274" s="3" t="s">
        <v>12</v>
      </c>
    </row>
    <row r="275" customFormat="false" ht="14.25" hidden="false" customHeight="false" outlineLevel="0" collapsed="false">
      <c r="A275" s="51" t="n">
        <v>347</v>
      </c>
      <c r="B275" s="7" t="n">
        <v>16644</v>
      </c>
      <c r="C275" s="53" t="n">
        <v>5</v>
      </c>
      <c r="E275" s="0" t="n">
        <v>25</v>
      </c>
      <c r="F275" s="0" t="n">
        <v>20</v>
      </c>
      <c r="G275" s="0" t="e">
        <f aca="false">NA()</f>
        <v>#N/A</v>
      </c>
      <c r="H275" s="0" t="e">
        <f aca="false">NA()</f>
        <v>#N/A</v>
      </c>
      <c r="I275" s="0" t="e">
        <f aca="false">NA()</f>
        <v>#N/A</v>
      </c>
      <c r="J275" s="3" t="s">
        <v>12</v>
      </c>
    </row>
    <row r="276" customFormat="false" ht="14.25" hidden="false" customHeight="false" outlineLevel="0" collapsed="false">
      <c r="A276" s="51" t="n">
        <v>347</v>
      </c>
      <c r="B276" s="7" t="n">
        <v>94966</v>
      </c>
      <c r="C276" s="53" t="n">
        <v>20</v>
      </c>
      <c r="E276" s="0" t="n">
        <v>364</v>
      </c>
      <c r="F276" s="0" t="n">
        <v>344</v>
      </c>
      <c r="G276" s="0" t="n">
        <v>687</v>
      </c>
      <c r="H276" s="0" t="n">
        <v>667</v>
      </c>
      <c r="I276" s="82" t="s">
        <v>1224</v>
      </c>
      <c r="J276" s="3" t="s">
        <v>12</v>
      </c>
    </row>
    <row r="277" customFormat="false" ht="14.25" hidden="false" customHeight="false" outlineLevel="0" collapsed="false">
      <c r="A277" s="51" t="n">
        <v>347</v>
      </c>
      <c r="B277" s="7" t="n">
        <v>146397</v>
      </c>
      <c r="C277" s="53" t="n">
        <v>5</v>
      </c>
      <c r="E277" s="0" t="n">
        <v>35</v>
      </c>
      <c r="F277" s="0" t="n">
        <v>30</v>
      </c>
      <c r="G277" s="0" t="e">
        <f aca="false">NA()</f>
        <v>#N/A</v>
      </c>
      <c r="H277" s="0" t="e">
        <f aca="false">NA()</f>
        <v>#N/A</v>
      </c>
      <c r="I277" s="0" t="e">
        <f aca="false">NA()</f>
        <v>#N/A</v>
      </c>
      <c r="J277" s="3" t="s">
        <v>12</v>
      </c>
    </row>
    <row r="278" customFormat="false" ht="14.25" hidden="false" customHeight="false" outlineLevel="0" collapsed="false">
      <c r="A278" s="51" t="n">
        <v>347</v>
      </c>
      <c r="B278" s="7" t="n">
        <v>82153</v>
      </c>
      <c r="C278" s="53" t="n">
        <v>5</v>
      </c>
      <c r="E278" s="0" t="n">
        <v>164</v>
      </c>
      <c r="F278" s="0" t="n">
        <v>159</v>
      </c>
      <c r="G278" s="0" t="e">
        <f aca="false">NA()</f>
        <v>#N/A</v>
      </c>
      <c r="H278" s="0" t="e">
        <f aca="false">NA()</f>
        <v>#N/A</v>
      </c>
      <c r="I278" s="82" t="s">
        <v>1229</v>
      </c>
      <c r="J278" s="3" t="s">
        <v>12</v>
      </c>
    </row>
    <row r="279" customFormat="false" ht="14.25" hidden="false" customHeight="false" outlineLevel="0" collapsed="false">
      <c r="A279" s="51" t="n">
        <v>347</v>
      </c>
      <c r="B279" s="7" t="n">
        <v>114981</v>
      </c>
      <c r="C279" s="53" t="n">
        <v>5</v>
      </c>
      <c r="E279" s="0" t="n">
        <v>263</v>
      </c>
      <c r="F279" s="0" t="n">
        <v>258</v>
      </c>
      <c r="G279" s="0" t="e">
        <f aca="false">NA()</f>
        <v>#N/A</v>
      </c>
      <c r="H279" s="0" t="e">
        <f aca="false">NA()</f>
        <v>#N/A</v>
      </c>
      <c r="I279" s="82" t="s">
        <v>1206</v>
      </c>
      <c r="J279" s="3" t="s">
        <v>12</v>
      </c>
    </row>
    <row r="280" customFormat="false" ht="14.25" hidden="false" customHeight="false" outlineLevel="0" collapsed="false">
      <c r="A280" s="51" t="n">
        <v>347</v>
      </c>
      <c r="B280" s="7" t="n">
        <v>84205</v>
      </c>
      <c r="C280" s="53" t="n">
        <v>5</v>
      </c>
      <c r="E280" s="0" t="n">
        <v>207</v>
      </c>
      <c r="F280" s="0" t="n">
        <v>202</v>
      </c>
      <c r="G280" s="0" t="n">
        <v>0</v>
      </c>
      <c r="H280" s="0" t="n">
        <v>-5</v>
      </c>
      <c r="I280" s="82" t="s">
        <v>1224</v>
      </c>
      <c r="J280" s="3" t="s">
        <v>12</v>
      </c>
    </row>
    <row r="281" customFormat="false" ht="14.25" hidden="false" customHeight="false" outlineLevel="0" collapsed="false">
      <c r="A281" s="51" t="n">
        <v>347</v>
      </c>
      <c r="B281" s="7" t="n">
        <v>152388</v>
      </c>
      <c r="C281" s="53" t="n">
        <v>5</v>
      </c>
      <c r="E281" s="0" t="n">
        <v>75</v>
      </c>
      <c r="F281" s="0" t="n">
        <v>70</v>
      </c>
      <c r="G281" s="0" t="n">
        <v>0</v>
      </c>
      <c r="H281" s="0" t="n">
        <v>-5</v>
      </c>
      <c r="I281" s="0" t="e">
        <f aca="false">NA()</f>
        <v>#N/A</v>
      </c>
      <c r="J281" s="3" t="s">
        <v>12</v>
      </c>
    </row>
    <row r="282" customFormat="false" ht="14.25" hidden="false" customHeight="false" outlineLevel="0" collapsed="false">
      <c r="A282" s="51" t="n">
        <v>347</v>
      </c>
      <c r="B282" s="7" t="n">
        <v>15308</v>
      </c>
      <c r="C282" s="53" t="n">
        <v>20</v>
      </c>
      <c r="E282" s="0" t="n">
        <v>247</v>
      </c>
      <c r="F282" s="0" t="n">
        <v>227</v>
      </c>
      <c r="G282" s="0" t="n">
        <v>3621</v>
      </c>
      <c r="H282" s="0" t="n">
        <v>3601</v>
      </c>
      <c r="I282" s="0" t="e">
        <f aca="false">NA()</f>
        <v>#N/A</v>
      </c>
      <c r="J282" s="3" t="s">
        <v>12</v>
      </c>
    </row>
    <row r="283" customFormat="false" ht="14.25" hidden="false" customHeight="false" outlineLevel="0" collapsed="false">
      <c r="A283" s="51" t="n">
        <v>347</v>
      </c>
      <c r="B283" s="7" t="n">
        <v>22685</v>
      </c>
      <c r="C283" s="53" t="n">
        <v>3</v>
      </c>
      <c r="E283" s="0" t="n">
        <v>130</v>
      </c>
      <c r="F283" s="0" t="n">
        <v>127</v>
      </c>
      <c r="G283" s="0" t="n">
        <v>71</v>
      </c>
      <c r="H283" s="0" t="n">
        <v>68</v>
      </c>
      <c r="I283" s="82" t="s">
        <v>1205</v>
      </c>
      <c r="J283" s="3" t="s">
        <v>12</v>
      </c>
    </row>
    <row r="284" customFormat="false" ht="14.25" hidden="false" customHeight="false" outlineLevel="0" collapsed="false">
      <c r="A284" s="51" t="n">
        <v>347</v>
      </c>
      <c r="B284" s="7" t="n">
        <v>49936</v>
      </c>
      <c r="C284" s="53" t="n">
        <v>5</v>
      </c>
      <c r="E284" s="0" t="n">
        <v>101</v>
      </c>
      <c r="F284" s="0" t="n">
        <v>96</v>
      </c>
      <c r="G284" s="0" t="n">
        <v>511</v>
      </c>
      <c r="H284" s="0" t="n">
        <v>506</v>
      </c>
      <c r="I284" s="82" t="s">
        <v>1211</v>
      </c>
      <c r="J284" s="3" t="s">
        <v>12</v>
      </c>
    </row>
    <row r="285" customFormat="false" ht="14.25" hidden="false" customHeight="false" outlineLevel="0" collapsed="false">
      <c r="A285" s="51" t="n">
        <v>347</v>
      </c>
      <c r="B285" s="7" t="n">
        <v>10462</v>
      </c>
      <c r="C285" s="53" t="n">
        <v>10</v>
      </c>
      <c r="E285" s="0" t="n">
        <v>250</v>
      </c>
      <c r="F285" s="0" t="n">
        <v>240</v>
      </c>
      <c r="G285" s="0" t="n">
        <v>443</v>
      </c>
      <c r="H285" s="0" t="n">
        <v>433</v>
      </c>
      <c r="I285" s="82" t="s">
        <v>1222</v>
      </c>
      <c r="J285" s="3" t="s">
        <v>12</v>
      </c>
    </row>
    <row r="286" customFormat="false" ht="14.25" hidden="false" customHeight="false" outlineLevel="0" collapsed="false">
      <c r="A286" s="51" t="n">
        <v>347</v>
      </c>
      <c r="B286" s="7" t="n">
        <v>152099</v>
      </c>
      <c r="C286" s="53" t="n">
        <v>3</v>
      </c>
      <c r="E286" s="0" t="n">
        <v>21</v>
      </c>
      <c r="F286" s="0" t="n">
        <v>18</v>
      </c>
      <c r="G286" s="0" t="e">
        <f aca="false">NA()</f>
        <v>#N/A</v>
      </c>
      <c r="H286" s="0" t="e">
        <f aca="false">NA()</f>
        <v>#N/A</v>
      </c>
      <c r="I286" s="0" t="e">
        <f aca="false">NA()</f>
        <v>#N/A</v>
      </c>
      <c r="J286" s="3" t="s">
        <v>12</v>
      </c>
    </row>
    <row r="287" customFormat="false" ht="14.25" hidden="false" customHeight="false" outlineLevel="0" collapsed="false">
      <c r="A287" s="51" t="n">
        <v>347</v>
      </c>
      <c r="B287" s="7" t="n">
        <v>74557</v>
      </c>
      <c r="C287" s="53" t="n">
        <v>10</v>
      </c>
      <c r="E287" s="0" t="n">
        <v>797</v>
      </c>
      <c r="F287" s="0" t="n">
        <v>787</v>
      </c>
      <c r="G287" s="0" t="n">
        <v>364</v>
      </c>
      <c r="H287" s="0" t="n">
        <v>354</v>
      </c>
      <c r="I287" s="82" t="s">
        <v>1248</v>
      </c>
      <c r="J287" s="3" t="s">
        <v>12</v>
      </c>
    </row>
    <row r="288" customFormat="false" ht="14.25" hidden="false" customHeight="false" outlineLevel="0" collapsed="false">
      <c r="A288" s="51" t="n">
        <v>347</v>
      </c>
      <c r="B288" s="7" t="n">
        <v>3702</v>
      </c>
      <c r="C288" s="53" t="n">
        <v>5</v>
      </c>
      <c r="E288" s="0" t="n">
        <v>26</v>
      </c>
      <c r="F288" s="0" t="n">
        <v>21</v>
      </c>
      <c r="G288" s="0" t="n">
        <v>24148</v>
      </c>
      <c r="H288" s="0" t="n">
        <v>24143</v>
      </c>
      <c r="I288" s="0" t="e">
        <f aca="false">NA()</f>
        <v>#N/A</v>
      </c>
      <c r="J288" s="3" t="s">
        <v>12</v>
      </c>
    </row>
    <row r="289" customFormat="false" ht="14.25" hidden="false" customHeight="false" outlineLevel="0" collapsed="false">
      <c r="A289" s="51" t="n">
        <v>347</v>
      </c>
      <c r="B289" s="7" t="n">
        <v>135483</v>
      </c>
      <c r="C289" s="53" t="n">
        <v>5</v>
      </c>
      <c r="E289" s="0" t="n">
        <v>71</v>
      </c>
      <c r="F289" s="0" t="n">
        <v>66</v>
      </c>
      <c r="G289" s="0" t="n">
        <v>45</v>
      </c>
      <c r="H289" s="0" t="n">
        <v>40</v>
      </c>
      <c r="I289" s="0" t="e">
        <f aca="false">NA()</f>
        <v>#N/A</v>
      </c>
      <c r="J289" s="3" t="s">
        <v>12</v>
      </c>
    </row>
    <row r="290" customFormat="false" ht="14.25" hidden="false" customHeight="false" outlineLevel="0" collapsed="false">
      <c r="A290" s="51" t="n">
        <v>347</v>
      </c>
      <c r="B290" s="7" t="n">
        <v>133242</v>
      </c>
      <c r="C290" s="53" t="n">
        <v>3</v>
      </c>
      <c r="E290" s="0" t="n">
        <v>175</v>
      </c>
      <c r="F290" s="0" t="n">
        <v>172</v>
      </c>
      <c r="G290" s="0" t="n">
        <v>135</v>
      </c>
      <c r="H290" s="0" t="n">
        <v>132</v>
      </c>
      <c r="I290" s="0" t="e">
        <f aca="false">NA()</f>
        <v>#N/A</v>
      </c>
      <c r="J290" s="3" t="s">
        <v>12</v>
      </c>
    </row>
    <row r="291" customFormat="false" ht="14.25" hidden="false" customHeight="false" outlineLevel="0" collapsed="false">
      <c r="A291" s="51" t="n">
        <v>347</v>
      </c>
      <c r="B291" s="7" t="n">
        <v>23091</v>
      </c>
      <c r="C291" s="53" t="n">
        <v>3</v>
      </c>
      <c r="E291" s="0" t="n">
        <v>7</v>
      </c>
      <c r="F291" s="0" t="n">
        <v>4</v>
      </c>
      <c r="G291" s="0" t="e">
        <f aca="false">NA()</f>
        <v>#N/A</v>
      </c>
      <c r="H291" s="0" t="e">
        <f aca="false">NA()</f>
        <v>#N/A</v>
      </c>
      <c r="I291" s="82" t="s">
        <v>1222</v>
      </c>
      <c r="J291" s="3" t="s">
        <v>12</v>
      </c>
    </row>
    <row r="292" customFormat="false" ht="14.25" hidden="false" customHeight="false" outlineLevel="0" collapsed="false">
      <c r="A292" s="51" t="n">
        <v>347</v>
      </c>
      <c r="B292" s="7" t="n">
        <v>121314</v>
      </c>
      <c r="C292" s="53" t="n">
        <v>10</v>
      </c>
      <c r="E292" s="0" t="n">
        <v>368</v>
      </c>
      <c r="F292" s="0" t="n">
        <v>358</v>
      </c>
      <c r="G292" s="0" t="e">
        <f aca="false">NA()</f>
        <v>#N/A</v>
      </c>
      <c r="H292" s="0" t="e">
        <f aca="false">NA()</f>
        <v>#N/A</v>
      </c>
      <c r="I292" s="82" t="s">
        <v>1213</v>
      </c>
      <c r="J292" s="3" t="s">
        <v>12</v>
      </c>
    </row>
    <row r="293" customFormat="false" ht="14.25" hidden="false" customHeight="false" outlineLevel="0" collapsed="false">
      <c r="A293" s="51" t="n">
        <v>347</v>
      </c>
      <c r="B293" s="7" t="n">
        <v>21664</v>
      </c>
      <c r="C293" s="53" t="n">
        <v>3</v>
      </c>
      <c r="E293" s="0" t="n">
        <v>54</v>
      </c>
      <c r="F293" s="0" t="n">
        <v>51</v>
      </c>
      <c r="G293" s="0" t="n">
        <v>0</v>
      </c>
      <c r="H293" s="0" t="n">
        <v>-3</v>
      </c>
      <c r="I293" s="82" t="s">
        <v>1216</v>
      </c>
      <c r="J293" s="3" t="s">
        <v>12</v>
      </c>
    </row>
    <row r="294" customFormat="false" ht="14.25" hidden="false" customHeight="false" outlineLevel="0" collapsed="false">
      <c r="A294" s="51" t="n">
        <v>347</v>
      </c>
      <c r="B294" s="7" t="n">
        <v>101399</v>
      </c>
      <c r="C294" s="53" t="n">
        <v>2</v>
      </c>
      <c r="E294" s="0" t="n">
        <v>118</v>
      </c>
      <c r="F294" s="0" t="n">
        <v>116</v>
      </c>
      <c r="G294" s="0" t="n">
        <v>48</v>
      </c>
      <c r="H294" s="0" t="n">
        <v>46</v>
      </c>
      <c r="I294" s="82" t="s">
        <v>1249</v>
      </c>
      <c r="J294" s="3" t="s">
        <v>12</v>
      </c>
    </row>
    <row r="295" customFormat="false" ht="14.25" hidden="false" customHeight="false" outlineLevel="0" collapsed="false">
      <c r="A295" s="51" t="n">
        <v>347</v>
      </c>
      <c r="B295" s="7" t="n">
        <v>62604</v>
      </c>
      <c r="C295" s="53" t="n">
        <v>2</v>
      </c>
      <c r="E295" s="0" t="n">
        <v>130</v>
      </c>
      <c r="F295" s="0" t="n">
        <v>128</v>
      </c>
      <c r="G295" s="0" t="n">
        <v>56</v>
      </c>
      <c r="H295" s="0" t="n">
        <v>54</v>
      </c>
      <c r="I295" s="0" t="e">
        <f aca="false">NA()</f>
        <v>#N/A</v>
      </c>
      <c r="J295" s="3" t="s">
        <v>12</v>
      </c>
    </row>
    <row r="296" customFormat="false" ht="14.25" hidden="false" customHeight="false" outlineLevel="0" collapsed="false">
      <c r="A296" s="51" t="n">
        <v>347</v>
      </c>
      <c r="B296" s="7" t="n">
        <v>233</v>
      </c>
      <c r="C296" s="53" t="n">
        <v>2</v>
      </c>
      <c r="E296" s="0" t="n">
        <v>114</v>
      </c>
      <c r="F296" s="0" t="n">
        <v>112</v>
      </c>
      <c r="G296" s="0" t="n">
        <v>1</v>
      </c>
      <c r="H296" s="0" t="n">
        <v>-1</v>
      </c>
      <c r="I296" s="0" t="e">
        <f aca="false">NA()</f>
        <v>#N/A</v>
      </c>
      <c r="J296" s="3" t="s">
        <v>12</v>
      </c>
    </row>
    <row r="297" customFormat="false" ht="14.25" hidden="false" customHeight="false" outlineLevel="0" collapsed="false">
      <c r="A297" s="51" t="n">
        <v>347</v>
      </c>
      <c r="B297" s="7" t="n">
        <v>106211</v>
      </c>
      <c r="C297" s="53" t="n">
        <v>10</v>
      </c>
      <c r="E297" s="0" t="n">
        <v>345</v>
      </c>
      <c r="F297" s="0" t="n">
        <v>335</v>
      </c>
      <c r="G297" s="0" t="e">
        <f aca="false">NA()</f>
        <v>#N/A</v>
      </c>
      <c r="H297" s="0" t="e">
        <f aca="false">NA()</f>
        <v>#N/A</v>
      </c>
      <c r="I297" s="82" t="s">
        <v>1206</v>
      </c>
      <c r="J297" s="3" t="s">
        <v>12</v>
      </c>
    </row>
    <row r="298" customFormat="false" ht="14.25" hidden="false" customHeight="false" outlineLevel="0" collapsed="false">
      <c r="A298" s="51" t="n">
        <v>347</v>
      </c>
      <c r="B298" s="7" t="n">
        <v>131284</v>
      </c>
      <c r="C298" s="53" t="n">
        <v>2</v>
      </c>
      <c r="E298" s="0" t="n">
        <v>266</v>
      </c>
      <c r="F298" s="0" t="n">
        <v>264</v>
      </c>
      <c r="G298" s="0" t="n">
        <v>346</v>
      </c>
      <c r="H298" s="0" t="n">
        <v>344</v>
      </c>
      <c r="I298" s="0" t="e">
        <f aca="false">NA()</f>
        <v>#N/A</v>
      </c>
      <c r="J298" s="3" t="s">
        <v>12</v>
      </c>
    </row>
    <row r="299" customFormat="false" ht="14.25" hidden="false" customHeight="false" outlineLevel="0" collapsed="false">
      <c r="A299" s="51" t="n">
        <v>347</v>
      </c>
      <c r="B299" s="7" t="n">
        <v>151385</v>
      </c>
      <c r="C299" s="53" t="n">
        <v>2</v>
      </c>
      <c r="E299" s="0" t="n">
        <v>88</v>
      </c>
      <c r="F299" s="0" t="n">
        <v>86</v>
      </c>
      <c r="G299" s="0" t="e">
        <f aca="false">NA()</f>
        <v>#N/A</v>
      </c>
      <c r="H299" s="0" t="e">
        <f aca="false">NA()</f>
        <v>#N/A</v>
      </c>
      <c r="I299" s="0" t="e">
        <f aca="false">NA()</f>
        <v>#N/A</v>
      </c>
      <c r="J299" s="3" t="s">
        <v>12</v>
      </c>
    </row>
    <row r="300" customFormat="false" ht="14.25" hidden="false" customHeight="false" outlineLevel="0" collapsed="false">
      <c r="A300" s="51" t="n">
        <v>347</v>
      </c>
      <c r="B300" s="7" t="n">
        <v>110038</v>
      </c>
      <c r="C300" s="53" t="n">
        <v>10</v>
      </c>
      <c r="E300" s="0" t="n">
        <v>737</v>
      </c>
      <c r="F300" s="0" t="n">
        <v>727</v>
      </c>
      <c r="G300" s="0" t="e">
        <f aca="false">NA()</f>
        <v>#N/A</v>
      </c>
      <c r="H300" s="0" t="e">
        <f aca="false">NA()</f>
        <v>#N/A</v>
      </c>
      <c r="I300" s="0" t="e">
        <f aca="false">NA()</f>
        <v>#N/A</v>
      </c>
      <c r="J300" s="3" t="s">
        <v>12</v>
      </c>
    </row>
    <row r="301" customFormat="false" ht="14.25" hidden="false" customHeight="false" outlineLevel="0" collapsed="false">
      <c r="A301" s="51" t="n">
        <v>347</v>
      </c>
      <c r="B301" s="7" t="n">
        <v>52887</v>
      </c>
      <c r="C301" s="53" t="n">
        <v>2</v>
      </c>
      <c r="E301" s="0" t="n">
        <v>49</v>
      </c>
      <c r="F301" s="0" t="n">
        <v>47</v>
      </c>
      <c r="G301" s="0" t="e">
        <f aca="false">NA()</f>
        <v>#N/A</v>
      </c>
      <c r="H301" s="0" t="e">
        <f aca="false">NA()</f>
        <v>#N/A</v>
      </c>
      <c r="I301" s="82" t="s">
        <v>1205</v>
      </c>
      <c r="J301" s="3" t="s">
        <v>12</v>
      </c>
    </row>
    <row r="302" customFormat="false" ht="14.25" hidden="false" customHeight="false" outlineLevel="0" collapsed="false">
      <c r="A302" s="51" t="n">
        <v>347</v>
      </c>
      <c r="B302" s="7" t="n">
        <v>151215</v>
      </c>
      <c r="C302" s="53" t="n">
        <v>8</v>
      </c>
      <c r="E302" s="0" t="n">
        <v>348</v>
      </c>
      <c r="F302" s="0" t="n">
        <v>340</v>
      </c>
      <c r="G302" s="0" t="e">
        <f aca="false">NA()</f>
        <v>#N/A</v>
      </c>
      <c r="H302" s="0" t="e">
        <f aca="false">NA()</f>
        <v>#N/A</v>
      </c>
      <c r="I302" s="0" t="e">
        <f aca="false">NA()</f>
        <v>#N/A</v>
      </c>
      <c r="J302" s="3" t="s">
        <v>12</v>
      </c>
    </row>
    <row r="303" customFormat="false" ht="14.25" hidden="false" customHeight="false" outlineLevel="0" collapsed="false">
      <c r="A303" s="51" t="n">
        <v>347</v>
      </c>
      <c r="B303" s="7" t="n">
        <v>53950</v>
      </c>
      <c r="C303" s="53" t="n">
        <v>5</v>
      </c>
      <c r="E303" s="0" t="n">
        <v>119</v>
      </c>
      <c r="F303" s="0" t="n">
        <v>114</v>
      </c>
      <c r="G303" s="0" t="e">
        <f aca="false">NA()</f>
        <v>#N/A</v>
      </c>
      <c r="H303" s="0" t="e">
        <f aca="false">NA()</f>
        <v>#N/A</v>
      </c>
      <c r="I303" s="82" t="s">
        <v>1216</v>
      </c>
      <c r="J303" s="3" t="s">
        <v>12</v>
      </c>
    </row>
    <row r="304" customFormat="false" ht="14.25" hidden="false" customHeight="false" outlineLevel="0" collapsed="false">
      <c r="A304" s="51" t="n">
        <v>347</v>
      </c>
      <c r="B304" s="7" t="n">
        <v>508</v>
      </c>
      <c r="C304" s="53" t="n">
        <v>10</v>
      </c>
      <c r="E304" s="0" t="n">
        <v>181</v>
      </c>
      <c r="F304" s="0" t="n">
        <v>171</v>
      </c>
      <c r="G304" s="0" t="n">
        <v>2827</v>
      </c>
      <c r="H304" s="0" t="n">
        <v>2817</v>
      </c>
      <c r="I304" s="0" t="e">
        <f aca="false">NA()</f>
        <v>#N/A</v>
      </c>
      <c r="J304" s="3" t="s">
        <v>12</v>
      </c>
    </row>
    <row r="305" customFormat="false" ht="14.25" hidden="false" customHeight="false" outlineLevel="0" collapsed="false">
      <c r="A305" s="51" t="n">
        <v>347</v>
      </c>
      <c r="B305" s="7" t="n">
        <v>39583</v>
      </c>
      <c r="C305" s="53" t="n">
        <v>2</v>
      </c>
      <c r="E305" s="0" t="n">
        <v>128</v>
      </c>
      <c r="F305" s="0" t="n">
        <v>126</v>
      </c>
      <c r="G305" s="0" t="n">
        <v>0</v>
      </c>
      <c r="H305" s="0" t="n">
        <v>-2</v>
      </c>
      <c r="I305" s="0" t="e">
        <f aca="false">NA()</f>
        <v>#N/A</v>
      </c>
      <c r="J305" s="3" t="s">
        <v>12</v>
      </c>
    </row>
    <row r="306" customFormat="false" ht="14.25" hidden="false" customHeight="false" outlineLevel="0" collapsed="false">
      <c r="A306" s="51" t="n">
        <v>347</v>
      </c>
      <c r="B306" s="7" t="n">
        <v>6045</v>
      </c>
      <c r="C306" s="53" t="n">
        <v>5</v>
      </c>
      <c r="E306" s="0" t="n">
        <v>191</v>
      </c>
      <c r="F306" s="0" t="n">
        <v>186</v>
      </c>
      <c r="G306" s="0" t="n">
        <v>627</v>
      </c>
      <c r="H306" s="0" t="n">
        <v>622</v>
      </c>
      <c r="I306" s="0" t="e">
        <f aca="false">NA()</f>
        <v>#N/A</v>
      </c>
      <c r="J306" s="3" t="s">
        <v>12</v>
      </c>
    </row>
    <row r="307" customFormat="false" ht="14.25" hidden="false" customHeight="false" outlineLevel="0" collapsed="false">
      <c r="A307" s="51" t="n">
        <v>347</v>
      </c>
      <c r="B307" s="7" t="n">
        <v>152404</v>
      </c>
      <c r="C307" s="53" t="n">
        <v>5</v>
      </c>
      <c r="E307" s="0" t="n">
        <v>98</v>
      </c>
      <c r="F307" s="0" t="n">
        <v>93</v>
      </c>
      <c r="G307" s="0" t="e">
        <f aca="false">NA()</f>
        <v>#N/A</v>
      </c>
      <c r="H307" s="0" t="e">
        <f aca="false">NA()</f>
        <v>#N/A</v>
      </c>
      <c r="I307" s="0" t="e">
        <f aca="false">NA()</f>
        <v>#N/A</v>
      </c>
      <c r="J307" s="3" t="s">
        <v>12</v>
      </c>
    </row>
    <row r="308" customFormat="false" ht="14.25" hidden="false" customHeight="false" outlineLevel="0" collapsed="false">
      <c r="A308" s="51" t="n">
        <v>347</v>
      </c>
      <c r="B308" s="7" t="n">
        <v>49639</v>
      </c>
      <c r="C308" s="53" t="n">
        <v>2</v>
      </c>
      <c r="E308" s="0" t="n">
        <v>238</v>
      </c>
      <c r="F308" s="0" t="n">
        <v>236</v>
      </c>
      <c r="G308" s="0" t="n">
        <v>918</v>
      </c>
      <c r="H308" s="0" t="n">
        <v>916</v>
      </c>
      <c r="I308" s="0" t="e">
        <f aca="false">NA()</f>
        <v>#N/A</v>
      </c>
      <c r="J308" s="3" t="s">
        <v>12</v>
      </c>
    </row>
    <row r="309" customFormat="false" ht="14.25" hidden="false" customHeight="false" outlineLevel="0" collapsed="false">
      <c r="A309" s="51" t="n">
        <v>347</v>
      </c>
      <c r="B309" s="7" t="n">
        <v>144566</v>
      </c>
      <c r="C309" s="53" t="n">
        <v>3</v>
      </c>
      <c r="E309" s="0" t="n">
        <v>17</v>
      </c>
      <c r="F309" s="0" t="n">
        <v>14</v>
      </c>
      <c r="G309" s="0" t="n">
        <v>5370</v>
      </c>
      <c r="H309" s="0" t="n">
        <v>5367</v>
      </c>
      <c r="I309" s="82" t="s">
        <v>1211</v>
      </c>
      <c r="J309" s="3" t="s">
        <v>12</v>
      </c>
    </row>
    <row r="310" customFormat="false" ht="14.25" hidden="false" customHeight="false" outlineLevel="0" collapsed="false">
      <c r="A310" s="51" t="n">
        <v>347</v>
      </c>
      <c r="B310" s="7" t="n">
        <v>144698</v>
      </c>
      <c r="C310" s="53" t="n">
        <v>3</v>
      </c>
      <c r="E310" s="0" t="n">
        <v>10</v>
      </c>
      <c r="F310" s="0" t="n">
        <v>7</v>
      </c>
      <c r="G310" s="0" t="n">
        <v>5565</v>
      </c>
      <c r="H310" s="0" t="n">
        <v>5562</v>
      </c>
      <c r="I310" s="82" t="s">
        <v>1211</v>
      </c>
      <c r="J310" s="3" t="s">
        <v>12</v>
      </c>
    </row>
    <row r="311" customFormat="false" ht="14.25" hidden="false" customHeight="false" outlineLevel="0" collapsed="false">
      <c r="A311" s="51" t="n">
        <v>347</v>
      </c>
      <c r="B311" s="7" t="n">
        <v>1383</v>
      </c>
      <c r="C311" s="53" t="n">
        <v>10</v>
      </c>
      <c r="E311" s="0" t="n">
        <v>122</v>
      </c>
      <c r="F311" s="0" t="n">
        <v>112</v>
      </c>
      <c r="G311" s="0" t="n">
        <v>20</v>
      </c>
      <c r="H311" s="0" t="n">
        <v>10</v>
      </c>
      <c r="I311" s="0" t="e">
        <f aca="false">NA()</f>
        <v>#N/A</v>
      </c>
      <c r="J311" s="3" t="s">
        <v>12</v>
      </c>
    </row>
    <row r="312" customFormat="false" ht="14.25" hidden="false" customHeight="false" outlineLevel="0" collapsed="false">
      <c r="A312" s="51" t="n">
        <v>347</v>
      </c>
      <c r="B312" s="7" t="n">
        <v>147320</v>
      </c>
      <c r="C312" s="53" t="n">
        <v>2</v>
      </c>
      <c r="E312" s="0" t="n">
        <v>228</v>
      </c>
      <c r="F312" s="0" t="n">
        <v>226</v>
      </c>
      <c r="G312" s="0" t="e">
        <f aca="false">NA()</f>
        <v>#N/A</v>
      </c>
      <c r="H312" s="0" t="e">
        <f aca="false">NA()</f>
        <v>#N/A</v>
      </c>
      <c r="I312" s="0" t="e">
        <f aca="false">NA()</f>
        <v>#N/A</v>
      </c>
      <c r="J312" s="3" t="s">
        <v>12</v>
      </c>
    </row>
    <row r="313" customFormat="false" ht="14.25" hidden="false" customHeight="false" outlineLevel="0" collapsed="false">
      <c r="A313" s="51" t="n">
        <v>347</v>
      </c>
      <c r="B313" s="7" t="n">
        <v>106225</v>
      </c>
      <c r="C313" s="53" t="n">
        <v>5</v>
      </c>
      <c r="E313" s="0" t="n">
        <v>151</v>
      </c>
      <c r="F313" s="0" t="n">
        <v>146</v>
      </c>
      <c r="G313" s="0" t="n">
        <v>0</v>
      </c>
      <c r="H313" s="0" t="n">
        <v>-5</v>
      </c>
      <c r="I313" s="82" t="s">
        <v>1206</v>
      </c>
      <c r="J313" s="3" t="s">
        <v>12</v>
      </c>
    </row>
    <row r="314" customFormat="false" ht="14.25" hidden="false" customHeight="false" outlineLevel="0" collapsed="false">
      <c r="A314" s="51" t="n">
        <v>347</v>
      </c>
      <c r="B314" s="7" t="n">
        <v>31192</v>
      </c>
      <c r="C314" s="53" t="n">
        <v>10</v>
      </c>
      <c r="E314" s="0" t="n">
        <v>313</v>
      </c>
      <c r="F314" s="0" t="n">
        <v>303</v>
      </c>
      <c r="G314" s="0" t="e">
        <f aca="false">NA()</f>
        <v>#N/A</v>
      </c>
      <c r="H314" s="0" t="e">
        <f aca="false">NA()</f>
        <v>#N/A</v>
      </c>
      <c r="I314" s="0" t="e">
        <f aca="false">NA()</f>
        <v>#N/A</v>
      </c>
      <c r="J314" s="3" t="s">
        <v>12</v>
      </c>
    </row>
    <row r="315" customFormat="false" ht="14.25" hidden="false" customHeight="false" outlineLevel="0" collapsed="false">
      <c r="A315" s="51" t="n">
        <v>347</v>
      </c>
      <c r="B315" s="7" t="n">
        <v>54062</v>
      </c>
      <c r="C315" s="53" t="n">
        <v>5</v>
      </c>
      <c r="E315" s="0" t="n">
        <v>200</v>
      </c>
      <c r="F315" s="0" t="n">
        <v>195</v>
      </c>
      <c r="G315" s="0" t="n">
        <v>20</v>
      </c>
      <c r="H315" s="0" t="n">
        <v>15</v>
      </c>
      <c r="I315" s="0" t="e">
        <f aca="false">NA()</f>
        <v>#N/A</v>
      </c>
      <c r="J315" s="3" t="s">
        <v>12</v>
      </c>
    </row>
    <row r="316" customFormat="false" ht="14.25" hidden="false" customHeight="false" outlineLevel="0" collapsed="false">
      <c r="A316" s="51" t="n">
        <v>347</v>
      </c>
      <c r="B316" s="7" t="n">
        <v>91451</v>
      </c>
      <c r="C316" s="53" t="n">
        <v>2</v>
      </c>
      <c r="E316" s="0" t="n">
        <v>53</v>
      </c>
      <c r="F316" s="0" t="n">
        <v>51</v>
      </c>
      <c r="G316" s="0" t="n">
        <v>0</v>
      </c>
      <c r="H316" s="0" t="n">
        <v>-2</v>
      </c>
      <c r="I316" s="82" t="s">
        <v>1250</v>
      </c>
      <c r="J316" s="3" t="s">
        <v>12</v>
      </c>
    </row>
    <row r="317" customFormat="false" ht="14.25" hidden="false" customHeight="false" outlineLevel="0" collapsed="false">
      <c r="A317" s="51" t="n">
        <v>347</v>
      </c>
      <c r="B317" s="7" t="n">
        <v>100529</v>
      </c>
      <c r="C317" s="53" t="n">
        <v>10</v>
      </c>
      <c r="E317" s="0" t="n">
        <v>42</v>
      </c>
      <c r="F317" s="0" t="n">
        <v>32</v>
      </c>
      <c r="G317" s="0" t="n">
        <v>0</v>
      </c>
      <c r="H317" s="0" t="n">
        <v>-10</v>
      </c>
      <c r="I317" s="82" t="s">
        <v>1206</v>
      </c>
      <c r="J317" s="3" t="s">
        <v>12</v>
      </c>
    </row>
    <row r="318" customFormat="false" ht="14.25" hidden="false" customHeight="false" outlineLevel="0" collapsed="false">
      <c r="A318" s="51" t="n">
        <v>347</v>
      </c>
      <c r="B318" s="7" t="n">
        <v>2700</v>
      </c>
      <c r="C318" s="53" t="n">
        <v>5</v>
      </c>
      <c r="E318" s="0" t="n">
        <v>18</v>
      </c>
      <c r="F318" s="0" t="n">
        <v>13</v>
      </c>
      <c r="G318" s="0" t="n">
        <v>1048</v>
      </c>
      <c r="H318" s="0" t="n">
        <v>1043</v>
      </c>
      <c r="I318" s="0" t="e">
        <f aca="false">NA()</f>
        <v>#N/A</v>
      </c>
      <c r="J318" s="3" t="s">
        <v>12</v>
      </c>
    </row>
    <row r="319" customFormat="false" ht="14.25" hidden="false" customHeight="false" outlineLevel="0" collapsed="false">
      <c r="A319" s="51" t="n">
        <v>347</v>
      </c>
      <c r="B319" s="7" t="n">
        <v>1823</v>
      </c>
      <c r="C319" s="53" t="n">
        <v>2</v>
      </c>
      <c r="E319" s="0" t="n">
        <v>89</v>
      </c>
      <c r="F319" s="0" t="n">
        <v>87</v>
      </c>
      <c r="G319" s="0" t="n">
        <v>4133</v>
      </c>
      <c r="H319" s="0" t="n">
        <v>4131</v>
      </c>
      <c r="I319" s="82" t="s">
        <v>1224</v>
      </c>
      <c r="J319" s="3" t="s">
        <v>12</v>
      </c>
    </row>
    <row r="320" customFormat="false" ht="14.25" hidden="false" customHeight="false" outlineLevel="0" collapsed="false">
      <c r="A320" s="51" t="n">
        <v>347</v>
      </c>
      <c r="B320" s="7" t="n">
        <v>50537</v>
      </c>
      <c r="C320" s="53" t="n">
        <v>10</v>
      </c>
      <c r="E320" s="0" t="n">
        <v>100</v>
      </c>
      <c r="F320" s="0" t="n">
        <v>90</v>
      </c>
      <c r="G320" s="0" t="n">
        <v>703</v>
      </c>
      <c r="H320" s="0" t="n">
        <v>693</v>
      </c>
      <c r="I320" s="0" t="e">
        <f aca="false">NA()</f>
        <v>#N/A</v>
      </c>
      <c r="J320" s="3" t="s">
        <v>12</v>
      </c>
    </row>
    <row r="321" customFormat="false" ht="14.25" hidden="false" customHeight="false" outlineLevel="0" collapsed="false">
      <c r="A321" s="51" t="n">
        <v>347</v>
      </c>
      <c r="B321" s="7" t="n">
        <v>94</v>
      </c>
      <c r="C321" s="53" t="n">
        <v>2</v>
      </c>
      <c r="E321" s="0" t="n">
        <v>105</v>
      </c>
      <c r="F321" s="0" t="n">
        <v>103</v>
      </c>
      <c r="G321" s="0" t="n">
        <v>822</v>
      </c>
      <c r="H321" s="0" t="n">
        <v>820</v>
      </c>
      <c r="I321" s="82" t="s">
        <v>1216</v>
      </c>
      <c r="J321" s="3" t="s">
        <v>12</v>
      </c>
    </row>
    <row r="322" customFormat="false" ht="14.25" hidden="false" customHeight="false" outlineLevel="0" collapsed="false">
      <c r="A322" s="51" t="n">
        <v>347</v>
      </c>
      <c r="B322" s="7" t="n">
        <v>135106</v>
      </c>
      <c r="C322" s="53" t="n">
        <v>5</v>
      </c>
      <c r="E322" s="0" t="n">
        <v>104</v>
      </c>
      <c r="F322" s="0" t="n">
        <v>99</v>
      </c>
      <c r="G322" s="0" t="n">
        <v>0</v>
      </c>
      <c r="H322" s="0" t="n">
        <v>-5</v>
      </c>
      <c r="I322" s="82" t="s">
        <v>1251</v>
      </c>
      <c r="J322" s="3" t="s">
        <v>12</v>
      </c>
    </row>
    <row r="323" customFormat="false" ht="14.25" hidden="false" customHeight="false" outlineLevel="0" collapsed="false">
      <c r="A323" s="51" t="n">
        <v>347</v>
      </c>
      <c r="B323" s="7" t="n">
        <v>50183</v>
      </c>
      <c r="C323" s="53" t="n">
        <v>5</v>
      </c>
      <c r="E323" s="0" t="n">
        <v>10</v>
      </c>
      <c r="F323" s="0" t="n">
        <v>5</v>
      </c>
      <c r="G323" s="0" t="e">
        <f aca="false">NA()</f>
        <v>#N/A</v>
      </c>
      <c r="H323" s="0" t="e">
        <f aca="false">NA()</f>
        <v>#N/A</v>
      </c>
      <c r="I323" s="82" t="s">
        <v>1252</v>
      </c>
      <c r="J323" s="3" t="s">
        <v>12</v>
      </c>
    </row>
    <row r="324" customFormat="false" ht="14.25" hidden="false" customHeight="false" outlineLevel="0" collapsed="false">
      <c r="A324" s="51" t="n">
        <v>347</v>
      </c>
      <c r="B324" s="7" t="n">
        <v>59061</v>
      </c>
      <c r="C324" s="53" t="n">
        <v>5</v>
      </c>
      <c r="E324" s="0" t="n">
        <v>35</v>
      </c>
      <c r="F324" s="0" t="n">
        <v>30</v>
      </c>
      <c r="G324" s="0" t="e">
        <f aca="false">NA()</f>
        <v>#N/A</v>
      </c>
      <c r="H324" s="0" t="e">
        <f aca="false">NA()</f>
        <v>#N/A</v>
      </c>
      <c r="I324" s="0" t="e">
        <f aca="false">NA()</f>
        <v>#N/A</v>
      </c>
      <c r="J324" s="3" t="s">
        <v>12</v>
      </c>
    </row>
    <row r="325" customFormat="false" ht="14.25" hidden="false" customHeight="false" outlineLevel="0" collapsed="false">
      <c r="A325" s="51" t="n">
        <v>347</v>
      </c>
      <c r="B325" s="7" t="n">
        <v>83600</v>
      </c>
      <c r="C325" s="53" t="n">
        <v>2</v>
      </c>
      <c r="E325" s="0" t="n">
        <v>121</v>
      </c>
      <c r="F325" s="0" t="n">
        <v>119</v>
      </c>
      <c r="G325" s="0" t="e">
        <f aca="false">NA()</f>
        <v>#N/A</v>
      </c>
      <c r="H325" s="0" t="e">
        <f aca="false">NA()</f>
        <v>#N/A</v>
      </c>
      <c r="I325" s="82" t="s">
        <v>1222</v>
      </c>
      <c r="J325" s="3" t="s">
        <v>12</v>
      </c>
    </row>
    <row r="326" customFormat="false" ht="14.25" hidden="false" customHeight="false" outlineLevel="0" collapsed="false">
      <c r="A326" s="51" t="n">
        <v>347</v>
      </c>
      <c r="B326" s="7" t="n">
        <v>136484</v>
      </c>
      <c r="C326" s="53" t="n">
        <v>2</v>
      </c>
      <c r="E326" s="0" t="n">
        <v>90</v>
      </c>
      <c r="F326" s="0" t="n">
        <v>88</v>
      </c>
      <c r="G326" s="0" t="n">
        <v>2320</v>
      </c>
      <c r="H326" s="0" t="n">
        <v>2318</v>
      </c>
      <c r="I326" s="0" t="e">
        <f aca="false">NA()</f>
        <v>#N/A</v>
      </c>
      <c r="J326" s="3" t="s">
        <v>12</v>
      </c>
    </row>
    <row r="327" customFormat="false" ht="14.25" hidden="false" customHeight="false" outlineLevel="0" collapsed="false">
      <c r="A327" s="51" t="n">
        <v>347</v>
      </c>
      <c r="B327" s="7" t="n">
        <v>39770</v>
      </c>
      <c r="C327" s="53" t="n">
        <v>5</v>
      </c>
      <c r="E327" s="0" t="n">
        <v>128</v>
      </c>
      <c r="F327" s="0" t="n">
        <v>123</v>
      </c>
      <c r="G327" s="0" t="e">
        <f aca="false">NA()</f>
        <v>#N/A</v>
      </c>
      <c r="H327" s="0" t="e">
        <f aca="false">NA()</f>
        <v>#N/A</v>
      </c>
      <c r="I327" s="82" t="s">
        <v>1253</v>
      </c>
      <c r="J327" s="3" t="s">
        <v>12</v>
      </c>
    </row>
    <row r="328" customFormat="false" ht="14.25" hidden="false" customHeight="false" outlineLevel="0" collapsed="false">
      <c r="A328" s="51" t="n">
        <v>347</v>
      </c>
      <c r="B328" s="7" t="n">
        <v>138183</v>
      </c>
      <c r="C328" s="53" t="n">
        <v>6</v>
      </c>
      <c r="E328" s="0" t="n">
        <v>106</v>
      </c>
      <c r="F328" s="0" t="n">
        <v>100</v>
      </c>
      <c r="G328" s="0" t="e">
        <f aca="false">NA()</f>
        <v>#N/A</v>
      </c>
      <c r="H328" s="0" t="e">
        <f aca="false">NA()</f>
        <v>#N/A</v>
      </c>
      <c r="I328" s="0" t="e">
        <f aca="false">NA()</f>
        <v>#N/A</v>
      </c>
      <c r="J328" s="3" t="s">
        <v>12</v>
      </c>
    </row>
    <row r="329" customFormat="false" ht="14.25" hidden="false" customHeight="false" outlineLevel="0" collapsed="false">
      <c r="A329" s="51" t="n">
        <v>347</v>
      </c>
      <c r="B329" s="7" t="n">
        <v>39507</v>
      </c>
      <c r="C329" s="53" t="n">
        <v>2</v>
      </c>
      <c r="E329" s="0" t="n">
        <v>236</v>
      </c>
      <c r="F329" s="0" t="n">
        <v>234</v>
      </c>
      <c r="G329" s="0" t="e">
        <f aca="false">NA()</f>
        <v>#N/A</v>
      </c>
      <c r="H329" s="0" t="e">
        <f aca="false">NA()</f>
        <v>#N/A</v>
      </c>
      <c r="I329" s="82" t="s">
        <v>1254</v>
      </c>
      <c r="J329" s="3" t="s">
        <v>12</v>
      </c>
    </row>
    <row r="330" customFormat="false" ht="14.25" hidden="false" customHeight="false" outlineLevel="0" collapsed="false">
      <c r="A330" s="51" t="n">
        <v>347</v>
      </c>
      <c r="B330" s="7" t="n">
        <v>84294</v>
      </c>
      <c r="C330" s="53" t="n">
        <v>2</v>
      </c>
      <c r="E330" s="0" t="n">
        <v>39</v>
      </c>
      <c r="F330" s="0" t="n">
        <v>37</v>
      </c>
      <c r="G330" s="0" t="e">
        <f aca="false">NA()</f>
        <v>#N/A</v>
      </c>
      <c r="H330" s="0" t="e">
        <f aca="false">NA()</f>
        <v>#N/A</v>
      </c>
      <c r="I330" s="82" t="s">
        <v>1213</v>
      </c>
      <c r="J330" s="3" t="s">
        <v>12</v>
      </c>
    </row>
    <row r="331" customFormat="false" ht="14.25" hidden="false" customHeight="false" outlineLevel="0" collapsed="false">
      <c r="A331" s="51" t="n">
        <v>347</v>
      </c>
      <c r="B331" s="7" t="n">
        <v>129777</v>
      </c>
      <c r="C331" s="53" t="n">
        <v>2</v>
      </c>
      <c r="E331" s="0" t="n">
        <v>94</v>
      </c>
      <c r="F331" s="0" t="n">
        <v>92</v>
      </c>
      <c r="G331" s="0" t="n">
        <v>0</v>
      </c>
      <c r="H331" s="0" t="n">
        <v>-2</v>
      </c>
      <c r="I331" s="82" t="s">
        <v>1255</v>
      </c>
      <c r="J331" s="3" t="s">
        <v>12</v>
      </c>
    </row>
    <row r="332" customFormat="false" ht="14.25" hidden="false" customHeight="false" outlineLevel="0" collapsed="false">
      <c r="A332" s="51" t="n">
        <v>347</v>
      </c>
      <c r="B332" s="7" t="n">
        <v>42956</v>
      </c>
      <c r="C332" s="53" t="n">
        <v>2</v>
      </c>
      <c r="E332" s="0" t="n">
        <v>184</v>
      </c>
      <c r="F332" s="0" t="n">
        <v>182</v>
      </c>
      <c r="G332" s="0" t="n">
        <v>60</v>
      </c>
      <c r="H332" s="0" t="n">
        <v>58</v>
      </c>
      <c r="I332" s="0" t="e">
        <f aca="false">NA()</f>
        <v>#N/A</v>
      </c>
      <c r="J332" s="3" t="s">
        <v>12</v>
      </c>
    </row>
    <row r="333" customFormat="false" ht="14.25" hidden="false" customHeight="false" outlineLevel="0" collapsed="false">
      <c r="A333" s="51" t="n">
        <v>347</v>
      </c>
      <c r="B333" s="7" t="n">
        <v>49013</v>
      </c>
      <c r="C333" s="53" t="n">
        <v>2</v>
      </c>
      <c r="E333" s="0" t="n">
        <v>57</v>
      </c>
      <c r="F333" s="0" t="n">
        <v>55</v>
      </c>
      <c r="G333" s="0" t="n">
        <v>96</v>
      </c>
      <c r="H333" s="0" t="n">
        <v>94</v>
      </c>
      <c r="I333" s="0" t="e">
        <f aca="false">NA()</f>
        <v>#N/A</v>
      </c>
      <c r="J333" s="3" t="s">
        <v>12</v>
      </c>
    </row>
    <row r="334" customFormat="false" ht="14.25" hidden="false" customHeight="false" outlineLevel="0" collapsed="false">
      <c r="A334" s="51" t="n">
        <v>347</v>
      </c>
      <c r="B334" s="7" t="n">
        <v>96679</v>
      </c>
      <c r="C334" s="53" t="n">
        <v>2</v>
      </c>
      <c r="E334" s="0" t="n">
        <v>72</v>
      </c>
      <c r="F334" s="0" t="n">
        <v>70</v>
      </c>
      <c r="G334" s="0" t="n">
        <v>35</v>
      </c>
      <c r="H334" s="0" t="n">
        <v>33</v>
      </c>
      <c r="I334" s="0" t="e">
        <f aca="false">NA()</f>
        <v>#N/A</v>
      </c>
      <c r="J334" s="3" t="s">
        <v>12</v>
      </c>
    </row>
    <row r="335" customFormat="false" ht="14.25" hidden="false" customHeight="false" outlineLevel="0" collapsed="false">
      <c r="A335" s="51" t="n">
        <v>347</v>
      </c>
      <c r="B335" s="7" t="n">
        <v>146997</v>
      </c>
      <c r="C335" s="53" t="n">
        <v>3</v>
      </c>
      <c r="E335" s="0" t="n">
        <v>623</v>
      </c>
      <c r="F335" s="0" t="n">
        <v>620</v>
      </c>
      <c r="G335" s="0" t="e">
        <f aca="false">NA()</f>
        <v>#N/A</v>
      </c>
      <c r="H335" s="0" t="e">
        <f aca="false">NA()</f>
        <v>#N/A</v>
      </c>
      <c r="I335" s="82" t="s">
        <v>1223</v>
      </c>
      <c r="J335" s="3" t="s">
        <v>12</v>
      </c>
    </row>
    <row r="336" customFormat="false" ht="14.25" hidden="false" customHeight="false" outlineLevel="0" collapsed="false">
      <c r="A336" s="51" t="n">
        <v>347</v>
      </c>
      <c r="B336" s="7" t="n">
        <v>11424</v>
      </c>
      <c r="C336" s="53" t="n">
        <v>5</v>
      </c>
      <c r="E336" s="0" t="n">
        <v>285</v>
      </c>
      <c r="F336" s="0" t="n">
        <v>280</v>
      </c>
      <c r="G336" s="0" t="n">
        <v>0</v>
      </c>
      <c r="H336" s="0" t="n">
        <v>-5</v>
      </c>
      <c r="I336" s="82" t="s">
        <v>1224</v>
      </c>
      <c r="J336" s="3" t="s">
        <v>12</v>
      </c>
    </row>
    <row r="337" customFormat="false" ht="14.25" hidden="false" customHeight="false" outlineLevel="0" collapsed="false">
      <c r="A337" s="51" t="n">
        <v>347</v>
      </c>
      <c r="B337" s="7" t="n">
        <v>17362</v>
      </c>
      <c r="C337" s="53" t="n">
        <v>2</v>
      </c>
      <c r="E337" s="0" t="n">
        <v>49</v>
      </c>
      <c r="F337" s="0" t="n">
        <v>47</v>
      </c>
      <c r="G337" s="0" t="n">
        <v>62</v>
      </c>
      <c r="H337" s="0" t="n">
        <v>60</v>
      </c>
      <c r="I337" s="82" t="s">
        <v>1216</v>
      </c>
      <c r="J337" s="3" t="s">
        <v>12</v>
      </c>
    </row>
    <row r="338" customFormat="false" ht="14.25" hidden="false" customHeight="false" outlineLevel="0" collapsed="false">
      <c r="A338" s="51" t="n">
        <v>347</v>
      </c>
      <c r="B338" s="7" t="n">
        <v>3198</v>
      </c>
      <c r="C338" s="53" t="n">
        <v>10</v>
      </c>
      <c r="E338" s="0" t="n">
        <v>19</v>
      </c>
      <c r="F338" s="0" t="n">
        <v>9</v>
      </c>
      <c r="G338" s="0" t="n">
        <v>0</v>
      </c>
      <c r="H338" s="0" t="n">
        <v>-10</v>
      </c>
      <c r="I338" s="0" t="e">
        <f aca="false">NA()</f>
        <v>#N/A</v>
      </c>
      <c r="J338" s="3" t="s">
        <v>12</v>
      </c>
    </row>
    <row r="339" customFormat="false" ht="14.25" hidden="false" customHeight="false" outlineLevel="0" collapsed="false">
      <c r="A339" s="51" t="n">
        <v>347</v>
      </c>
      <c r="B339" s="7" t="n">
        <v>123154</v>
      </c>
      <c r="C339" s="53" t="n">
        <v>10</v>
      </c>
      <c r="E339" s="0" t="n">
        <v>29</v>
      </c>
      <c r="F339" s="0" t="n">
        <v>19</v>
      </c>
      <c r="G339" s="0" t="e">
        <f aca="false">NA()</f>
        <v>#N/A</v>
      </c>
      <c r="H339" s="0" t="e">
        <f aca="false">NA()</f>
        <v>#N/A</v>
      </c>
      <c r="I339" s="82" t="s">
        <v>1206</v>
      </c>
      <c r="J339" s="3" t="s">
        <v>12</v>
      </c>
    </row>
    <row r="340" customFormat="false" ht="14.25" hidden="false" customHeight="false" outlineLevel="0" collapsed="false">
      <c r="A340" s="51" t="n">
        <v>347</v>
      </c>
      <c r="B340" s="7" t="n">
        <v>10773</v>
      </c>
      <c r="C340" s="53" t="n">
        <v>10</v>
      </c>
      <c r="E340" s="0" t="n">
        <v>324</v>
      </c>
      <c r="F340" s="0" t="n">
        <v>314</v>
      </c>
      <c r="G340" s="0" t="n">
        <v>2370</v>
      </c>
      <c r="H340" s="0" t="n">
        <v>2360</v>
      </c>
      <c r="I340" s="0" t="e">
        <f aca="false">NA()</f>
        <v>#N/A</v>
      </c>
      <c r="J340" s="3" t="s">
        <v>12</v>
      </c>
    </row>
    <row r="341" customFormat="false" ht="14.25" hidden="false" customHeight="false" outlineLevel="0" collapsed="false">
      <c r="A341" s="51" t="n">
        <v>347</v>
      </c>
      <c r="B341" s="7" t="n">
        <v>111824</v>
      </c>
      <c r="C341" s="53" t="n">
        <v>5</v>
      </c>
      <c r="E341" s="0" t="n">
        <v>462</v>
      </c>
      <c r="F341" s="0" t="n">
        <v>457</v>
      </c>
      <c r="G341" s="0" t="n">
        <v>138</v>
      </c>
      <c r="H341" s="0" t="n">
        <v>133</v>
      </c>
      <c r="I341" s="0" t="e">
        <f aca="false">NA()</f>
        <v>#N/A</v>
      </c>
      <c r="J341" s="3" t="s">
        <v>12</v>
      </c>
    </row>
    <row r="342" customFormat="false" ht="14.25" hidden="false" customHeight="false" outlineLevel="0" collapsed="false">
      <c r="A342" s="51" t="n">
        <v>347</v>
      </c>
      <c r="B342" s="7" t="n">
        <v>39221</v>
      </c>
      <c r="C342" s="53" t="n">
        <v>5</v>
      </c>
      <c r="E342" s="0" t="n">
        <v>109</v>
      </c>
      <c r="F342" s="0" t="n">
        <v>104</v>
      </c>
      <c r="G342" s="0" t="e">
        <f aca="false">NA()</f>
        <v>#N/A</v>
      </c>
      <c r="H342" s="0" t="e">
        <f aca="false">NA()</f>
        <v>#N/A</v>
      </c>
      <c r="I342" s="82" t="s">
        <v>1205</v>
      </c>
      <c r="J342" s="3" t="s">
        <v>12</v>
      </c>
    </row>
    <row r="343" customFormat="false" ht="14.25" hidden="false" customHeight="false" outlineLevel="0" collapsed="false">
      <c r="A343" s="51" t="n">
        <v>347</v>
      </c>
      <c r="B343" s="7" t="n">
        <v>149974</v>
      </c>
      <c r="C343" s="53" t="n">
        <v>2</v>
      </c>
      <c r="E343" s="0" t="n">
        <v>70</v>
      </c>
      <c r="F343" s="0" t="n">
        <v>68</v>
      </c>
      <c r="G343" s="0" t="e">
        <f aca="false">NA()</f>
        <v>#N/A</v>
      </c>
      <c r="H343" s="0" t="e">
        <f aca="false">NA()</f>
        <v>#N/A</v>
      </c>
      <c r="I343" s="0" t="e">
        <f aca="false">NA()</f>
        <v>#N/A</v>
      </c>
      <c r="J343" s="3" t="s">
        <v>12</v>
      </c>
    </row>
    <row r="344" customFormat="false" ht="14.25" hidden="false" customHeight="false" outlineLevel="0" collapsed="false">
      <c r="A344" s="51" t="n">
        <v>347</v>
      </c>
      <c r="B344" s="7" t="n">
        <v>1556</v>
      </c>
      <c r="C344" s="53" t="n">
        <v>10</v>
      </c>
      <c r="E344" s="0" t="n">
        <v>37</v>
      </c>
      <c r="F344" s="0" t="n">
        <v>27</v>
      </c>
      <c r="G344" s="0" t="n">
        <v>832</v>
      </c>
      <c r="H344" s="0" t="n">
        <v>822</v>
      </c>
      <c r="I344" s="0" t="e">
        <f aca="false">NA()</f>
        <v>#N/A</v>
      </c>
      <c r="J344" s="3" t="s">
        <v>12</v>
      </c>
    </row>
    <row r="345" customFormat="false" ht="14.25" hidden="false" customHeight="false" outlineLevel="0" collapsed="false">
      <c r="A345" s="51" t="n">
        <v>347</v>
      </c>
      <c r="B345" s="7" t="n">
        <v>10458</v>
      </c>
      <c r="C345" s="53" t="n">
        <v>5</v>
      </c>
      <c r="E345" s="0" t="n">
        <v>146</v>
      </c>
      <c r="F345" s="0" t="n">
        <v>141</v>
      </c>
      <c r="G345" s="0" t="n">
        <v>197</v>
      </c>
      <c r="H345" s="0" t="n">
        <v>192</v>
      </c>
      <c r="I345" s="82" t="s">
        <v>1219</v>
      </c>
      <c r="J345" s="3" t="s">
        <v>12</v>
      </c>
    </row>
    <row r="346" customFormat="false" ht="14.25" hidden="false" customHeight="false" outlineLevel="0" collapsed="false">
      <c r="A346" s="51" t="n">
        <v>347</v>
      </c>
      <c r="B346" s="7" t="n">
        <v>23748</v>
      </c>
      <c r="C346" s="53" t="n">
        <v>5</v>
      </c>
      <c r="E346" s="0" t="n">
        <v>70</v>
      </c>
      <c r="F346" s="0" t="n">
        <v>65</v>
      </c>
      <c r="G346" s="0" t="n">
        <v>684059</v>
      </c>
      <c r="H346" s="0" t="n">
        <v>684054</v>
      </c>
      <c r="I346" s="0" t="e">
        <f aca="false">NA()</f>
        <v>#N/A</v>
      </c>
      <c r="J346" s="3" t="s">
        <v>12</v>
      </c>
    </row>
    <row r="347" customFormat="false" ht="14.25" hidden="false" customHeight="false" outlineLevel="0" collapsed="false">
      <c r="A347" s="51" t="n">
        <v>347</v>
      </c>
      <c r="B347" s="7" t="n">
        <v>10970</v>
      </c>
      <c r="C347" s="53" t="n">
        <v>5</v>
      </c>
      <c r="E347" s="0" t="n">
        <v>52</v>
      </c>
      <c r="F347" s="0" t="n">
        <v>47</v>
      </c>
      <c r="G347" s="0" t="n">
        <v>374</v>
      </c>
      <c r="H347" s="0" t="n">
        <v>369</v>
      </c>
      <c r="I347" s="82" t="s">
        <v>1219</v>
      </c>
      <c r="J347" s="3" t="s">
        <v>12</v>
      </c>
    </row>
    <row r="348" customFormat="false" ht="14.25" hidden="false" customHeight="false" outlineLevel="0" collapsed="false">
      <c r="A348" s="51" t="n">
        <v>347</v>
      </c>
      <c r="B348" s="7" t="n">
        <v>55824</v>
      </c>
      <c r="C348" s="53" t="n">
        <v>20</v>
      </c>
      <c r="E348" s="0" t="n">
        <v>706</v>
      </c>
      <c r="F348" s="0" t="n">
        <v>686</v>
      </c>
      <c r="G348" s="0" t="n">
        <v>143</v>
      </c>
      <c r="H348" s="0" t="n">
        <v>123</v>
      </c>
      <c r="I348" s="82" t="s">
        <v>1224</v>
      </c>
      <c r="J348" s="3" t="s">
        <v>12</v>
      </c>
    </row>
    <row r="349" customFormat="false" ht="14.25" hidden="false" customHeight="false" outlineLevel="0" collapsed="false">
      <c r="A349" s="51" t="n">
        <v>347</v>
      </c>
      <c r="B349" s="7" t="n">
        <v>1835</v>
      </c>
      <c r="C349" s="53" t="n">
        <v>12</v>
      </c>
      <c r="E349" s="0" t="n">
        <v>25</v>
      </c>
      <c r="F349" s="0" t="n">
        <v>13</v>
      </c>
      <c r="G349" s="0" t="n">
        <v>3</v>
      </c>
      <c r="H349" s="0" t="n">
        <v>-9</v>
      </c>
      <c r="I349" s="0" t="e">
        <f aca="false">NA()</f>
        <v>#N/A</v>
      </c>
      <c r="J349" s="3" t="s">
        <v>12</v>
      </c>
    </row>
    <row r="350" customFormat="false" ht="14.25" hidden="false" customHeight="false" outlineLevel="0" collapsed="false">
      <c r="A350" s="51" t="n">
        <v>347</v>
      </c>
      <c r="B350" s="7" t="n">
        <v>53857</v>
      </c>
      <c r="C350" s="53" t="n">
        <v>5</v>
      </c>
      <c r="E350" s="0" t="n">
        <v>1000</v>
      </c>
      <c r="F350" s="0" t="n">
        <v>995</v>
      </c>
      <c r="G350" s="0" t="e">
        <f aca="false">NA()</f>
        <v>#N/A</v>
      </c>
      <c r="H350" s="0" t="e">
        <f aca="false">NA()</f>
        <v>#N/A</v>
      </c>
      <c r="I350" s="82" t="s">
        <v>1241</v>
      </c>
      <c r="J350" s="3" t="s">
        <v>12</v>
      </c>
    </row>
    <row r="351" customFormat="false" ht="14.25" hidden="false" customHeight="false" outlineLevel="0" collapsed="false">
      <c r="A351" s="51" t="n">
        <v>347</v>
      </c>
      <c r="B351" s="7" t="n">
        <v>129651</v>
      </c>
      <c r="C351" s="53" t="n">
        <v>5</v>
      </c>
      <c r="E351" s="0" t="n">
        <v>321</v>
      </c>
      <c r="F351" s="0" t="n">
        <v>316</v>
      </c>
      <c r="G351" s="0" t="n">
        <v>0</v>
      </c>
      <c r="H351" s="0" t="n">
        <v>-5</v>
      </c>
      <c r="I351" s="82" t="s">
        <v>1242</v>
      </c>
      <c r="J351" s="3" t="s">
        <v>12</v>
      </c>
    </row>
    <row r="352" customFormat="false" ht="14.25" hidden="false" customHeight="false" outlineLevel="0" collapsed="false">
      <c r="A352" s="51" t="n">
        <v>347</v>
      </c>
      <c r="B352" s="7" t="n">
        <v>123152</v>
      </c>
      <c r="C352" s="53" t="n">
        <v>10</v>
      </c>
      <c r="E352" s="0" t="n">
        <v>36</v>
      </c>
      <c r="F352" s="0" t="n">
        <v>26</v>
      </c>
      <c r="G352" s="0" t="e">
        <f aca="false">NA()</f>
        <v>#N/A</v>
      </c>
      <c r="H352" s="0" t="e">
        <f aca="false">NA()</f>
        <v>#N/A</v>
      </c>
      <c r="I352" s="82" t="s">
        <v>1206</v>
      </c>
      <c r="J352" s="3" t="s">
        <v>12</v>
      </c>
    </row>
    <row r="353" customFormat="false" ht="14.25" hidden="false" customHeight="false" outlineLevel="0" collapsed="false">
      <c r="A353" s="51" t="n">
        <v>347</v>
      </c>
      <c r="B353" s="7" t="n">
        <v>48640</v>
      </c>
      <c r="C353" s="53" t="n">
        <v>5</v>
      </c>
      <c r="E353" s="0" t="n">
        <v>81</v>
      </c>
      <c r="F353" s="0" t="n">
        <v>76</v>
      </c>
      <c r="G353" s="0" t="n">
        <v>37962</v>
      </c>
      <c r="H353" s="0" t="n">
        <v>37957</v>
      </c>
      <c r="I353" s="82" t="s">
        <v>1221</v>
      </c>
      <c r="J353" s="3" t="s">
        <v>12</v>
      </c>
    </row>
    <row r="354" customFormat="false" ht="14.25" hidden="false" customHeight="false" outlineLevel="0" collapsed="false">
      <c r="A354" s="51" t="n">
        <v>347</v>
      </c>
      <c r="B354" s="7" t="n">
        <v>40108</v>
      </c>
      <c r="C354" s="53" t="n">
        <v>5</v>
      </c>
      <c r="E354" s="0" t="n">
        <v>122</v>
      </c>
      <c r="F354" s="0" t="n">
        <v>117</v>
      </c>
      <c r="G354" s="0" t="e">
        <f aca="false">NA()</f>
        <v>#N/A</v>
      </c>
      <c r="H354" s="0" t="e">
        <f aca="false">NA()</f>
        <v>#N/A</v>
      </c>
      <c r="I354" s="82" t="s">
        <v>1256</v>
      </c>
      <c r="J354" s="3" t="s">
        <v>12</v>
      </c>
    </row>
    <row r="355" customFormat="false" ht="14.25" hidden="false" customHeight="false" outlineLevel="0" collapsed="false">
      <c r="A355" s="51" t="n">
        <v>347</v>
      </c>
      <c r="B355" s="7" t="n">
        <v>40990</v>
      </c>
      <c r="C355" s="53" t="n">
        <v>5</v>
      </c>
      <c r="E355" s="0" t="n">
        <v>329</v>
      </c>
      <c r="F355" s="0" t="n">
        <v>324</v>
      </c>
      <c r="G355" s="0" t="n">
        <v>22350</v>
      </c>
      <c r="H355" s="0" t="n">
        <v>22345</v>
      </c>
      <c r="I355" s="82" t="s">
        <v>1221</v>
      </c>
      <c r="J355" s="3" t="s">
        <v>12</v>
      </c>
    </row>
    <row r="356" customFormat="false" ht="14.25" hidden="false" customHeight="false" outlineLevel="0" collapsed="false">
      <c r="A356" s="51" t="n">
        <v>347</v>
      </c>
      <c r="B356" s="7" t="n">
        <v>126012</v>
      </c>
      <c r="C356" s="53" t="n">
        <v>20</v>
      </c>
      <c r="E356" s="0" t="n">
        <v>712</v>
      </c>
      <c r="F356" s="0" t="n">
        <v>692</v>
      </c>
      <c r="G356" s="0" t="e">
        <f aca="false">NA()</f>
        <v>#N/A</v>
      </c>
      <c r="H356" s="0" t="e">
        <f aca="false">NA()</f>
        <v>#N/A</v>
      </c>
      <c r="I356" s="82" t="s">
        <v>1206</v>
      </c>
      <c r="J356" s="3" t="s">
        <v>12</v>
      </c>
    </row>
    <row r="357" customFormat="false" ht="14.25" hidden="false" customHeight="false" outlineLevel="0" collapsed="false">
      <c r="A357" s="51" t="n">
        <v>347</v>
      </c>
      <c r="B357" s="7" t="n">
        <v>139379</v>
      </c>
      <c r="C357" s="53" t="n">
        <v>5</v>
      </c>
      <c r="E357" s="0" t="n">
        <v>1790</v>
      </c>
      <c r="F357" s="0" t="n">
        <v>1785</v>
      </c>
      <c r="G357" s="0" t="n">
        <v>144</v>
      </c>
      <c r="H357" s="0" t="n">
        <v>139</v>
      </c>
      <c r="I357" s="82" t="s">
        <v>1230</v>
      </c>
      <c r="J357" s="3" t="s">
        <v>12</v>
      </c>
    </row>
    <row r="358" customFormat="false" ht="14.25" hidden="false" customHeight="false" outlineLevel="0" collapsed="false">
      <c r="A358" s="51" t="n">
        <v>347</v>
      </c>
      <c r="B358" s="7" t="n">
        <v>110737</v>
      </c>
      <c r="C358" s="53" t="n">
        <v>5</v>
      </c>
      <c r="E358" s="0" t="n">
        <v>581</v>
      </c>
      <c r="F358" s="0" t="n">
        <v>576</v>
      </c>
      <c r="G358" s="0" t="e">
        <f aca="false">NA()</f>
        <v>#N/A</v>
      </c>
      <c r="H358" s="0" t="e">
        <f aca="false">NA()</f>
        <v>#N/A</v>
      </c>
      <c r="I358" s="82" t="s">
        <v>1205</v>
      </c>
      <c r="J358" s="3" t="s">
        <v>12</v>
      </c>
    </row>
    <row r="359" customFormat="false" ht="14.25" hidden="false" customHeight="false" outlineLevel="0" collapsed="false">
      <c r="A359" s="51" t="n">
        <v>347</v>
      </c>
      <c r="B359" s="7" t="n">
        <v>137250</v>
      </c>
      <c r="C359" s="53" t="n">
        <v>5</v>
      </c>
      <c r="E359" s="0" t="n">
        <v>190</v>
      </c>
      <c r="F359" s="0" t="n">
        <v>185</v>
      </c>
      <c r="G359" s="0" t="n">
        <v>250</v>
      </c>
      <c r="H359" s="0" t="n">
        <v>245</v>
      </c>
      <c r="I359" s="82" t="s">
        <v>1219</v>
      </c>
      <c r="J359" s="3" t="s">
        <v>12</v>
      </c>
    </row>
    <row r="360" customFormat="false" ht="14.25" hidden="false" customHeight="false" outlineLevel="0" collapsed="false">
      <c r="A360" s="51" t="n">
        <v>347</v>
      </c>
      <c r="B360" s="7" t="n">
        <v>13609</v>
      </c>
      <c r="C360" s="53" t="n">
        <v>5</v>
      </c>
      <c r="E360" s="0" t="n">
        <v>165</v>
      </c>
      <c r="F360" s="0" t="n">
        <v>160</v>
      </c>
      <c r="G360" s="0" t="n">
        <v>72</v>
      </c>
      <c r="H360" s="0" t="n">
        <v>67</v>
      </c>
      <c r="I360" s="82" t="s">
        <v>1205</v>
      </c>
      <c r="J360" s="3" t="s">
        <v>12</v>
      </c>
    </row>
    <row r="361" customFormat="false" ht="14.25" hidden="false" customHeight="false" outlineLevel="0" collapsed="false">
      <c r="A361" s="51" t="n">
        <v>347</v>
      </c>
      <c r="B361" s="63" t="n">
        <v>16571</v>
      </c>
      <c r="C361" s="53" t="n">
        <v>10</v>
      </c>
      <c r="E361" s="0" t="n">
        <v>480</v>
      </c>
      <c r="F361" s="0" t="n">
        <v>470</v>
      </c>
      <c r="G361" s="0" t="n">
        <v>5</v>
      </c>
      <c r="H361" s="0" t="n">
        <v>-5</v>
      </c>
      <c r="I361" s="82" t="s">
        <v>1219</v>
      </c>
      <c r="J361" s="3" t="s">
        <v>12</v>
      </c>
    </row>
    <row r="362" customFormat="false" ht="14.25" hidden="false" customHeight="false" outlineLevel="0" collapsed="false">
      <c r="A362" s="51" t="n">
        <v>347</v>
      </c>
      <c r="B362" s="63" t="n">
        <v>19608</v>
      </c>
      <c r="C362" s="53" t="n">
        <v>10</v>
      </c>
      <c r="E362" s="0" t="n">
        <v>161</v>
      </c>
      <c r="F362" s="0" t="n">
        <v>151</v>
      </c>
      <c r="G362" s="0" t="n">
        <v>245</v>
      </c>
      <c r="H362" s="0" t="n">
        <v>235</v>
      </c>
      <c r="I362" s="82" t="s">
        <v>1222</v>
      </c>
      <c r="J362" s="3" t="s">
        <v>12</v>
      </c>
    </row>
    <row r="363" customFormat="false" ht="14.25" hidden="false" customHeight="false" outlineLevel="0" collapsed="false">
      <c r="A363" s="51" t="n">
        <v>347</v>
      </c>
      <c r="B363" s="63" t="n">
        <v>2012</v>
      </c>
      <c r="C363" s="51" t="n">
        <v>20</v>
      </c>
      <c r="E363" s="0" t="n">
        <v>108</v>
      </c>
      <c r="F363" s="0" t="n">
        <v>88</v>
      </c>
      <c r="G363" s="0" t="n">
        <v>3001</v>
      </c>
      <c r="H363" s="0" t="n">
        <v>2981</v>
      </c>
      <c r="I363" s="82" t="s">
        <v>1219</v>
      </c>
      <c r="J363" s="3" t="s">
        <v>12</v>
      </c>
    </row>
    <row r="364" customFormat="false" ht="14.25" hidden="false" customHeight="false" outlineLevel="0" collapsed="false">
      <c r="A364" s="51" t="n">
        <v>347</v>
      </c>
      <c r="B364" s="68" t="n">
        <v>51007</v>
      </c>
      <c r="C364" s="53" t="n">
        <v>20</v>
      </c>
      <c r="E364" s="0" t="n">
        <v>442</v>
      </c>
      <c r="F364" s="0" t="n">
        <v>422</v>
      </c>
      <c r="G364" s="0" t="e">
        <f aca="false">NA()</f>
        <v>#N/A</v>
      </c>
      <c r="H364" s="0" t="e">
        <f aca="false">NA()</f>
        <v>#N/A</v>
      </c>
      <c r="I364" s="82" t="s">
        <v>1219</v>
      </c>
      <c r="J364" s="3" t="s">
        <v>12</v>
      </c>
    </row>
    <row r="365" customFormat="false" ht="14.25" hidden="false" customHeight="false" outlineLevel="0" collapsed="false">
      <c r="A365" s="51" t="n">
        <v>347</v>
      </c>
      <c r="B365" s="68" t="n">
        <v>49136</v>
      </c>
      <c r="C365" s="53" t="n">
        <v>20</v>
      </c>
      <c r="E365" s="0" t="n">
        <v>355</v>
      </c>
      <c r="F365" s="0" t="n">
        <v>335</v>
      </c>
      <c r="G365" s="0" t="e">
        <f aca="false">NA()</f>
        <v>#N/A</v>
      </c>
      <c r="H365" s="0" t="e">
        <f aca="false">NA()</f>
        <v>#N/A</v>
      </c>
      <c r="I365" s="0" t="e">
        <f aca="false">NA()</f>
        <v>#N/A</v>
      </c>
      <c r="J365" s="3" t="s">
        <v>12</v>
      </c>
    </row>
    <row r="366" customFormat="false" ht="14.25" hidden="false" customHeight="false" outlineLevel="0" collapsed="false">
      <c r="A366" s="51" t="n">
        <v>347</v>
      </c>
      <c r="B366" s="68" t="n">
        <v>86114</v>
      </c>
      <c r="C366" s="53" t="n">
        <v>10</v>
      </c>
      <c r="E366" s="0" t="n">
        <v>389</v>
      </c>
      <c r="F366" s="0" t="n">
        <v>379</v>
      </c>
      <c r="G366" s="0" t="n">
        <v>3486</v>
      </c>
      <c r="H366" s="0" t="n">
        <v>3476</v>
      </c>
      <c r="I366" s="0" t="e">
        <f aca="false">NA()</f>
        <v>#N/A</v>
      </c>
      <c r="J366" s="3" t="s">
        <v>12</v>
      </c>
    </row>
    <row r="367" customFormat="false" ht="14.25" hidden="false" customHeight="false" outlineLevel="0" collapsed="false">
      <c r="A367" s="69" t="n">
        <v>308</v>
      </c>
      <c r="B367" s="70" t="n">
        <v>19608</v>
      </c>
      <c r="C367" s="70" t="n">
        <v>20</v>
      </c>
      <c r="E367" s="0" t="n">
        <v>161</v>
      </c>
      <c r="F367" s="0" t="n">
        <v>141</v>
      </c>
      <c r="G367" s="0" t="n">
        <v>245</v>
      </c>
      <c r="H367" s="0" t="n">
        <v>225</v>
      </c>
      <c r="I367" s="82" t="s">
        <v>1222</v>
      </c>
      <c r="J367" s="3" t="s">
        <v>12</v>
      </c>
    </row>
    <row r="368" customFormat="false" ht="14.25" hidden="false" customHeight="false" outlineLevel="0" collapsed="false">
      <c r="A368" s="72" t="n">
        <v>308</v>
      </c>
      <c r="B368" s="72" t="n">
        <v>114687</v>
      </c>
      <c r="C368" s="72" t="n">
        <v>5</v>
      </c>
      <c r="E368" s="0" t="n">
        <v>123</v>
      </c>
      <c r="F368" s="0" t="n">
        <v>118</v>
      </c>
      <c r="G368" s="0" t="n">
        <v>220</v>
      </c>
      <c r="H368" s="0" t="n">
        <v>215</v>
      </c>
      <c r="I368" s="0" t="e">
        <f aca="false">NA()</f>
        <v>#N/A</v>
      </c>
      <c r="J368" s="3" t="s">
        <v>12</v>
      </c>
    </row>
    <row r="369" customFormat="false" ht="14.25" hidden="false" customHeight="false" outlineLevel="0" collapsed="false">
      <c r="A369" s="72" t="n">
        <v>308</v>
      </c>
      <c r="B369" s="72" t="n">
        <v>55963</v>
      </c>
      <c r="C369" s="72" t="n">
        <v>5</v>
      </c>
      <c r="E369" s="0" t="n">
        <v>139</v>
      </c>
      <c r="F369" s="0" t="n">
        <v>134</v>
      </c>
      <c r="G369" s="0" t="e">
        <f aca="false">NA()</f>
        <v>#N/A</v>
      </c>
      <c r="H369" s="0" t="e">
        <f aca="false">NA()</f>
        <v>#N/A</v>
      </c>
      <c r="I369" s="82" t="s">
        <v>1205</v>
      </c>
      <c r="J369" s="3" t="s">
        <v>12</v>
      </c>
    </row>
    <row r="370" customFormat="false" ht="14.25" hidden="false" customHeight="false" outlineLevel="0" collapsed="false">
      <c r="A370" s="72" t="n">
        <v>308</v>
      </c>
      <c r="B370" s="72" t="n">
        <v>72942</v>
      </c>
      <c r="C370" s="72" t="n">
        <v>5</v>
      </c>
      <c r="E370" s="0" t="n">
        <v>177</v>
      </c>
      <c r="F370" s="0" t="n">
        <v>172</v>
      </c>
      <c r="G370" s="0" t="n">
        <v>625</v>
      </c>
      <c r="H370" s="0" t="n">
        <v>620</v>
      </c>
      <c r="I370" s="82" t="s">
        <v>1216</v>
      </c>
      <c r="J370" s="3" t="s">
        <v>12</v>
      </c>
    </row>
    <row r="371" customFormat="false" ht="14.25" hidden="false" customHeight="false" outlineLevel="0" collapsed="false">
      <c r="A371" s="72" t="n">
        <v>308</v>
      </c>
      <c r="B371" s="72" t="n">
        <v>141233</v>
      </c>
      <c r="C371" s="72" t="n">
        <v>10</v>
      </c>
      <c r="E371" s="0" t="n">
        <v>702</v>
      </c>
      <c r="F371" s="0" t="n">
        <v>692</v>
      </c>
      <c r="G371" s="0" t="e">
        <f aca="false">NA()</f>
        <v>#N/A</v>
      </c>
      <c r="H371" s="0" t="e">
        <f aca="false">NA()</f>
        <v>#N/A</v>
      </c>
      <c r="I371" s="0" t="e">
        <f aca="false">NA()</f>
        <v>#N/A</v>
      </c>
      <c r="J371" s="3" t="s">
        <v>12</v>
      </c>
    </row>
    <row r="372" customFormat="false" ht="14.25" hidden="false" customHeight="false" outlineLevel="0" collapsed="false">
      <c r="A372" s="72" t="n">
        <v>308</v>
      </c>
      <c r="B372" s="72" t="n">
        <v>63466</v>
      </c>
      <c r="C372" s="72" t="n">
        <v>20</v>
      </c>
      <c r="E372" s="0" t="n">
        <v>185</v>
      </c>
      <c r="F372" s="0" t="n">
        <v>165</v>
      </c>
      <c r="G372" s="0" t="e">
        <f aca="false">NA()</f>
        <v>#N/A</v>
      </c>
      <c r="H372" s="0" t="e">
        <f aca="false">NA()</f>
        <v>#N/A</v>
      </c>
      <c r="I372" s="0" t="e">
        <f aca="false">NA()</f>
        <v>#N/A</v>
      </c>
      <c r="J372" s="3" t="s">
        <v>12</v>
      </c>
    </row>
    <row r="373" customFormat="false" ht="14.25" hidden="false" customHeight="false" outlineLevel="0" collapsed="false">
      <c r="A373" s="72" t="n">
        <v>308</v>
      </c>
      <c r="B373" s="72" t="n">
        <v>83269</v>
      </c>
      <c r="C373" s="72" t="n">
        <v>10</v>
      </c>
      <c r="E373" s="0" t="n">
        <v>30</v>
      </c>
      <c r="F373" s="0" t="n">
        <v>20</v>
      </c>
      <c r="G373" s="0" t="n">
        <v>2</v>
      </c>
      <c r="H373" s="0" t="n">
        <v>-8</v>
      </c>
      <c r="I373" s="0" t="e">
        <f aca="false">NA()</f>
        <v>#N/A</v>
      </c>
      <c r="J373" s="3" t="s">
        <v>12</v>
      </c>
    </row>
    <row r="374" customFormat="false" ht="14.25" hidden="false" customHeight="false" outlineLevel="0" collapsed="false">
      <c r="A374" s="72" t="n">
        <v>308</v>
      </c>
      <c r="B374" s="72" t="n">
        <v>42956</v>
      </c>
      <c r="C374" s="72" t="n">
        <v>20</v>
      </c>
      <c r="E374" s="0" t="n">
        <v>184</v>
      </c>
      <c r="F374" s="0" t="n">
        <v>164</v>
      </c>
      <c r="G374" s="0" t="n">
        <v>60</v>
      </c>
      <c r="H374" s="0" t="n">
        <v>40</v>
      </c>
      <c r="I374" s="0" t="e">
        <f aca="false">NA()</f>
        <v>#N/A</v>
      </c>
      <c r="J374" s="3" t="s">
        <v>12</v>
      </c>
    </row>
    <row r="375" customFormat="false" ht="14.25" hidden="false" customHeight="false" outlineLevel="0" collapsed="false">
      <c r="A375" s="72" t="n">
        <v>308</v>
      </c>
      <c r="B375" s="72" t="n">
        <v>37050</v>
      </c>
      <c r="C375" s="72" t="n">
        <v>20</v>
      </c>
      <c r="E375" s="0" t="n">
        <v>2491</v>
      </c>
      <c r="F375" s="0" t="n">
        <v>2471</v>
      </c>
      <c r="G375" s="0" t="n">
        <v>12766</v>
      </c>
      <c r="H375" s="0" t="n">
        <v>12746</v>
      </c>
      <c r="I375" s="0" t="e">
        <f aca="false">NA()</f>
        <v>#N/A</v>
      </c>
      <c r="J375" s="3" t="s">
        <v>12</v>
      </c>
    </row>
    <row r="376" customFormat="false" ht="14.25" hidden="false" customHeight="false" outlineLevel="0" collapsed="false">
      <c r="A376" s="72" t="n">
        <v>308</v>
      </c>
      <c r="B376" s="72" t="n">
        <v>72511</v>
      </c>
      <c r="C376" s="72" t="n">
        <v>15</v>
      </c>
      <c r="E376" s="0" t="n">
        <v>343</v>
      </c>
      <c r="F376" s="0" t="n">
        <v>328</v>
      </c>
      <c r="G376" s="0" t="n">
        <v>2347</v>
      </c>
      <c r="H376" s="0" t="n">
        <v>2332</v>
      </c>
      <c r="I376" s="0" t="e">
        <f aca="false">NA()</f>
        <v>#N/A</v>
      </c>
      <c r="J376" s="3" t="s">
        <v>12</v>
      </c>
    </row>
    <row r="377" customFormat="false" ht="14.25" hidden="false" customHeight="false" outlineLevel="0" collapsed="false">
      <c r="A377" s="72" t="n">
        <v>308</v>
      </c>
      <c r="B377" s="72" t="n">
        <v>109250</v>
      </c>
      <c r="C377" s="72" t="n">
        <v>10</v>
      </c>
      <c r="E377" s="0" t="n">
        <v>75</v>
      </c>
      <c r="F377" s="0" t="n">
        <v>65</v>
      </c>
      <c r="G377" s="0" t="n">
        <v>2360</v>
      </c>
      <c r="H377" s="0" t="n">
        <v>2350</v>
      </c>
      <c r="I377" s="0" t="e">
        <f aca="false">NA()</f>
        <v>#N/A</v>
      </c>
      <c r="J377" s="3" t="s">
        <v>12</v>
      </c>
    </row>
    <row r="378" customFormat="false" ht="14.25" hidden="false" customHeight="false" outlineLevel="0" collapsed="false">
      <c r="A378" s="2" t="n">
        <v>365</v>
      </c>
      <c r="B378" s="35" t="n">
        <v>115434</v>
      </c>
      <c r="C378" s="75" t="n">
        <v>10</v>
      </c>
      <c r="E378" s="0" t="n">
        <v>147</v>
      </c>
      <c r="F378" s="0" t="n">
        <v>137</v>
      </c>
      <c r="G378" s="0" t="n">
        <v>0</v>
      </c>
      <c r="H378" s="0" t="n">
        <v>-10</v>
      </c>
      <c r="I378" s="0" t="e">
        <f aca="false">NA()</f>
        <v>#N/A</v>
      </c>
      <c r="J378" s="3" t="s">
        <v>12</v>
      </c>
    </row>
    <row r="379" customFormat="false" ht="14.25" hidden="false" customHeight="false" outlineLevel="0" collapsed="false">
      <c r="A379" s="2" t="n">
        <v>365</v>
      </c>
      <c r="B379" s="35" t="n">
        <v>123944</v>
      </c>
      <c r="C379" s="75" t="n">
        <v>10</v>
      </c>
      <c r="E379" s="0" t="n">
        <v>88</v>
      </c>
      <c r="F379" s="0" t="n">
        <v>78</v>
      </c>
      <c r="G379" s="0" t="e">
        <f aca="false">NA()</f>
        <v>#N/A</v>
      </c>
      <c r="H379" s="0" t="e">
        <f aca="false">NA()</f>
        <v>#N/A</v>
      </c>
      <c r="I379" s="0" t="e">
        <f aca="false">NA()</f>
        <v>#N/A</v>
      </c>
      <c r="J379" s="3" t="s">
        <v>12</v>
      </c>
    </row>
    <row r="380" customFormat="false" ht="14.25" hidden="false" customHeight="false" outlineLevel="0" collapsed="false">
      <c r="A380" s="2" t="n">
        <v>365</v>
      </c>
      <c r="B380" s="35" t="n">
        <v>115435</v>
      </c>
      <c r="C380" s="75" t="n">
        <v>10</v>
      </c>
      <c r="E380" s="0" t="n">
        <v>122</v>
      </c>
      <c r="F380" s="0" t="n">
        <v>112</v>
      </c>
      <c r="G380" s="0" t="n">
        <v>0</v>
      </c>
      <c r="H380" s="0" t="n">
        <v>-10</v>
      </c>
      <c r="I380" s="0" t="e">
        <f aca="false">NA()</f>
        <v>#N/A</v>
      </c>
      <c r="J380" s="3" t="s">
        <v>12</v>
      </c>
    </row>
    <row r="381" customFormat="false" ht="14.25" hidden="false" customHeight="false" outlineLevel="0" collapsed="false">
      <c r="A381" s="2" t="n">
        <v>365</v>
      </c>
      <c r="B381" s="35" t="n">
        <v>115425</v>
      </c>
      <c r="C381" s="75" t="n">
        <v>10</v>
      </c>
      <c r="E381" s="0" t="n">
        <v>33</v>
      </c>
      <c r="F381" s="0" t="n">
        <v>23</v>
      </c>
      <c r="G381" s="0" t="n">
        <v>0</v>
      </c>
      <c r="H381" s="0" t="n">
        <v>-10</v>
      </c>
      <c r="I381" s="0" t="e">
        <f aca="false">NA()</f>
        <v>#N/A</v>
      </c>
      <c r="J381" s="3" t="s">
        <v>12</v>
      </c>
    </row>
    <row r="382" customFormat="false" ht="14.25" hidden="false" customHeight="false" outlineLevel="0" collapsed="false">
      <c r="A382" s="2" t="n">
        <v>365</v>
      </c>
      <c r="B382" s="35" t="n">
        <v>74933</v>
      </c>
      <c r="C382" s="75" t="n">
        <v>5</v>
      </c>
      <c r="E382" s="0" t="n">
        <v>12</v>
      </c>
      <c r="F382" s="0" t="n">
        <v>7</v>
      </c>
      <c r="G382" s="0" t="e">
        <f aca="false">NA()</f>
        <v>#N/A</v>
      </c>
      <c r="H382" s="0" t="e">
        <f aca="false">NA()</f>
        <v>#N/A</v>
      </c>
      <c r="I382" s="0" t="e">
        <f aca="false">NA()</f>
        <v>#N/A</v>
      </c>
      <c r="J382" s="3" t="s">
        <v>12</v>
      </c>
    </row>
    <row r="383" customFormat="false" ht="14.25" hidden="false" customHeight="false" outlineLevel="0" collapsed="false">
      <c r="A383" s="2" t="n">
        <v>365</v>
      </c>
      <c r="B383" s="35" t="n">
        <v>74934</v>
      </c>
      <c r="C383" s="75" t="n">
        <v>10</v>
      </c>
      <c r="E383" s="0" t="n">
        <v>28</v>
      </c>
      <c r="F383" s="0" t="n">
        <v>18</v>
      </c>
      <c r="G383" s="0" t="e">
        <f aca="false">NA()</f>
        <v>#N/A</v>
      </c>
      <c r="H383" s="0" t="e">
        <f aca="false">NA()</f>
        <v>#N/A</v>
      </c>
      <c r="I383" s="0" t="e">
        <f aca="false">NA()</f>
        <v>#N/A</v>
      </c>
      <c r="J383" s="3" t="s">
        <v>12</v>
      </c>
    </row>
    <row r="384" customFormat="false" ht="14.25" hidden="false" customHeight="false" outlineLevel="0" collapsed="false">
      <c r="A384" s="2" t="n">
        <v>365</v>
      </c>
      <c r="B384" s="35" t="n">
        <v>82348</v>
      </c>
      <c r="C384" s="75" t="n">
        <v>10</v>
      </c>
      <c r="E384" s="0" t="n">
        <v>263</v>
      </c>
      <c r="F384" s="0" t="n">
        <v>253</v>
      </c>
      <c r="G384" s="0" t="e">
        <f aca="false">NA()</f>
        <v>#N/A</v>
      </c>
      <c r="H384" s="0" t="e">
        <f aca="false">NA()</f>
        <v>#N/A</v>
      </c>
      <c r="I384" s="82" t="s">
        <v>1257</v>
      </c>
      <c r="J384" s="3" t="s">
        <v>12</v>
      </c>
    </row>
    <row r="385" customFormat="false" ht="14.25" hidden="false" customHeight="false" outlineLevel="0" collapsed="false">
      <c r="A385" s="2" t="n">
        <v>365</v>
      </c>
      <c r="B385" s="35" t="n">
        <v>127428</v>
      </c>
      <c r="C385" s="75" t="n">
        <v>20</v>
      </c>
      <c r="E385" s="0" t="n">
        <v>113</v>
      </c>
      <c r="F385" s="0" t="n">
        <v>93</v>
      </c>
      <c r="G385" s="0" t="n">
        <v>0</v>
      </c>
      <c r="H385" s="0" t="n">
        <v>-20</v>
      </c>
      <c r="I385" s="82" t="s">
        <v>1222</v>
      </c>
      <c r="J385" s="3" t="s">
        <v>12</v>
      </c>
    </row>
    <row r="386" customFormat="false" ht="14.25" hidden="false" customHeight="false" outlineLevel="0" collapsed="false">
      <c r="A386" s="2" t="n">
        <v>365</v>
      </c>
      <c r="B386" s="35" t="n">
        <v>118055</v>
      </c>
      <c r="C386" s="75" t="n">
        <v>4</v>
      </c>
      <c r="E386" s="0" t="n">
        <v>140</v>
      </c>
      <c r="F386" s="0" t="n">
        <v>136</v>
      </c>
      <c r="G386" s="0" t="n">
        <v>2</v>
      </c>
      <c r="H386" s="0" t="n">
        <v>-2</v>
      </c>
      <c r="I386" s="82" t="s">
        <v>1223</v>
      </c>
      <c r="J386" s="3" t="s">
        <v>12</v>
      </c>
    </row>
    <row r="387" customFormat="false" ht="14.25" hidden="false" customHeight="false" outlineLevel="0" collapsed="false">
      <c r="A387" s="2" t="n">
        <v>365</v>
      </c>
      <c r="B387" s="35" t="n">
        <v>127343</v>
      </c>
      <c r="C387" s="75" t="n">
        <v>6</v>
      </c>
      <c r="E387" s="0" t="n">
        <v>192</v>
      </c>
      <c r="F387" s="0" t="n">
        <v>186</v>
      </c>
      <c r="G387" s="0" t="e">
        <f aca="false">NA()</f>
        <v>#N/A</v>
      </c>
      <c r="H387" s="0" t="e">
        <f aca="false">NA()</f>
        <v>#N/A</v>
      </c>
      <c r="I387" s="82" t="s">
        <v>1223</v>
      </c>
      <c r="J387" s="3" t="s">
        <v>12</v>
      </c>
    </row>
    <row r="388" customFormat="false" ht="14.25" hidden="false" customHeight="false" outlineLevel="0" collapsed="false">
      <c r="A388" s="2" t="n">
        <v>365</v>
      </c>
      <c r="B388" s="35" t="n">
        <v>82213</v>
      </c>
      <c r="C388" s="75" t="n">
        <v>10</v>
      </c>
      <c r="E388" s="0" t="n">
        <v>400</v>
      </c>
      <c r="F388" s="0" t="n">
        <v>390</v>
      </c>
      <c r="G388" s="0" t="e">
        <f aca="false">NA()</f>
        <v>#N/A</v>
      </c>
      <c r="H388" s="0" t="e">
        <f aca="false">NA()</f>
        <v>#N/A</v>
      </c>
      <c r="I388" s="0" t="e">
        <f aca="false">NA()</f>
        <v>#N/A</v>
      </c>
      <c r="J388" s="3" t="s">
        <v>12</v>
      </c>
    </row>
    <row r="389" customFormat="false" ht="14.25" hidden="false" customHeight="false" outlineLevel="0" collapsed="false">
      <c r="A389" s="2" t="n">
        <v>365</v>
      </c>
      <c r="B389" s="35" t="n">
        <v>148395</v>
      </c>
      <c r="C389" s="75" t="n">
        <v>5</v>
      </c>
      <c r="E389" s="0" t="n">
        <v>6</v>
      </c>
      <c r="F389" s="0" t="n">
        <v>1</v>
      </c>
      <c r="G389" s="0" t="e">
        <f aca="false">NA()</f>
        <v>#N/A</v>
      </c>
      <c r="H389" s="0" t="e">
        <f aca="false">NA()</f>
        <v>#N/A</v>
      </c>
      <c r="I389" s="0" t="e">
        <f aca="false">NA()</f>
        <v>#N/A</v>
      </c>
      <c r="J389" s="3" t="s">
        <v>12</v>
      </c>
    </row>
    <row r="390" customFormat="false" ht="14.25" hidden="false" customHeight="false" outlineLevel="0" collapsed="false">
      <c r="A390" s="2" t="n">
        <v>365</v>
      </c>
      <c r="B390" s="35" t="n">
        <v>62663</v>
      </c>
      <c r="C390" s="75" t="n">
        <v>5</v>
      </c>
      <c r="E390" s="0" t="n">
        <v>181</v>
      </c>
      <c r="F390" s="0" t="n">
        <v>176</v>
      </c>
      <c r="G390" s="0" t="n">
        <v>1696</v>
      </c>
      <c r="H390" s="0" t="n">
        <v>1691</v>
      </c>
      <c r="I390" s="0" t="e">
        <f aca="false">NA()</f>
        <v>#N/A</v>
      </c>
      <c r="J390" s="3" t="s">
        <v>12</v>
      </c>
    </row>
    <row r="391" customFormat="false" ht="14.25" hidden="false" customHeight="false" outlineLevel="0" collapsed="false">
      <c r="A391" s="2" t="n">
        <v>365</v>
      </c>
      <c r="B391" s="35" t="n">
        <v>95083</v>
      </c>
      <c r="C391" s="75" t="n">
        <v>3</v>
      </c>
      <c r="E391" s="0" t="n">
        <v>34</v>
      </c>
      <c r="F391" s="0" t="n">
        <v>31</v>
      </c>
      <c r="G391" s="0" t="n">
        <v>0</v>
      </c>
      <c r="H391" s="0" t="n">
        <v>-3</v>
      </c>
      <c r="I391" s="82" t="s">
        <v>1251</v>
      </c>
      <c r="J391" s="3" t="s">
        <v>12</v>
      </c>
    </row>
    <row r="392" customFormat="false" ht="14.25" hidden="false" customHeight="false" outlineLevel="0" collapsed="false">
      <c r="A392" s="2" t="n">
        <v>365</v>
      </c>
      <c r="B392" s="35" t="n">
        <v>118078</v>
      </c>
      <c r="C392" s="75" t="n">
        <v>5</v>
      </c>
      <c r="E392" s="0" t="n">
        <v>10</v>
      </c>
      <c r="F392" s="0" t="n">
        <v>5</v>
      </c>
      <c r="G392" s="0" t="n">
        <v>1</v>
      </c>
      <c r="H392" s="0" t="n">
        <v>-4</v>
      </c>
      <c r="I392" s="82" t="s">
        <v>1214</v>
      </c>
      <c r="J392" s="3" t="s">
        <v>12</v>
      </c>
    </row>
    <row r="393" customFormat="false" ht="14.25" hidden="false" customHeight="false" outlineLevel="0" collapsed="false">
      <c r="A393" s="2" t="n">
        <v>365</v>
      </c>
      <c r="B393" s="35" t="n">
        <v>68096</v>
      </c>
      <c r="C393" s="75" t="n">
        <v>2</v>
      </c>
      <c r="E393" s="0" t="n">
        <v>21</v>
      </c>
      <c r="F393" s="0" t="n">
        <v>19</v>
      </c>
      <c r="G393" s="0" t="e">
        <f aca="false">NA()</f>
        <v>#N/A</v>
      </c>
      <c r="H393" s="0" t="e">
        <f aca="false">NA()</f>
        <v>#N/A</v>
      </c>
      <c r="I393" s="82" t="s">
        <v>1258</v>
      </c>
      <c r="J393" s="3" t="s">
        <v>12</v>
      </c>
    </row>
    <row r="394" customFormat="false" ht="14.25" hidden="false" customHeight="false" outlineLevel="0" collapsed="false">
      <c r="A394" s="2" t="n">
        <v>365</v>
      </c>
      <c r="B394" s="35" t="n">
        <v>31440</v>
      </c>
      <c r="C394" s="75" t="n">
        <v>10</v>
      </c>
      <c r="E394" s="0" t="n">
        <v>59</v>
      </c>
      <c r="F394" s="0" t="n">
        <v>49</v>
      </c>
      <c r="G394" s="0" t="n">
        <v>66</v>
      </c>
      <c r="H394" s="0" t="n">
        <v>56</v>
      </c>
      <c r="I394" s="82" t="s">
        <v>1230</v>
      </c>
      <c r="J394" s="3" t="s">
        <v>12</v>
      </c>
    </row>
    <row r="395" customFormat="false" ht="14.25" hidden="false" customHeight="false" outlineLevel="0" collapsed="false">
      <c r="A395" s="2" t="n">
        <v>365</v>
      </c>
      <c r="B395" s="35" t="n">
        <v>153885</v>
      </c>
      <c r="C395" s="75" t="n">
        <v>50</v>
      </c>
      <c r="E395" s="0" t="n">
        <v>53</v>
      </c>
      <c r="F395" s="0" t="n">
        <v>3</v>
      </c>
      <c r="G395" s="0" t="n">
        <v>44</v>
      </c>
      <c r="H395" s="0" t="n">
        <v>-6</v>
      </c>
      <c r="I395" s="0" t="e">
        <f aca="false">NA()</f>
        <v>#N/A</v>
      </c>
      <c r="J395" s="3" t="s">
        <v>12</v>
      </c>
    </row>
    <row r="396" customFormat="false" ht="14.25" hidden="false" customHeight="false" outlineLevel="0" collapsed="false">
      <c r="A396" s="2" t="n">
        <v>365</v>
      </c>
      <c r="B396" s="35" t="n">
        <v>56449</v>
      </c>
      <c r="C396" s="75" t="n">
        <v>10</v>
      </c>
      <c r="E396" s="0" t="n">
        <v>579</v>
      </c>
      <c r="F396" s="0" t="n">
        <v>569</v>
      </c>
      <c r="G396" s="0" t="n">
        <v>7966</v>
      </c>
      <c r="H396" s="0" t="n">
        <v>7956</v>
      </c>
      <c r="I396" s="0" t="e">
        <f aca="false">NA()</f>
        <v>#N/A</v>
      </c>
      <c r="J396" s="3" t="s">
        <v>12</v>
      </c>
    </row>
    <row r="397" customFormat="false" ht="14.25" hidden="false" customHeight="false" outlineLevel="0" collapsed="false">
      <c r="A397" s="2" t="n">
        <v>365</v>
      </c>
      <c r="B397" s="35" t="n">
        <v>110038</v>
      </c>
      <c r="C397" s="75" t="n">
        <v>30</v>
      </c>
      <c r="E397" s="0" t="n">
        <v>737</v>
      </c>
      <c r="F397" s="0" t="n">
        <v>707</v>
      </c>
      <c r="G397" s="0" t="e">
        <f aca="false">NA()</f>
        <v>#N/A</v>
      </c>
      <c r="H397" s="0" t="e">
        <f aca="false">NA()</f>
        <v>#N/A</v>
      </c>
      <c r="I397" s="0" t="e">
        <f aca="false">NA()</f>
        <v>#N/A</v>
      </c>
      <c r="J397" s="3" t="s">
        <v>12</v>
      </c>
    </row>
    <row r="398" customFormat="false" ht="14.25" hidden="false" customHeight="false" outlineLevel="0" collapsed="false">
      <c r="A398" s="2" t="n">
        <v>365</v>
      </c>
      <c r="B398" s="35" t="n">
        <v>144423</v>
      </c>
      <c r="C398" s="75" t="n">
        <v>20</v>
      </c>
      <c r="E398" s="0" t="n">
        <v>206</v>
      </c>
      <c r="F398" s="0" t="n">
        <v>186</v>
      </c>
      <c r="G398" s="0" t="n">
        <v>35</v>
      </c>
      <c r="H398" s="0" t="n">
        <v>15</v>
      </c>
      <c r="I398" s="0" t="e">
        <f aca="false">NA()</f>
        <v>#N/A</v>
      </c>
      <c r="J398" s="3" t="s">
        <v>12</v>
      </c>
    </row>
    <row r="399" customFormat="false" ht="14.25" hidden="false" customHeight="false" outlineLevel="0" collapsed="false">
      <c r="A399" s="2" t="n">
        <v>365</v>
      </c>
      <c r="B399" s="35" t="n">
        <v>126945</v>
      </c>
      <c r="C399" s="75" t="n">
        <v>2</v>
      </c>
      <c r="E399" s="0" t="n">
        <v>9</v>
      </c>
      <c r="F399" s="0" t="n">
        <v>7</v>
      </c>
      <c r="G399" s="0" t="e">
        <f aca="false">NA()</f>
        <v>#N/A</v>
      </c>
      <c r="H399" s="0" t="e">
        <f aca="false">NA()</f>
        <v>#N/A</v>
      </c>
      <c r="I399" s="0" t="e">
        <f aca="false">NA()</f>
        <v>#N/A</v>
      </c>
      <c r="J399" s="3" t="s">
        <v>12</v>
      </c>
    </row>
    <row r="400" customFormat="false" ht="14.25" hidden="false" customHeight="false" outlineLevel="0" collapsed="false">
      <c r="A400" s="2" t="n">
        <v>365</v>
      </c>
      <c r="B400" s="35" t="n">
        <v>126908</v>
      </c>
      <c r="C400" s="75" t="n">
        <v>2</v>
      </c>
      <c r="E400" s="0" t="n">
        <v>7</v>
      </c>
      <c r="F400" s="0" t="n">
        <v>5</v>
      </c>
      <c r="G400" s="0" t="n">
        <v>0</v>
      </c>
      <c r="H400" s="0" t="n">
        <v>-2</v>
      </c>
      <c r="I400" s="82" t="s">
        <v>1234</v>
      </c>
      <c r="J400" s="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false" hidden="false" outlineLevel="0" max="10" min="10" style="3" width="8.99"/>
  </cols>
  <sheetData>
    <row r="1" customFormat="false" ht="14.25" hidden="false" customHeight="false" outlineLevel="0" collapsed="false">
      <c r="A1" s="4" t="s">
        <v>0</v>
      </c>
      <c r="B1" s="4" t="s">
        <v>2</v>
      </c>
      <c r="C1" s="4" t="s">
        <v>6</v>
      </c>
      <c r="D1" s="4" t="s">
        <v>1200</v>
      </c>
      <c r="E1" s="82" t="s">
        <v>1201</v>
      </c>
      <c r="G1" s="0" t="e">
        <f aca="false">NA()</f>
        <v>#N/A</v>
      </c>
      <c r="I1" s="82" t="s">
        <v>1202</v>
      </c>
      <c r="J1" s="6" t="s">
        <v>1200</v>
      </c>
    </row>
    <row r="2" customFormat="false" ht="14.25" hidden="false" customHeight="false" outlineLevel="0" collapsed="false">
      <c r="A2" s="7" t="n">
        <v>357</v>
      </c>
      <c r="B2" s="7" t="n">
        <v>42101</v>
      </c>
      <c r="C2" s="7" t="n">
        <v>10</v>
      </c>
      <c r="D2" s="8" t="s">
        <v>1259</v>
      </c>
      <c r="F2" s="0" t="e">
        <f aca="false"/>
        <v>#VALUE!</v>
      </c>
      <c r="G2" s="0" t="n">
        <v>1389</v>
      </c>
      <c r="H2" s="0" t="n">
        <v>1379</v>
      </c>
      <c r="I2" s="0" t="e">
        <f aca="false">NA()</f>
        <v>#N/A</v>
      </c>
      <c r="J2" s="3" t="s">
        <v>34</v>
      </c>
    </row>
    <row r="3" customFormat="false" ht="14.25" hidden="false" customHeight="false" outlineLevel="0" collapsed="false">
      <c r="A3" s="7" t="n">
        <v>357</v>
      </c>
      <c r="B3" s="7" t="n">
        <v>13245</v>
      </c>
      <c r="C3" s="7" t="n">
        <v>10</v>
      </c>
      <c r="D3" s="8" t="s">
        <v>1203</v>
      </c>
      <c r="F3" s="0" t="e">
        <f aca="false"/>
        <v>#VALUE!</v>
      </c>
      <c r="G3" s="0" t="n">
        <v>3123</v>
      </c>
      <c r="H3" s="0" t="n">
        <v>3113</v>
      </c>
      <c r="I3" s="0" t="e">
        <f aca="false">NA()</f>
        <v>#N/A</v>
      </c>
      <c r="J3" s="3" t="s">
        <v>34</v>
      </c>
    </row>
    <row r="4" customFormat="false" ht="14.25" hidden="false" customHeight="false" outlineLevel="0" collapsed="false">
      <c r="A4" s="1" t="n">
        <v>379</v>
      </c>
      <c r="B4" s="7" t="n">
        <v>5387</v>
      </c>
      <c r="C4" s="7" t="n">
        <v>3</v>
      </c>
      <c r="F4" s="0" t="e">
        <f aca="false"/>
        <v>#VALUE!</v>
      </c>
      <c r="G4" s="0" t="n">
        <v>6712</v>
      </c>
      <c r="H4" s="0" t="n">
        <v>6709</v>
      </c>
      <c r="I4" s="0" t="e">
        <f aca="false">NA()</f>
        <v>#N/A</v>
      </c>
      <c r="J4" s="3" t="s">
        <v>34</v>
      </c>
    </row>
    <row r="5" customFormat="false" ht="14.25" hidden="false" customHeight="false" outlineLevel="0" collapsed="false">
      <c r="A5" s="1" t="n">
        <v>379</v>
      </c>
      <c r="B5" s="7" t="n">
        <v>1971</v>
      </c>
      <c r="C5" s="7" t="n">
        <v>2</v>
      </c>
      <c r="F5" s="0" t="e">
        <f aca="false"/>
        <v>#VALUE!</v>
      </c>
      <c r="G5" s="0" t="n">
        <v>5332</v>
      </c>
      <c r="H5" s="0" t="n">
        <v>5330</v>
      </c>
      <c r="I5" s="0" t="e">
        <f aca="false">NA()</f>
        <v>#N/A</v>
      </c>
      <c r="J5" s="3" t="s">
        <v>34</v>
      </c>
    </row>
    <row r="6" customFormat="false" ht="14.25" hidden="false" customHeight="false" outlineLevel="0" collapsed="false">
      <c r="A6" s="17" t="n">
        <v>337</v>
      </c>
      <c r="B6" s="17" t="n">
        <v>66789</v>
      </c>
      <c r="C6" s="17" t="n">
        <v>30</v>
      </c>
      <c r="F6" s="0" t="e">
        <f aca="false"/>
        <v>#VALUE!</v>
      </c>
      <c r="G6" s="0" t="n">
        <v>3294</v>
      </c>
      <c r="H6" s="0" t="n">
        <v>3264</v>
      </c>
      <c r="I6" s="0" t="e">
        <f aca="false">NA()</f>
        <v>#N/A</v>
      </c>
      <c r="J6" s="3" t="s">
        <v>34</v>
      </c>
    </row>
    <row r="7" customFormat="false" ht="14.25" hidden="false" customHeight="false" outlineLevel="0" collapsed="false">
      <c r="A7" s="17" t="n">
        <v>337</v>
      </c>
      <c r="B7" s="17" t="n">
        <v>148769</v>
      </c>
      <c r="C7" s="17" t="n">
        <v>20</v>
      </c>
      <c r="F7" s="0" t="e">
        <f aca="false"/>
        <v>#VALUE!</v>
      </c>
      <c r="G7" s="0" t="n">
        <v>781</v>
      </c>
      <c r="H7" s="0" t="n">
        <v>761</v>
      </c>
      <c r="I7" s="0" t="e">
        <f aca="false">NA()</f>
        <v>#N/A</v>
      </c>
      <c r="J7" s="3" t="s">
        <v>34</v>
      </c>
    </row>
    <row r="8" customFormat="false" ht="14.25" hidden="false" customHeight="false" outlineLevel="0" collapsed="false">
      <c r="A8" s="17" t="n">
        <v>337</v>
      </c>
      <c r="B8" s="17" t="n">
        <v>2134</v>
      </c>
      <c r="C8" s="17" t="n">
        <v>20</v>
      </c>
      <c r="F8" s="0" t="e">
        <f aca="false"/>
        <v>#VALUE!</v>
      </c>
      <c r="G8" s="0" t="n">
        <v>85</v>
      </c>
      <c r="H8" s="0" t="n">
        <v>65</v>
      </c>
      <c r="I8" s="0" t="e">
        <f aca="false">NA()</f>
        <v>#N/A</v>
      </c>
      <c r="J8" s="3" t="s">
        <v>34</v>
      </c>
    </row>
    <row r="9" customFormat="false" ht="14.25" hidden="false" customHeight="false" outlineLevel="0" collapsed="false">
      <c r="A9" s="17" t="n">
        <v>337</v>
      </c>
      <c r="B9" s="17" t="n">
        <v>89117</v>
      </c>
      <c r="C9" s="17" t="n">
        <v>20</v>
      </c>
      <c r="F9" s="0" t="e">
        <f aca="false"/>
        <v>#VALUE!</v>
      </c>
      <c r="G9" s="0" t="n">
        <v>140</v>
      </c>
      <c r="H9" s="0" t="n">
        <v>120</v>
      </c>
      <c r="I9" s="0" t="e">
        <f aca="false">NA()</f>
        <v>#N/A</v>
      </c>
      <c r="J9" s="3" t="s">
        <v>34</v>
      </c>
    </row>
    <row r="10" customFormat="false" ht="14.25" hidden="false" customHeight="false" outlineLevel="0" collapsed="false">
      <c r="A10" s="17" t="n">
        <v>337</v>
      </c>
      <c r="B10" s="17" t="n">
        <v>136053</v>
      </c>
      <c r="C10" s="17" t="n">
        <v>10</v>
      </c>
      <c r="F10" s="0" t="e">
        <f aca="false"/>
        <v>#VALUE!</v>
      </c>
      <c r="G10" s="0" t="n">
        <v>4234</v>
      </c>
      <c r="H10" s="0" t="n">
        <v>4224</v>
      </c>
      <c r="I10" s="0" t="e">
        <f aca="false">NA()</f>
        <v>#N/A</v>
      </c>
      <c r="J10" s="3" t="s">
        <v>34</v>
      </c>
    </row>
    <row r="11" customFormat="false" ht="14.25" hidden="false" customHeight="false" outlineLevel="0" collapsed="false">
      <c r="A11" s="17" t="n">
        <v>337</v>
      </c>
      <c r="B11" s="17" t="n">
        <v>148056</v>
      </c>
      <c r="C11" s="17" t="n">
        <v>20</v>
      </c>
      <c r="F11" s="0" t="e">
        <f aca="false"/>
        <v>#VALUE!</v>
      </c>
      <c r="G11" s="0" t="n">
        <v>1212</v>
      </c>
      <c r="H11" s="0" t="n">
        <v>1192</v>
      </c>
      <c r="I11" s="0" t="e">
        <f aca="false">NA()</f>
        <v>#N/A</v>
      </c>
      <c r="J11" s="3" t="s">
        <v>34</v>
      </c>
    </row>
    <row r="12" customFormat="false" ht="14.25" hidden="false" customHeight="false" outlineLevel="0" collapsed="false">
      <c r="A12" s="17" t="n">
        <v>337</v>
      </c>
      <c r="B12" s="17" t="n">
        <v>106851</v>
      </c>
      <c r="C12" s="17" t="n">
        <v>20</v>
      </c>
      <c r="F12" s="0" t="e">
        <f aca="false"/>
        <v>#VALUE!</v>
      </c>
      <c r="G12" s="0" t="n">
        <v>1212</v>
      </c>
      <c r="H12" s="0" t="n">
        <v>1192</v>
      </c>
      <c r="I12" s="0" t="e">
        <f aca="false">NA()</f>
        <v>#N/A</v>
      </c>
      <c r="J12" s="3" t="s">
        <v>34</v>
      </c>
    </row>
    <row r="13" customFormat="false" ht="14.25" hidden="false" customHeight="false" outlineLevel="0" collapsed="false">
      <c r="A13" s="17" t="n">
        <v>337</v>
      </c>
      <c r="B13" s="17" t="n">
        <v>3858</v>
      </c>
      <c r="C13" s="17" t="n">
        <v>20</v>
      </c>
      <c r="F13" s="0" t="e">
        <f aca="false"/>
        <v>#VALUE!</v>
      </c>
      <c r="G13" s="0" t="n">
        <v>1848</v>
      </c>
      <c r="H13" s="0" t="n">
        <v>1828</v>
      </c>
      <c r="I13" s="0" t="e">
        <f aca="false">NA()</f>
        <v>#N/A</v>
      </c>
      <c r="J13" s="3" t="s">
        <v>34</v>
      </c>
    </row>
    <row r="14" customFormat="false" ht="14.25" hidden="false" customHeight="false" outlineLevel="0" collapsed="false">
      <c r="A14" s="17" t="n">
        <v>337</v>
      </c>
      <c r="B14" s="17" t="n">
        <v>40223</v>
      </c>
      <c r="C14" s="17" t="n">
        <v>20</v>
      </c>
      <c r="F14" s="0" t="e">
        <f aca="false"/>
        <v>#VALUE!</v>
      </c>
      <c r="G14" s="0" t="n">
        <v>7400</v>
      </c>
      <c r="H14" s="0" t="n">
        <v>7380</v>
      </c>
      <c r="I14" s="0" t="e">
        <f aca="false">NA()</f>
        <v>#N/A</v>
      </c>
      <c r="J14" s="3" t="s">
        <v>34</v>
      </c>
    </row>
    <row r="15" customFormat="false" ht="14.25" hidden="false" customHeight="false" outlineLevel="0" collapsed="false">
      <c r="A15" s="17" t="n">
        <v>337</v>
      </c>
      <c r="B15" s="17" t="n">
        <v>119037</v>
      </c>
      <c r="C15" s="17" t="n">
        <v>20</v>
      </c>
      <c r="F15" s="0" t="e">
        <f aca="false"/>
        <v>#VALUE!</v>
      </c>
      <c r="G15" s="0" t="n">
        <v>1391</v>
      </c>
      <c r="H15" s="0" t="n">
        <v>1371</v>
      </c>
      <c r="I15" s="0" t="e">
        <f aca="false">NA()</f>
        <v>#N/A</v>
      </c>
      <c r="J15" s="3" t="s">
        <v>34</v>
      </c>
    </row>
    <row r="16" customFormat="false" ht="14.25" hidden="false" customHeight="false" outlineLevel="0" collapsed="false">
      <c r="A16" s="1" t="n">
        <v>541</v>
      </c>
      <c r="B16" s="28" t="n">
        <v>40226</v>
      </c>
      <c r="C16" s="30" t="n">
        <v>12</v>
      </c>
      <c r="F16" s="0" t="e">
        <f aca="false"/>
        <v>#VALUE!</v>
      </c>
      <c r="G16" s="0" t="n">
        <v>27215</v>
      </c>
      <c r="H16" s="0" t="n">
        <v>27203</v>
      </c>
      <c r="I16" s="0" t="e">
        <f aca="false">NA()</f>
        <v>#N/A</v>
      </c>
      <c r="J16" s="3" t="s">
        <v>34</v>
      </c>
    </row>
    <row r="17" customFormat="false" ht="14.25" hidden="false" customHeight="false" outlineLevel="0" collapsed="false">
      <c r="A17" s="1" t="n">
        <v>391</v>
      </c>
      <c r="B17" s="7" t="n">
        <v>148531</v>
      </c>
      <c r="C17" s="1" t="n">
        <v>10</v>
      </c>
      <c r="F17" s="0" t="e">
        <f aca="false"/>
        <v>#VALUE!</v>
      </c>
      <c r="G17" s="0" t="n">
        <v>2703</v>
      </c>
      <c r="H17" s="0" t="n">
        <v>2693</v>
      </c>
      <c r="I17" s="0" t="e">
        <f aca="false">NA()</f>
        <v>#N/A</v>
      </c>
      <c r="J17" s="3" t="s">
        <v>34</v>
      </c>
    </row>
    <row r="18" customFormat="false" ht="14.25" hidden="false" customHeight="false" outlineLevel="0" collapsed="false">
      <c r="A18" s="1" t="n">
        <v>391</v>
      </c>
      <c r="B18" s="7" t="n">
        <v>133312</v>
      </c>
      <c r="C18" s="1" t="n">
        <v>5</v>
      </c>
      <c r="F18" s="0" t="e">
        <f aca="false"/>
        <v>#VALUE!</v>
      </c>
      <c r="G18" s="0" t="n">
        <v>106</v>
      </c>
      <c r="H18" s="0" t="n">
        <v>101</v>
      </c>
      <c r="I18" s="0" t="e">
        <f aca="false">NA()</f>
        <v>#N/A</v>
      </c>
      <c r="J18" s="3" t="s">
        <v>34</v>
      </c>
    </row>
    <row r="19" customFormat="false" ht="14.25" hidden="false" customHeight="false" outlineLevel="0" collapsed="false">
      <c r="A19" s="45" t="n">
        <v>594</v>
      </c>
      <c r="B19" s="42" t="n">
        <v>45500</v>
      </c>
      <c r="C19" s="45" t="n">
        <v>10</v>
      </c>
      <c r="F19" s="0" t="e">
        <f aca="false"/>
        <v>#VALUE!</v>
      </c>
      <c r="G19" s="0" t="n">
        <v>585</v>
      </c>
      <c r="H19" s="0" t="n">
        <v>575</v>
      </c>
      <c r="I19" s="0" t="e">
        <f aca="false">NA()</f>
        <v>#N/A</v>
      </c>
      <c r="J19" s="3" t="s">
        <v>34</v>
      </c>
    </row>
    <row r="20" customFormat="false" ht="14.25" hidden="false" customHeight="false" outlineLevel="0" collapsed="false">
      <c r="A20" s="45" t="n">
        <v>594</v>
      </c>
      <c r="B20" s="42" t="n">
        <v>86079</v>
      </c>
      <c r="C20" s="45" t="n">
        <v>10</v>
      </c>
      <c r="F20" s="0" t="e">
        <f aca="false"/>
        <v>#VALUE!</v>
      </c>
      <c r="G20" s="0" t="n">
        <v>5377</v>
      </c>
      <c r="H20" s="0" t="n">
        <v>5367</v>
      </c>
      <c r="I20" s="0" t="e">
        <f aca="false">NA()</f>
        <v>#N/A</v>
      </c>
      <c r="J20" s="3" t="s">
        <v>34</v>
      </c>
    </row>
    <row r="21" customFormat="false" ht="14.25" hidden="false" customHeight="false" outlineLevel="0" collapsed="false">
      <c r="A21" s="51" t="n">
        <v>347</v>
      </c>
      <c r="B21" s="7" t="n">
        <v>105840</v>
      </c>
      <c r="C21" s="53" t="n">
        <v>2</v>
      </c>
      <c r="F21" s="0" t="e">
        <f aca="false"/>
        <v>#VALUE!</v>
      </c>
      <c r="G21" s="0" t="n">
        <v>37</v>
      </c>
      <c r="H21" s="0" t="n">
        <v>35</v>
      </c>
      <c r="I21" s="0" t="e">
        <f aca="false">NA()</f>
        <v>#N/A</v>
      </c>
      <c r="J21" s="3" t="s">
        <v>34</v>
      </c>
    </row>
    <row r="22" customFormat="false" ht="14.25" hidden="false" customHeight="false" outlineLevel="0" collapsed="false">
      <c r="A22" s="51" t="n">
        <v>347</v>
      </c>
      <c r="B22" s="7" t="n">
        <v>1202</v>
      </c>
      <c r="C22" s="53" t="n">
        <v>2</v>
      </c>
      <c r="F22" s="0" t="e">
        <f aca="false"/>
        <v>#VALUE!</v>
      </c>
      <c r="G22" s="0" t="n">
        <v>4027</v>
      </c>
      <c r="H22" s="0" t="n">
        <v>4025</v>
      </c>
      <c r="I22" s="0" t="e">
        <f aca="false">NA()</f>
        <v>#N/A</v>
      </c>
      <c r="J22" s="3" t="s">
        <v>34</v>
      </c>
    </row>
    <row r="23" customFormat="false" ht="14.25" hidden="false" customHeight="false" outlineLevel="0" collapsed="false">
      <c r="A23" s="51" t="n">
        <v>347</v>
      </c>
      <c r="B23" s="7" t="n">
        <v>39391</v>
      </c>
      <c r="C23" s="53" t="n">
        <v>10</v>
      </c>
      <c r="F23" s="0" t="e">
        <f aca="false"/>
        <v>#VALUE!</v>
      </c>
      <c r="G23" s="0" t="n">
        <v>160</v>
      </c>
      <c r="H23" s="0" t="n">
        <v>150</v>
      </c>
      <c r="I23" s="0" t="e">
        <f aca="false">NA()</f>
        <v>#N/A</v>
      </c>
      <c r="J23" s="3" t="s">
        <v>34</v>
      </c>
    </row>
    <row r="24" customFormat="false" ht="14.25" hidden="false" customHeight="false" outlineLevel="0" collapsed="false">
      <c r="A24" s="51" t="n">
        <v>347</v>
      </c>
      <c r="B24" s="7" t="n">
        <v>3558</v>
      </c>
      <c r="C24" s="53" t="n">
        <v>5</v>
      </c>
      <c r="F24" s="0" t="e">
        <f aca="false"/>
        <v>#VALUE!</v>
      </c>
      <c r="G24" s="0" t="n">
        <v>38</v>
      </c>
      <c r="H24" s="0" t="n">
        <v>33</v>
      </c>
      <c r="I24" s="0" t="e">
        <f aca="false">NA()</f>
        <v>#N/A</v>
      </c>
      <c r="J24" s="3" t="s">
        <v>34</v>
      </c>
    </row>
    <row r="25" customFormat="false" ht="14.25" hidden="false" customHeight="false" outlineLevel="0" collapsed="false">
      <c r="A25" s="51" t="n">
        <v>347</v>
      </c>
      <c r="B25" s="7" t="n">
        <v>171</v>
      </c>
      <c r="C25" s="53" t="n">
        <v>2</v>
      </c>
      <c r="F25" s="0" t="e">
        <f aca="false"/>
        <v>#VALUE!</v>
      </c>
      <c r="G25" s="0" t="n">
        <v>55</v>
      </c>
      <c r="H25" s="0" t="n">
        <v>53</v>
      </c>
      <c r="I25" s="0" t="e">
        <f aca="false">NA()</f>
        <v>#N/A</v>
      </c>
      <c r="J25" s="3" t="s">
        <v>34</v>
      </c>
    </row>
    <row r="26" customFormat="false" ht="14.25" hidden="false" customHeight="false" outlineLevel="0" collapsed="false">
      <c r="A26" s="51" t="n">
        <v>347</v>
      </c>
      <c r="B26" s="7" t="n">
        <v>2581</v>
      </c>
      <c r="C26" s="53" t="n">
        <v>5</v>
      </c>
      <c r="F26" s="0" t="e">
        <f aca="false"/>
        <v>#VALUE!</v>
      </c>
      <c r="G26" s="0" t="n">
        <v>20511</v>
      </c>
      <c r="H26" s="0" t="n">
        <v>20506</v>
      </c>
      <c r="I26" s="0" t="e">
        <f aca="false">NA()</f>
        <v>#N/A</v>
      </c>
      <c r="J26" s="3" t="s">
        <v>34</v>
      </c>
    </row>
    <row r="27" customFormat="false" ht="14.25" hidden="false" customHeight="false" outlineLevel="0" collapsed="false">
      <c r="A27" s="51" t="n">
        <v>347</v>
      </c>
      <c r="B27" s="7" t="n">
        <v>1334</v>
      </c>
      <c r="C27" s="53" t="n">
        <v>5</v>
      </c>
      <c r="F27" s="0" t="e">
        <f aca="false"/>
        <v>#VALUE!</v>
      </c>
      <c r="G27" s="0" t="n">
        <v>65</v>
      </c>
      <c r="H27" s="0" t="n">
        <v>60</v>
      </c>
      <c r="I27" s="0" t="e">
        <f aca="false">NA()</f>
        <v>#N/A</v>
      </c>
      <c r="J27" s="3" t="s">
        <v>34</v>
      </c>
    </row>
    <row r="28" customFormat="false" ht="14.25" hidden="false" customHeight="false" outlineLevel="0" collapsed="false">
      <c r="A28" s="51" t="n">
        <v>347</v>
      </c>
      <c r="B28" s="7" t="n">
        <v>1331</v>
      </c>
      <c r="C28" s="53" t="n">
        <v>5</v>
      </c>
      <c r="E28" s="0" t="n">
        <v>2</v>
      </c>
      <c r="F28" s="0" t="n">
        <v>-3</v>
      </c>
      <c r="G28" s="0" t="n">
        <v>104</v>
      </c>
      <c r="H28" s="0" t="n">
        <v>99</v>
      </c>
      <c r="I28" s="0" t="e">
        <f aca="false">NA()</f>
        <v>#N/A</v>
      </c>
      <c r="J28" s="3" t="s">
        <v>34</v>
      </c>
    </row>
    <row r="29" customFormat="false" ht="14.25" hidden="false" customHeight="false" outlineLevel="0" collapsed="false">
      <c r="A29" s="51" t="n">
        <v>347</v>
      </c>
      <c r="B29" s="7" t="n">
        <v>37422</v>
      </c>
      <c r="C29" s="53" t="n">
        <v>5</v>
      </c>
      <c r="F29" s="0" t="e">
        <f aca="false"/>
        <v>#VALUE!</v>
      </c>
      <c r="G29" s="0" t="n">
        <v>2023</v>
      </c>
      <c r="H29" s="0" t="n">
        <v>2018</v>
      </c>
      <c r="I29" s="0" t="e">
        <f aca="false">NA()</f>
        <v>#N/A</v>
      </c>
      <c r="J29" s="3" t="s">
        <v>34</v>
      </c>
    </row>
    <row r="30" customFormat="false" ht="14.25" hidden="false" customHeight="false" outlineLevel="0" collapsed="false">
      <c r="A30" s="51" t="n">
        <v>347</v>
      </c>
      <c r="B30" s="7" t="n">
        <v>286</v>
      </c>
      <c r="C30" s="53" t="n">
        <v>3</v>
      </c>
      <c r="F30" s="0" t="e">
        <f aca="false"/>
        <v>#VALUE!</v>
      </c>
      <c r="G30" s="0" t="n">
        <v>1035</v>
      </c>
      <c r="H30" s="0" t="n">
        <v>1032</v>
      </c>
      <c r="I30" s="0" t="e">
        <f aca="false">NA()</f>
        <v>#N/A</v>
      </c>
      <c r="J30" s="3" t="s">
        <v>34</v>
      </c>
    </row>
    <row r="31" customFormat="false" ht="14.25" hidden="false" customHeight="false" outlineLevel="0" collapsed="false">
      <c r="A31" s="51" t="n">
        <v>347</v>
      </c>
      <c r="B31" s="7" t="n">
        <v>11233</v>
      </c>
      <c r="C31" s="53" t="n">
        <v>5</v>
      </c>
      <c r="F31" s="0" t="e">
        <f aca="false"/>
        <v>#VALUE!</v>
      </c>
      <c r="G31" s="0" t="n">
        <v>769</v>
      </c>
      <c r="H31" s="0" t="n">
        <v>764</v>
      </c>
      <c r="I31" s="0" t="e">
        <f aca="false">NA()</f>
        <v>#N/A</v>
      </c>
      <c r="J31" s="3" t="s">
        <v>34</v>
      </c>
    </row>
    <row r="32" customFormat="false" ht="14.25" hidden="false" customHeight="false" outlineLevel="0" collapsed="false">
      <c r="A32" s="51" t="n">
        <v>347</v>
      </c>
      <c r="B32" s="7" t="n">
        <v>85996</v>
      </c>
      <c r="C32" s="53" t="n">
        <v>2</v>
      </c>
      <c r="F32" s="0" t="e">
        <f aca="false"/>
        <v>#VALUE!</v>
      </c>
      <c r="G32" s="0" t="n">
        <v>179</v>
      </c>
      <c r="H32" s="0" t="n">
        <v>177</v>
      </c>
      <c r="I32" s="0" t="e">
        <f aca="false">NA()</f>
        <v>#N/A</v>
      </c>
      <c r="J32" s="3" t="s">
        <v>34</v>
      </c>
    </row>
    <row r="33" customFormat="false" ht="14.25" hidden="false" customHeight="false" outlineLevel="0" collapsed="false">
      <c r="A33" s="51" t="n">
        <v>347</v>
      </c>
      <c r="B33" s="7" t="n">
        <v>20288</v>
      </c>
      <c r="C33" s="53" t="n">
        <v>5</v>
      </c>
      <c r="F33" s="0" t="e">
        <f aca="false"/>
        <v>#VALUE!</v>
      </c>
      <c r="G33" s="0" t="n">
        <v>1892</v>
      </c>
      <c r="H33" s="0" t="n">
        <v>1887</v>
      </c>
      <c r="I33" s="0" t="e">
        <f aca="false">NA()</f>
        <v>#N/A</v>
      </c>
      <c r="J33" s="3" t="s">
        <v>34</v>
      </c>
    </row>
    <row r="34" customFormat="false" ht="14.25" hidden="false" customHeight="false" outlineLevel="0" collapsed="false">
      <c r="A34" s="51" t="n">
        <v>347</v>
      </c>
      <c r="B34" s="7" t="n">
        <v>140426</v>
      </c>
      <c r="C34" s="53" t="n">
        <v>3</v>
      </c>
      <c r="F34" s="0" t="e">
        <f aca="false"/>
        <v>#VALUE!</v>
      </c>
      <c r="G34" s="0" t="n">
        <v>39</v>
      </c>
      <c r="H34" s="0" t="n">
        <v>36</v>
      </c>
      <c r="I34" s="0" t="e">
        <f aca="false">NA()</f>
        <v>#N/A</v>
      </c>
      <c r="J34" s="3" t="s">
        <v>34</v>
      </c>
    </row>
    <row r="35" customFormat="false" ht="14.25" hidden="false" customHeight="false" outlineLevel="0" collapsed="false">
      <c r="A35" s="51" t="n">
        <v>347</v>
      </c>
      <c r="B35" s="7" t="n">
        <v>59537</v>
      </c>
      <c r="C35" s="53" t="n">
        <v>5</v>
      </c>
      <c r="F35" s="0" t="e">
        <f aca="false"/>
        <v>#VALUE!</v>
      </c>
      <c r="G35" s="0" t="n">
        <v>3400</v>
      </c>
      <c r="H35" s="0" t="n">
        <v>3395</v>
      </c>
      <c r="I35" s="0" t="e">
        <f aca="false">NA()</f>
        <v>#N/A</v>
      </c>
      <c r="J35" s="3" t="s">
        <v>34</v>
      </c>
    </row>
    <row r="36" customFormat="false" ht="14.25" hidden="false" customHeight="false" outlineLevel="0" collapsed="false">
      <c r="A36" s="51" t="n">
        <v>347</v>
      </c>
      <c r="B36" s="7" t="n">
        <v>137378</v>
      </c>
      <c r="C36" s="53" t="n">
        <v>5</v>
      </c>
      <c r="F36" s="0" t="e">
        <f aca="false"/>
        <v>#VALUE!</v>
      </c>
      <c r="G36" s="0" t="n">
        <v>145</v>
      </c>
      <c r="H36" s="0" t="n">
        <v>140</v>
      </c>
      <c r="I36" s="0" t="e">
        <f aca="false">NA()</f>
        <v>#N/A</v>
      </c>
      <c r="J36" s="3" t="s">
        <v>34</v>
      </c>
    </row>
    <row r="37" customFormat="false" ht="14.25" hidden="false" customHeight="false" outlineLevel="0" collapsed="false">
      <c r="A37" s="51" t="n">
        <v>347</v>
      </c>
      <c r="B37" s="7" t="n">
        <v>13245</v>
      </c>
      <c r="C37" s="53" t="n">
        <v>5</v>
      </c>
      <c r="F37" s="0" t="e">
        <f aca="false"/>
        <v>#VALUE!</v>
      </c>
      <c r="G37" s="0" t="n">
        <v>3123</v>
      </c>
      <c r="H37" s="0" t="n">
        <v>3118</v>
      </c>
      <c r="I37" s="0" t="e">
        <f aca="false">NA()</f>
        <v>#N/A</v>
      </c>
      <c r="J37" s="3" t="s">
        <v>34</v>
      </c>
    </row>
    <row r="38" customFormat="false" ht="14.25" hidden="false" customHeight="false" outlineLevel="0" collapsed="false">
      <c r="A38" s="51" t="n">
        <v>347</v>
      </c>
      <c r="B38" s="7" t="n">
        <v>22606</v>
      </c>
      <c r="C38" s="53" t="n">
        <v>2</v>
      </c>
      <c r="F38" s="0" t="e">
        <f aca="false"/>
        <v>#VALUE!</v>
      </c>
      <c r="G38" s="0" t="n">
        <v>4629</v>
      </c>
      <c r="H38" s="0" t="n">
        <v>4627</v>
      </c>
      <c r="I38" s="0" t="e">
        <f aca="false">NA()</f>
        <v>#N/A</v>
      </c>
      <c r="J38" s="3" t="s">
        <v>34</v>
      </c>
    </row>
    <row r="39" customFormat="false" ht="14.25" hidden="false" customHeight="false" outlineLevel="0" collapsed="false">
      <c r="A39" s="51" t="n">
        <v>347</v>
      </c>
      <c r="B39" s="7" t="n">
        <v>67759</v>
      </c>
      <c r="C39" s="53" t="n">
        <v>10</v>
      </c>
      <c r="F39" s="0" t="e">
        <f aca="false"/>
        <v>#VALUE!</v>
      </c>
      <c r="G39" s="0" t="n">
        <v>7637</v>
      </c>
      <c r="H39" s="0" t="n">
        <v>7627</v>
      </c>
      <c r="I39" s="0" t="e">
        <f aca="false">NA()</f>
        <v>#N/A</v>
      </c>
      <c r="J39" s="3" t="s">
        <v>34</v>
      </c>
    </row>
    <row r="40" customFormat="false" ht="14.25" hidden="false" customHeight="false" outlineLevel="0" collapsed="false">
      <c r="A40" s="51" t="n">
        <v>347</v>
      </c>
      <c r="B40" s="7" t="n">
        <v>148890</v>
      </c>
      <c r="C40" s="53" t="n">
        <v>2</v>
      </c>
      <c r="F40" s="0" t="e">
        <f aca="false"/>
        <v>#VALUE!</v>
      </c>
      <c r="G40" s="0" t="n">
        <v>1656</v>
      </c>
      <c r="H40" s="0" t="n">
        <v>1654</v>
      </c>
      <c r="I40" s="0" t="e">
        <f aca="false">NA()</f>
        <v>#N/A</v>
      </c>
      <c r="J40" s="3" t="s">
        <v>34</v>
      </c>
    </row>
    <row r="41" customFormat="false" ht="14.25" hidden="false" customHeight="false" outlineLevel="0" collapsed="false">
      <c r="A41" s="51" t="n">
        <v>347</v>
      </c>
      <c r="B41" s="7" t="n">
        <v>109590</v>
      </c>
      <c r="C41" s="53" t="n">
        <v>10</v>
      </c>
      <c r="F41" s="0" t="e">
        <f aca="false"/>
        <v>#VALUE!</v>
      </c>
      <c r="G41" s="0" t="n">
        <v>26589</v>
      </c>
      <c r="H41" s="0" t="n">
        <v>26579</v>
      </c>
      <c r="I41" s="0" t="e">
        <f aca="false">NA()</f>
        <v>#N/A</v>
      </c>
      <c r="J41" s="3" t="s">
        <v>34</v>
      </c>
    </row>
    <row r="42" customFormat="false" ht="14.25" hidden="false" customHeight="false" outlineLevel="0" collapsed="false">
      <c r="A42" s="51" t="n">
        <v>347</v>
      </c>
      <c r="B42" s="7" t="n">
        <v>30257</v>
      </c>
      <c r="C42" s="53" t="n">
        <v>3</v>
      </c>
      <c r="F42" s="0" t="e">
        <f aca="false"/>
        <v>#VALUE!</v>
      </c>
      <c r="G42" s="0" t="n">
        <v>262</v>
      </c>
      <c r="H42" s="0" t="n">
        <v>259</v>
      </c>
      <c r="I42" s="0" t="e">
        <f aca="false">NA()</f>
        <v>#N/A</v>
      </c>
      <c r="J42" s="3" t="s">
        <v>34</v>
      </c>
    </row>
    <row r="43" customFormat="false" ht="14.25" hidden="false" customHeight="false" outlineLevel="0" collapsed="false">
      <c r="A43" s="72" t="n">
        <v>308</v>
      </c>
      <c r="B43" s="72" t="n">
        <v>42101</v>
      </c>
      <c r="C43" s="72" t="n">
        <v>10</v>
      </c>
      <c r="F43" s="0" t="e">
        <f aca="false"/>
        <v>#VALUE!</v>
      </c>
      <c r="G43" s="0" t="n">
        <v>1389</v>
      </c>
      <c r="H43" s="0" t="n">
        <v>1379</v>
      </c>
      <c r="I43" s="0" t="e">
        <f aca="false">NA()</f>
        <v>#N/A</v>
      </c>
      <c r="J43" s="3" t="s">
        <v>34</v>
      </c>
    </row>
    <row r="44" customFormat="false" ht="14.25" hidden="false" customHeight="false" outlineLevel="0" collapsed="false">
      <c r="A44" s="2" t="n">
        <v>365</v>
      </c>
      <c r="B44" s="35" t="n">
        <v>35144</v>
      </c>
      <c r="C44" s="75" t="n">
        <v>5</v>
      </c>
      <c r="F44" s="0" t="e">
        <f aca="false"/>
        <v>#VALUE!</v>
      </c>
      <c r="G44" s="0" t="n">
        <v>288</v>
      </c>
      <c r="H44" s="0" t="n">
        <v>283</v>
      </c>
      <c r="I44" s="0" t="e">
        <f aca="false">NA()</f>
        <v>#N/A</v>
      </c>
      <c r="J44" s="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3:40:30Z</dcterms:created>
  <dc:creator/>
  <dc:description/>
  <dc:language>en-US</dc:language>
  <cp:lastModifiedBy/>
  <dcterms:modified xsi:type="dcterms:W3CDTF">2017-01-10T10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