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AK78" activeCellId="0" sqref="AK78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 t="n">
        <v>1</v>
      </c>
      <c r="J78" s="73" t="n">
        <v>57</v>
      </c>
      <c r="K78" s="87" t="n">
        <v>150</v>
      </c>
      <c r="L78" s="87" t="n">
        <v>168</v>
      </c>
      <c r="M78" s="87" t="n">
        <v>187</v>
      </c>
      <c r="N78" s="74" t="n">
        <v>75</v>
      </c>
      <c r="O78" s="87" t="n">
        <v>1</v>
      </c>
      <c r="P78" s="73" t="n">
        <v>150</v>
      </c>
      <c r="Q78" s="21" t="n">
        <v>2817</v>
      </c>
      <c r="R78" s="21" t="n">
        <v>3169</v>
      </c>
      <c r="S78" s="21" t="n">
        <v>3417</v>
      </c>
      <c r="T78" s="21" t="n">
        <v>632.6</v>
      </c>
      <c r="U78" s="73" t="n">
        <v>1</v>
      </c>
      <c r="V78" s="73" t="n">
        <v>2817</v>
      </c>
      <c r="W78" s="73" t="n">
        <v>9</v>
      </c>
      <c r="X78" s="73" t="n">
        <v>10</v>
      </c>
      <c r="Y78" s="73" t="n">
        <v>12</v>
      </c>
      <c r="Z78" s="73" t="n">
        <v>4</v>
      </c>
      <c r="AA78" s="73" t="n">
        <v>3</v>
      </c>
      <c r="AB78" s="73" t="n">
        <v>12</v>
      </c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 t="n">
        <v>3</v>
      </c>
      <c r="AH78" s="76" t="n">
        <v>3600</v>
      </c>
      <c r="AI78" s="21" t="n">
        <v>672</v>
      </c>
      <c r="AJ78" s="21" t="n">
        <v>739</v>
      </c>
      <c r="AK78" s="21" t="n">
        <v>813</v>
      </c>
      <c r="AL78" s="73" t="n">
        <v>280.12</v>
      </c>
      <c r="AM78" s="73" t="n">
        <v>1</v>
      </c>
      <c r="AN78" s="76" t="n">
        <v>672</v>
      </c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9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