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3" activePane="bottomLeft" state="frozen"/>
      <selection pane="topLeft" activeCell="W1" activeCellId="0" sqref="W1"/>
      <selection pane="bottomLeft" activeCell="AD91" activeCellId="0" sqref="AD91:AD92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tru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tru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tru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tru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tru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tru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tru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tru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tru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tru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tru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tru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tru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tru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tru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tru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tru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tru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tru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tru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tru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tru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tru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tru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tru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tru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tru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tru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tru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tru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tru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tru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tru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tru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tru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tru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tru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89" customFormat="true" ht="13" hidden="false" customHeight="true" outlineLevel="0" collapsed="false">
      <c r="A45" s="84" t="n">
        <v>42</v>
      </c>
      <c r="B45" s="84" t="n">
        <v>514</v>
      </c>
      <c r="C45" s="85" t="s">
        <v>259</v>
      </c>
      <c r="D45" s="86" t="s">
        <v>254</v>
      </c>
      <c r="E45" s="87" t="n">
        <v>94</v>
      </c>
      <c r="F45" s="87" t="n">
        <v>100</v>
      </c>
      <c r="G45" s="87" t="n">
        <v>112</v>
      </c>
      <c r="H45" s="87" t="n">
        <v>54</v>
      </c>
      <c r="I45" s="87" t="n">
        <v>3</v>
      </c>
      <c r="J45" s="87" t="n">
        <v>112</v>
      </c>
      <c r="K45" s="88" t="n">
        <v>230</v>
      </c>
      <c r="L45" s="88" t="n">
        <v>258</v>
      </c>
      <c r="M45" s="88" t="n">
        <v>287</v>
      </c>
      <c r="N45" s="88" t="n">
        <v>121</v>
      </c>
      <c r="O45" s="87" t="n">
        <v>3</v>
      </c>
      <c r="P45" s="87" t="n">
        <v>287</v>
      </c>
      <c r="Q45" s="84" t="n">
        <v>1932</v>
      </c>
      <c r="R45" s="84" t="n">
        <v>2137</v>
      </c>
      <c r="S45" s="84" t="n">
        <v>2263</v>
      </c>
      <c r="T45" s="84" t="n">
        <v>818.5</v>
      </c>
      <c r="U45" s="87" t="n">
        <v>3</v>
      </c>
      <c r="V45" s="87" t="n">
        <v>2263</v>
      </c>
      <c r="W45" s="87" t="n">
        <v>3</v>
      </c>
      <c r="X45" s="87" t="n">
        <v>4</v>
      </c>
      <c r="Y45" s="87" t="n">
        <v>5</v>
      </c>
      <c r="Z45" s="87" t="n">
        <v>0.25</v>
      </c>
      <c r="AA45" s="87" t="n">
        <v>1</v>
      </c>
      <c r="AB45" s="87" t="n">
        <v>3</v>
      </c>
      <c r="AC45" s="84" t="n">
        <v>3000</v>
      </c>
      <c r="AD45" s="84" t="n">
        <v>3300</v>
      </c>
      <c r="AE45" s="84" t="n">
        <v>3600</v>
      </c>
      <c r="AF45" s="87" t="n">
        <v>699.55</v>
      </c>
      <c r="AG45" s="87" t="n">
        <v>3</v>
      </c>
      <c r="AH45" s="84" t="n">
        <v>3600</v>
      </c>
      <c r="AI45" s="84" t="n">
        <v>824</v>
      </c>
      <c r="AJ45" s="84" t="n">
        <v>906</v>
      </c>
      <c r="AK45" s="84" t="n">
        <v>997</v>
      </c>
      <c r="AL45" s="87" t="n">
        <v>343.5</v>
      </c>
      <c r="AM45" s="87" t="n">
        <v>1</v>
      </c>
      <c r="AN45" s="84" t="n">
        <v>824</v>
      </c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tru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tru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tru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tru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tru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tru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true" customHeight="true" outlineLevel="0" collapsed="false">
      <c r="A59" s="21" t="n">
        <v>56</v>
      </c>
      <c r="B59" s="76" t="n">
        <v>379</v>
      </c>
      <c r="C59" s="90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true" customHeight="true" outlineLevel="0" collapsed="false">
      <c r="A60" s="21" t="n">
        <v>57</v>
      </c>
      <c r="B60" s="76" t="n">
        <v>513</v>
      </c>
      <c r="C60" s="90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true" customHeight="true" outlineLevel="0" collapsed="false">
      <c r="A61" s="21" t="n">
        <v>58</v>
      </c>
      <c r="B61" s="76" t="n">
        <v>570</v>
      </c>
      <c r="C61" s="90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true" customHeight="true" outlineLevel="0" collapsed="false">
      <c r="A62" s="21" t="n">
        <v>59</v>
      </c>
      <c r="B62" s="76" t="n">
        <v>745</v>
      </c>
      <c r="C62" s="90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tru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tru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tru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tru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94" customFormat="true" ht="12.95" hidden="true" customHeight="true" outlineLevel="0" collapsed="false">
      <c r="A67" s="21" t="n">
        <v>64</v>
      </c>
      <c r="B67" s="75" t="n">
        <v>308</v>
      </c>
      <c r="C67" s="91" t="s">
        <v>283</v>
      </c>
      <c r="D67" s="92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93" t="n">
        <v>123</v>
      </c>
      <c r="L67" s="93" t="n">
        <v>139</v>
      </c>
      <c r="M67" s="93" t="n">
        <v>154</v>
      </c>
      <c r="N67" s="74" t="n">
        <v>62</v>
      </c>
      <c r="O67" s="93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94" customFormat="true" ht="12" hidden="true" customHeight="true" outlineLevel="0" collapsed="false">
      <c r="A68" s="21" t="n">
        <v>65</v>
      </c>
      <c r="B68" s="75" t="n">
        <v>311</v>
      </c>
      <c r="C68" s="91" t="s">
        <v>285</v>
      </c>
      <c r="D68" s="92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93" t="n">
        <v>107</v>
      </c>
      <c r="L68" s="93" t="n">
        <v>121</v>
      </c>
      <c r="M68" s="93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94" customFormat="true" ht="12.95" hidden="true" customHeight="true" outlineLevel="0" collapsed="false">
      <c r="A69" s="21" t="n">
        <v>66</v>
      </c>
      <c r="B69" s="75" t="n">
        <v>339</v>
      </c>
      <c r="C69" s="91" t="s">
        <v>286</v>
      </c>
      <c r="D69" s="92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93" t="n">
        <v>107</v>
      </c>
      <c r="L69" s="93" t="n">
        <v>121</v>
      </c>
      <c r="M69" s="93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94" customFormat="true" ht="12.95" hidden="true" customHeight="true" outlineLevel="0" collapsed="false">
      <c r="A70" s="21" t="n">
        <v>67</v>
      </c>
      <c r="B70" s="75" t="n">
        <v>349</v>
      </c>
      <c r="C70" s="91" t="s">
        <v>287</v>
      </c>
      <c r="D70" s="92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93" t="n">
        <v>174</v>
      </c>
      <c r="L70" s="93" t="n">
        <v>195</v>
      </c>
      <c r="M70" s="93" t="n">
        <v>217</v>
      </c>
      <c r="N70" s="74" t="n">
        <v>133</v>
      </c>
      <c r="O70" s="93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94" customFormat="true" ht="12.95" hidden="true" customHeight="true" outlineLevel="0" collapsed="false">
      <c r="A71" s="21" t="n">
        <v>68</v>
      </c>
      <c r="B71" s="75" t="n">
        <v>391</v>
      </c>
      <c r="C71" s="91" t="s">
        <v>288</v>
      </c>
      <c r="D71" s="92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95"/>
      <c r="J71" s="73"/>
      <c r="K71" s="93" t="n">
        <v>179</v>
      </c>
      <c r="L71" s="93" t="n">
        <v>202</v>
      </c>
      <c r="M71" s="93" t="n">
        <v>224</v>
      </c>
      <c r="N71" s="74" t="n">
        <v>133</v>
      </c>
      <c r="O71" s="93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6" customFormat="true" ht="12.95" hidden="true" customHeight="true" outlineLevel="0" collapsed="false">
      <c r="A72" s="21" t="n">
        <v>69</v>
      </c>
      <c r="B72" s="75" t="n">
        <v>517</v>
      </c>
      <c r="C72" s="91" t="s">
        <v>289</v>
      </c>
      <c r="D72" s="92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95"/>
      <c r="J72" s="73"/>
      <c r="K72" s="93" t="n">
        <v>195</v>
      </c>
      <c r="L72" s="93" t="n">
        <v>220</v>
      </c>
      <c r="M72" s="93" t="n">
        <v>244</v>
      </c>
      <c r="N72" s="74" t="n">
        <v>153</v>
      </c>
      <c r="O72" s="93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94" customFormat="true" ht="12.95" hidden="true" customHeight="true" outlineLevel="0" collapsed="false">
      <c r="A73" s="21" t="n">
        <v>70</v>
      </c>
      <c r="B73" s="75" t="n">
        <v>581</v>
      </c>
      <c r="C73" s="91" t="s">
        <v>290</v>
      </c>
      <c r="D73" s="92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95"/>
      <c r="J73" s="73"/>
      <c r="K73" s="93" t="n">
        <v>168</v>
      </c>
      <c r="L73" s="93" t="n">
        <v>189</v>
      </c>
      <c r="M73" s="93" t="n">
        <v>210</v>
      </c>
      <c r="N73" s="74" t="n">
        <v>90</v>
      </c>
      <c r="O73" s="93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94" customFormat="true" ht="12.95" hidden="true" customHeight="true" outlineLevel="0" collapsed="false">
      <c r="A74" s="21" t="n">
        <v>71</v>
      </c>
      <c r="B74" s="75" t="n">
        <v>585</v>
      </c>
      <c r="C74" s="91" t="s">
        <v>291</v>
      </c>
      <c r="D74" s="92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95"/>
      <c r="J74" s="73"/>
      <c r="K74" s="93" t="n">
        <v>200</v>
      </c>
      <c r="L74" s="93" t="n">
        <v>225</v>
      </c>
      <c r="M74" s="93" t="n">
        <v>250</v>
      </c>
      <c r="N74" s="74" t="n">
        <v>152</v>
      </c>
      <c r="O74" s="93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94" customFormat="true" ht="12.95" hidden="true" customHeight="true" outlineLevel="0" collapsed="false">
      <c r="A75" s="21" t="n">
        <v>72</v>
      </c>
      <c r="B75" s="75" t="n">
        <v>709</v>
      </c>
      <c r="C75" s="91" t="s">
        <v>292</v>
      </c>
      <c r="D75" s="92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95"/>
      <c r="J75" s="73"/>
      <c r="K75" s="93" t="n">
        <v>102</v>
      </c>
      <c r="L75" s="93" t="n">
        <v>115</v>
      </c>
      <c r="M75" s="93" t="n">
        <v>128</v>
      </c>
      <c r="N75" s="74" t="n">
        <v>35</v>
      </c>
      <c r="O75" s="93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94" customFormat="true" ht="12.95" hidden="true" customHeight="true" outlineLevel="0" collapsed="false">
      <c r="A76" s="21" t="n">
        <v>73</v>
      </c>
      <c r="B76" s="75" t="n">
        <v>726</v>
      </c>
      <c r="C76" s="91" t="s">
        <v>293</v>
      </c>
      <c r="D76" s="92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95"/>
      <c r="J76" s="73"/>
      <c r="K76" s="93" t="n">
        <v>253</v>
      </c>
      <c r="L76" s="93" t="n">
        <v>284</v>
      </c>
      <c r="M76" s="93" t="n">
        <v>316</v>
      </c>
      <c r="N76" s="74" t="n">
        <v>106</v>
      </c>
      <c r="O76" s="93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94" customFormat="true" ht="12.95" hidden="true" customHeight="true" outlineLevel="0" collapsed="false">
      <c r="A77" s="21" t="n">
        <v>74</v>
      </c>
      <c r="B77" s="75" t="n">
        <v>727</v>
      </c>
      <c r="C77" s="91" t="s">
        <v>294</v>
      </c>
      <c r="D77" s="92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95"/>
      <c r="J77" s="73"/>
      <c r="K77" s="93" t="n">
        <v>76</v>
      </c>
      <c r="L77" s="93" t="n">
        <v>86</v>
      </c>
      <c r="M77" s="93" t="n">
        <v>95</v>
      </c>
      <c r="N77" s="74" t="n">
        <v>40</v>
      </c>
      <c r="O77" s="93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94" customFormat="true" ht="12.95" hidden="true" customHeight="true" outlineLevel="0" collapsed="false">
      <c r="A78" s="21" t="n">
        <v>75</v>
      </c>
      <c r="B78" s="75" t="n">
        <v>730</v>
      </c>
      <c r="C78" s="91" t="s">
        <v>295</v>
      </c>
      <c r="D78" s="92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95"/>
      <c r="J78" s="73"/>
      <c r="K78" s="93" t="n">
        <v>150</v>
      </c>
      <c r="L78" s="93" t="n">
        <v>168</v>
      </c>
      <c r="M78" s="93" t="n">
        <v>187</v>
      </c>
      <c r="N78" s="74" t="n">
        <v>75</v>
      </c>
      <c r="O78" s="93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94" customFormat="true" ht="12.95" hidden="true" customHeight="true" outlineLevel="0" collapsed="false">
      <c r="A79" s="21" t="n">
        <v>76</v>
      </c>
      <c r="B79" s="75" t="n">
        <v>741</v>
      </c>
      <c r="C79" s="91" t="s">
        <v>296</v>
      </c>
      <c r="D79" s="92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95"/>
      <c r="J79" s="73"/>
      <c r="K79" s="93" t="n">
        <v>54</v>
      </c>
      <c r="L79" s="93" t="n">
        <v>60</v>
      </c>
      <c r="M79" s="93" t="n">
        <v>67</v>
      </c>
      <c r="N79" s="74" t="n">
        <v>30</v>
      </c>
      <c r="O79" s="93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94" customFormat="true" ht="12.95" hidden="true" customHeight="true" outlineLevel="0" collapsed="false">
      <c r="A80" s="21" t="n">
        <v>77</v>
      </c>
      <c r="B80" s="75" t="n">
        <v>742</v>
      </c>
      <c r="C80" s="91" t="s">
        <v>297</v>
      </c>
      <c r="D80" s="92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93" t="n">
        <v>100</v>
      </c>
      <c r="L80" s="93" t="n">
        <v>113</v>
      </c>
      <c r="M80" s="93" t="n">
        <v>125</v>
      </c>
      <c r="N80" s="74" t="n">
        <v>81</v>
      </c>
      <c r="O80" s="93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94" customFormat="true" ht="12.95" hidden="true" customHeight="true" outlineLevel="0" collapsed="false">
      <c r="A81" s="21" t="n">
        <v>78</v>
      </c>
      <c r="B81" s="75" t="n">
        <v>744</v>
      </c>
      <c r="C81" s="91" t="s">
        <v>298</v>
      </c>
      <c r="D81" s="92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93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tru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autoFilter ref="A2:AN82">
    <filterColumn colId="3">
      <filters>
        <filter val="高新片区"/>
      </filters>
    </filterColumn>
  </autoFilter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9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