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74"/>
    <col collapsed="false" customWidth="true" hidden="false" outlineLevel="0" max="3" min="3" style="0" width="12.62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4.9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.1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BM40" activePane="bottomLeft" state="frozen"/>
      <selection pane="topLeft" activeCell="R1" activeCellId="0" sqref="R1"/>
      <selection pane="bottomLeft" activeCell="A54" activeCellId="0" sqref="A54:IV5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2.95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customFormat="false" ht="12.95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customFormat="false" ht="12.95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customFormat="false" ht="12.95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customFormat="false" ht="12.95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customFormat="false" ht="12.95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customFormat="false" ht="12.95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customFormat="fals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customFormat="false" ht="12.95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customFormat="false" ht="12.95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customFormat="fals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customFormat="false" ht="12.95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customFormat="false" ht="12.95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customFormat="fals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customFormat="fals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customFormat="fals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customFormat="false" ht="12.95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customFormat="false" ht="12.95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customFormat="false" ht="12.95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customFormat="false" ht="12.95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customFormat="false" ht="12.95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customFormat="false" ht="12.95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customFormat="false" ht="12.95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customFormat="false" ht="12.95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customFormat="false" ht="12.95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customFormat="false" ht="12.95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customFormat="false" ht="12.95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customFormat="false" ht="12.95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customFormat="false" ht="12.95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customFormat="false" ht="12.95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customFormat="false" ht="12.95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 t="n">
        <v>1</v>
      </c>
      <c r="J54" s="70" t="n">
        <v>91</v>
      </c>
      <c r="K54" s="71" t="n">
        <v>375</v>
      </c>
      <c r="L54" s="71" t="n">
        <v>422</v>
      </c>
      <c r="M54" s="71" t="n">
        <v>469</v>
      </c>
      <c r="N54" s="71" t="n">
        <v>245</v>
      </c>
      <c r="O54" s="71" t="n">
        <v>3</v>
      </c>
      <c r="P54" s="70" t="n">
        <v>469</v>
      </c>
      <c r="Q54" s="21" t="n">
        <v>11732</v>
      </c>
      <c r="R54" s="21" t="n">
        <v>12771</v>
      </c>
      <c r="S54" s="21" t="n">
        <v>13305</v>
      </c>
      <c r="T54" s="21" t="n">
        <v>7035.42</v>
      </c>
      <c r="U54" s="70" t="n">
        <v>3</v>
      </c>
      <c r="V54" s="70" t="n">
        <v>13305</v>
      </c>
      <c r="W54" s="70" t="n">
        <v>23</v>
      </c>
      <c r="X54" s="70" t="n">
        <v>25</v>
      </c>
      <c r="Y54" s="70" t="n">
        <v>28</v>
      </c>
      <c r="Z54" s="70" t="n">
        <v>12.12</v>
      </c>
      <c r="AA54" s="70" t="n">
        <v>3</v>
      </c>
      <c r="AB54" s="21" t="n">
        <v>28</v>
      </c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 t="n">
        <v>3</v>
      </c>
      <c r="AH54" s="72" t="n">
        <v>12000</v>
      </c>
      <c r="AI54" s="21" t="n">
        <v>1014</v>
      </c>
      <c r="AJ54" s="21" t="n">
        <v>1115</v>
      </c>
      <c r="AK54" s="21" t="n">
        <v>1227</v>
      </c>
      <c r="AL54" s="70" t="n">
        <v>422.7</v>
      </c>
      <c r="AM54" s="70" t="n">
        <v>1</v>
      </c>
      <c r="AN54" s="72" t="n">
        <v>1014</v>
      </c>
    </row>
    <row r="55" customFormat="false" ht="12.95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customFormat="false" ht="12.95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customFormat="false" ht="12.95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customFormat="false" ht="12.95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2.95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2.95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2.95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2.95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customFormat="false" ht="12.95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customFormat="false" ht="12.95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customFormat="false" ht="12.95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customFormat="false" ht="12.95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customFormat="false" ht="12.95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2.95" hidden="false" customHeight="true" outlineLevel="0" collapsed="false">
      <c r="AL83" s="47"/>
      <c r="AM83" s="47"/>
      <c r="AN83" s="47"/>
    </row>
    <row r="84" customFormat="false" ht="12.95" hidden="false" customHeight="true" outlineLevel="0" collapsed="false">
      <c r="AL84" s="47"/>
      <c r="AM84" s="47"/>
      <c r="AN84" s="47"/>
    </row>
    <row r="85" customFormat="false" ht="12.95" hidden="false" customHeight="true" outlineLevel="0" collapsed="false">
      <c r="AL85" s="47"/>
      <c r="AM85" s="47"/>
      <c r="AN85" s="47"/>
    </row>
    <row r="86" customFormat="false" ht="12.95" hidden="false" customHeight="true" outlineLevel="0" collapsed="false">
      <c r="AL86" s="47"/>
      <c r="AM86" s="47"/>
      <c r="AN86" s="47"/>
    </row>
    <row r="87" customFormat="false" ht="12.95" hidden="false" customHeight="true" outlineLevel="0" collapsed="false">
      <c r="AL87" s="47"/>
      <c r="AM87" s="47"/>
      <c r="AN87" s="47"/>
    </row>
    <row r="88" customFormat="false" ht="12.95" hidden="false" customHeight="true" outlineLevel="0" collapsed="false">
      <c r="AL88" s="47"/>
      <c r="AM88" s="47"/>
      <c r="AN88" s="47"/>
    </row>
    <row r="89" customFormat="false" ht="12.95" hidden="false" customHeight="true" outlineLevel="0" collapsed="false">
      <c r="AL89" s="47"/>
      <c r="AM89" s="47"/>
      <c r="AN89" s="47"/>
    </row>
    <row r="90" customFormat="false" ht="12.95" hidden="false" customHeight="true" outlineLevel="0" collapsed="false">
      <c r="AL90" s="47"/>
      <c r="AM90" s="47"/>
      <c r="AN90" s="47"/>
    </row>
    <row r="91" customFormat="false" ht="12.95" hidden="false" customHeight="true" outlineLevel="0" collapsed="false">
      <c r="AL91" s="47"/>
      <c r="AM91" s="47"/>
      <c r="AN91" s="47"/>
    </row>
    <row r="92" customFormat="false" ht="12.95" hidden="false" customHeight="true" outlineLevel="0" collapsed="false">
      <c r="AL92" s="47"/>
      <c r="AM92" s="47"/>
      <c r="AN92" s="47"/>
    </row>
    <row r="93" customFormat="false" ht="12.95" hidden="false" customHeight="true" outlineLevel="0" collapsed="false">
      <c r="AL93" s="47"/>
      <c r="AM93" s="47"/>
      <c r="AN93" s="47"/>
    </row>
    <row r="94" customFormat="false" ht="12.95" hidden="false" customHeight="true" outlineLevel="0" collapsed="false">
      <c r="AL94" s="47"/>
      <c r="AM94" s="47"/>
      <c r="AN94" s="47"/>
    </row>
    <row r="95" customFormat="false" ht="12.95" hidden="false" customHeight="true" outlineLevel="0" collapsed="false">
      <c r="AL95" s="47"/>
      <c r="AM95" s="47"/>
      <c r="AN95" s="47"/>
    </row>
    <row r="96" customFormat="false" ht="12.95" hidden="false" customHeight="true" outlineLevel="0" collapsed="false">
      <c r="AL96" s="47"/>
      <c r="AM96" s="47"/>
      <c r="AN96" s="47"/>
    </row>
    <row r="97" customFormat="false" ht="12.95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7-01-10T09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