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47" activePane="bottomLeft" state="frozen"/>
      <selection pane="topLeft" activeCell="V1" activeCellId="0" sqref="V1"/>
      <selection pane="bottomLeft" activeCell="AH89" activeCellId="0" sqref="AH89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tru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tru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tru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tru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tru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tru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tru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tru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tru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tru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tru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tru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tru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tru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tru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tru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tru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tru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tru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tru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tru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tru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tru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tru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tru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tru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tru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tru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tru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tru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tru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tru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tru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tru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tru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tru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tru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tru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tru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tru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tru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tru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tru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tru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 t="n">
        <v>2</v>
      </c>
      <c r="J47" s="73" t="n">
        <v>111</v>
      </c>
      <c r="K47" s="74" t="n">
        <v>416</v>
      </c>
      <c r="L47" s="74" t="n">
        <v>468</v>
      </c>
      <c r="M47" s="74" t="n">
        <v>520</v>
      </c>
      <c r="N47" s="74" t="n">
        <v>265</v>
      </c>
      <c r="O47" s="73" t="n">
        <v>3</v>
      </c>
      <c r="P47" s="73" t="n">
        <v>520</v>
      </c>
      <c r="Q47" s="21" t="n">
        <v>4627</v>
      </c>
      <c r="R47" s="21" t="n">
        <v>5196</v>
      </c>
      <c r="S47" s="21" t="n">
        <v>5593</v>
      </c>
      <c r="T47" s="21" t="n">
        <v>1127.87</v>
      </c>
      <c r="U47" s="73" t="n">
        <v>1</v>
      </c>
      <c r="V47" s="73" t="n">
        <v>4627</v>
      </c>
      <c r="W47" s="73" t="n">
        <v>11</v>
      </c>
      <c r="X47" s="73" t="n">
        <v>13</v>
      </c>
      <c r="Y47" s="73" t="n">
        <v>15</v>
      </c>
      <c r="Z47" s="73" t="n">
        <v>3</v>
      </c>
      <c r="AA47" s="73" t="n">
        <v>1</v>
      </c>
      <c r="AB47" s="73" t="n">
        <v>11</v>
      </c>
      <c r="AC47" s="21" t="n">
        <v>5300</v>
      </c>
      <c r="AD47" s="21" t="n">
        <v>6300</v>
      </c>
      <c r="AE47" s="21" t="n">
        <v>7600</v>
      </c>
      <c r="AF47" s="73" t="n">
        <v>326.3</v>
      </c>
      <c r="AG47" s="73" t="n">
        <v>1</v>
      </c>
      <c r="AH47" s="76" t="n">
        <v>5300</v>
      </c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 t="n">
        <v>1</v>
      </c>
      <c r="AN47" s="76" t="n">
        <v>2500</v>
      </c>
    </row>
    <row r="48" s="57" customFormat="true" ht="13" hidden="tru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tru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tru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tru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tru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tru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tru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tru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tru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tru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tru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tru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tru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tru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tru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tru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tru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tru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tru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tru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tru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tru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tru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tru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tru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tru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tru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tru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tru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tru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tru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tru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tru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tru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tru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autoFilter ref="A2:AN82">
    <filterColumn colId="1">
      <filters>
        <filter val="571"/>
      </filters>
    </filterColumn>
  </autoFilter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8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