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57" activeCellId="0" sqref="A57:IV5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 t="n">
        <v>2</v>
      </c>
      <c r="J57" s="73" t="n">
        <v>73</v>
      </c>
      <c r="K57" s="74" t="n">
        <v>171</v>
      </c>
      <c r="L57" s="74" t="n">
        <v>193</v>
      </c>
      <c r="M57" s="74" t="n">
        <v>214</v>
      </c>
      <c r="N57" s="74" t="n">
        <v>70</v>
      </c>
      <c r="O57" s="74" t="n">
        <v>1</v>
      </c>
      <c r="P57" s="73" t="n">
        <v>171</v>
      </c>
      <c r="Q57" s="21" t="n">
        <v>3001</v>
      </c>
      <c r="R57" s="21" t="n">
        <v>3281</v>
      </c>
      <c r="S57" s="21" t="n">
        <v>3434</v>
      </c>
      <c r="T57" s="21" t="n">
        <v>1658.87</v>
      </c>
      <c r="U57" s="73" t="n">
        <v>3</v>
      </c>
      <c r="V57" s="73" t="n">
        <v>3434</v>
      </c>
      <c r="W57" s="73" t="n">
        <v>6</v>
      </c>
      <c r="X57" s="73" t="n">
        <v>7</v>
      </c>
      <c r="Y57" s="73" t="n">
        <v>8</v>
      </c>
      <c r="Z57" s="73" t="n">
        <v>3</v>
      </c>
      <c r="AA57" s="73" t="n">
        <v>1</v>
      </c>
      <c r="AB57" s="73" t="n">
        <v>6</v>
      </c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 t="n">
        <v>2</v>
      </c>
      <c r="AH57" s="76" t="n">
        <v>4900</v>
      </c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 t="n">
        <v>1</v>
      </c>
      <c r="AN57" s="76" t="n">
        <v>1186</v>
      </c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6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