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" activeCellId="0" sqref="A18:IV1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 t="n">
        <v>2</v>
      </c>
      <c r="J18" s="73" t="n">
        <v>26</v>
      </c>
      <c r="K18" s="81" t="n">
        <v>70</v>
      </c>
      <c r="L18" s="81" t="n">
        <v>79</v>
      </c>
      <c r="M18" s="81" t="n">
        <v>88</v>
      </c>
      <c r="N18" s="74" t="n">
        <v>19</v>
      </c>
      <c r="O18" s="73" t="n">
        <v>1</v>
      </c>
      <c r="P18" s="73" t="n">
        <v>70</v>
      </c>
      <c r="Q18" s="21" t="n">
        <v>2197</v>
      </c>
      <c r="R18" s="21" t="n">
        <v>2376</v>
      </c>
      <c r="S18" s="21" t="n">
        <v>2457</v>
      </c>
      <c r="T18" s="21" t="n">
        <v>1480.21</v>
      </c>
      <c r="U18" s="73" t="n">
        <v>3</v>
      </c>
      <c r="V18" s="73" t="n">
        <v>2457</v>
      </c>
      <c r="W18" s="73" t="n">
        <v>13</v>
      </c>
      <c r="X18" s="73" t="n">
        <v>14</v>
      </c>
      <c r="Y18" s="73" t="n">
        <v>15</v>
      </c>
      <c r="Z18" s="73" t="n">
        <v>11</v>
      </c>
      <c r="AA18" s="73" t="n">
        <v>1</v>
      </c>
      <c r="AB18" s="73" t="n">
        <v>13</v>
      </c>
      <c r="AC18" s="21" t="n">
        <v>1000</v>
      </c>
      <c r="AD18" s="21" t="n">
        <v>1200</v>
      </c>
      <c r="AE18" s="21" t="n">
        <v>1500</v>
      </c>
      <c r="AF18" s="73" t="n">
        <v>766</v>
      </c>
      <c r="AG18" s="73" t="n">
        <v>3</v>
      </c>
      <c r="AH18" s="83" t="n">
        <v>1500</v>
      </c>
      <c r="AI18" s="21" t="n">
        <v>144</v>
      </c>
      <c r="AJ18" s="21" t="n">
        <v>158</v>
      </c>
      <c r="AK18" s="21" t="n">
        <v>174</v>
      </c>
      <c r="AL18" s="73" t="n">
        <v>60.1</v>
      </c>
      <c r="AM18" s="73" t="n">
        <v>1</v>
      </c>
      <c r="AN18" s="83" t="n">
        <v>144</v>
      </c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